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Xenon corona computation for all ionization fractions- Ionization potentials from NIST</t>
  </si>
  <si>
    <t xml:space="preserve">Sing Lee</t>
  </si>
  <si>
    <t xml:space="preserve">Lee Sing</t>
  </si>
  <si>
    <t xml:space="preserve">Xenon Corona Calculations for ionization Fractions, Specific Heat ratio &amp; Charge No.</t>
  </si>
  <si>
    <t xml:space="preserve">for 1 torr a=0.01m</t>
  </si>
  <si>
    <t xml:space="preserve">leesing@optusnet.com.au</t>
  </si>
  <si>
    <t xml:space="preserve">T Start</t>
  </si>
  <si>
    <t xml:space="preserve">T Max</t>
  </si>
  <si>
    <t xml:space="preserve">NIE</t>
  </si>
  <si>
    <t xml:space="preserve">Rate</t>
  </si>
  <si>
    <t xml:space="preserve">.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3</t>
  </si>
  <si>
    <t xml:space="preserve">A5</t>
  </si>
  <si>
    <t xml:space="preserve">A7</t>
  </si>
  <si>
    <t xml:space="preserve">A9</t>
  </si>
  <si>
    <t xml:space="preserve">A11</t>
  </si>
  <si>
    <t xml:space="preserve">A13</t>
  </si>
  <si>
    <t xml:space="preserve">A15</t>
  </si>
  <si>
    <t xml:space="preserve">A17</t>
  </si>
  <si>
    <t xml:space="preserve">A19</t>
  </si>
  <si>
    <t xml:space="preserve">A21</t>
  </si>
  <si>
    <t xml:space="preserve">A23</t>
  </si>
  <si>
    <t xml:space="preserve">A25</t>
  </si>
  <si>
    <t xml:space="preserve">A27</t>
  </si>
  <si>
    <t xml:space="preserve">A29</t>
  </si>
  <si>
    <t xml:space="preserve">A31</t>
  </si>
  <si>
    <t xml:space="preserve">A33</t>
  </si>
  <si>
    <t xml:space="preserve">A35</t>
  </si>
  <si>
    <t xml:space="preserve">A37</t>
  </si>
  <si>
    <t xml:space="preserve">A39</t>
  </si>
  <si>
    <t xml:space="preserve">A41</t>
  </si>
  <si>
    <t xml:space="preserve">A43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Zeff</t>
  </si>
  <si>
    <t xml:space="preserve">TeV</t>
  </si>
  <si>
    <t xml:space="preserve">Log10(TeV)</t>
  </si>
  <si>
    <t xml:space="preserve">~W/m3</t>
  </si>
  <si>
    <t xml:space="preserve">SP HT 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#,##0.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8.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2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Xenon ionization Fractions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401089547157"/>
          <c:y val="0.182295311406578"/>
          <c:w val="0.977613210759278"/>
          <c:h val="0.724457662701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D$6:$D$336</c:f>
              <c:numCache>
                <c:formatCode>General</c:formatCode>
                <c:ptCount val="331"/>
                <c:pt idx="0">
                  <c:v>0.916195961371221</c:v>
                </c:pt>
                <c:pt idx="1">
                  <c:v>0.843543852532983</c:v>
                </c:pt>
                <c:pt idx="2">
                  <c:v>0.732988810212199</c:v>
                </c:pt>
                <c:pt idx="3">
                  <c:v>0.590306939227593</c:v>
                </c:pt>
                <c:pt idx="4">
                  <c:v>0.437714392225185</c:v>
                </c:pt>
                <c:pt idx="5">
                  <c:v>0.301827646657701</c:v>
                </c:pt>
                <c:pt idx="6">
                  <c:v>0.197710170943561</c:v>
                </c:pt>
                <c:pt idx="7">
                  <c:v>0.125860190224158</c:v>
                </c:pt>
                <c:pt idx="8">
                  <c:v>0.0792605980094148</c:v>
                </c:pt>
                <c:pt idx="9">
                  <c:v>0.0499357140864233</c:v>
                </c:pt>
                <c:pt idx="10">
                  <c:v>0.0316465473149417</c:v>
                </c:pt>
                <c:pt idx="11">
                  <c:v>0.0201883607163408</c:v>
                </c:pt>
                <c:pt idx="12">
                  <c:v>0.0129149560776168</c:v>
                </c:pt>
                <c:pt idx="13">
                  <c:v>0.00821497669528936</c:v>
                </c:pt>
                <c:pt idx="14">
                  <c:v>0.00512727155876996</c:v>
                </c:pt>
                <c:pt idx="15">
                  <c:v>0.00308954619320294</c:v>
                </c:pt>
                <c:pt idx="16">
                  <c:v>0.00177192316864773</c:v>
                </c:pt>
                <c:pt idx="17">
                  <c:v>0.000961716487600066</c:v>
                </c:pt>
                <c:pt idx="18">
                  <c:v>0.000496904325222005</c:v>
                </c:pt>
                <c:pt idx="19">
                  <c:v>0.000247868004834375</c:v>
                </c:pt>
                <c:pt idx="20">
                  <c:v>0.00012117342614255</c:v>
                </c:pt>
                <c:pt idx="21">
                  <c:v>5.8653409809636E-005</c:v>
                </c:pt>
                <c:pt idx="22">
                  <c:v>2.81966357963017E-005</c:v>
                </c:pt>
                <c:pt idx="23">
                  <c:v>1.3405016841213E-005</c:v>
                </c:pt>
                <c:pt idx="24">
                  <c:v>6.2409655888961E-006</c:v>
                </c:pt>
                <c:pt idx="25">
                  <c:v>2.812885402165E-006</c:v>
                </c:pt>
                <c:pt idx="26">
                  <c:v>1.21746010424945E-006</c:v>
                </c:pt>
                <c:pt idx="27">
                  <c:v>5.05444987062335E-007</c:v>
                </c:pt>
                <c:pt idx="28">
                  <c:v>2.02258483029786E-007</c:v>
                </c:pt>
                <c:pt idx="29">
                  <c:v>7.84787096675093E-008</c:v>
                </c:pt>
                <c:pt idx="30">
                  <c:v>2.96033677592062E-008</c:v>
                </c:pt>
                <c:pt idx="31">
                  <c:v>1.08362583478761E-008</c:v>
                </c:pt>
                <c:pt idx="32">
                  <c:v>3.83559381769329E-009</c:v>
                </c:pt>
                <c:pt idx="33">
                  <c:v>1.31146365657462E-009</c:v>
                </c:pt>
                <c:pt idx="34">
                  <c:v>4.34725587758615E-010</c:v>
                </c:pt>
                <c:pt idx="35">
                  <c:v>1.40605612322931E-010</c:v>
                </c:pt>
                <c:pt idx="36">
                  <c:v>4.46074463694703E-011</c:v>
                </c:pt>
                <c:pt idx="37">
                  <c:v>1.38973186310003E-011</c:v>
                </c:pt>
                <c:pt idx="38">
                  <c:v>4.23877063657402E-012</c:v>
                </c:pt>
                <c:pt idx="39">
                  <c:v>1.25949490684034E-012</c:v>
                </c:pt>
                <c:pt idx="40">
                  <c:v>3.63195560278553E-013</c:v>
                </c:pt>
                <c:pt idx="41">
                  <c:v>1.01504527962398E-013</c:v>
                </c:pt>
                <c:pt idx="42">
                  <c:v>2.75055761555442E-014</c:v>
                </c:pt>
                <c:pt idx="43">
                  <c:v>7.23544872761336E-015</c:v>
                </c:pt>
                <c:pt idx="44">
                  <c:v>1.85194595353557E-015</c:v>
                </c:pt>
                <c:pt idx="45">
                  <c:v>4.63440835483339E-016</c:v>
                </c:pt>
                <c:pt idx="46">
                  <c:v>1.14252611772963E-016</c:v>
                </c:pt>
                <c:pt idx="47">
                  <c:v>2.79895525582281E-017</c:v>
                </c:pt>
                <c:pt idx="48">
                  <c:v>6.86026639116405E-018</c:v>
                </c:pt>
                <c:pt idx="49">
                  <c:v>1.68686876945133E-018</c:v>
                </c:pt>
                <c:pt idx="50">
                  <c:v>4.15227920624489E-019</c:v>
                </c:pt>
                <c:pt idx="51">
                  <c:v>1.01677451714194E-019</c:v>
                </c:pt>
                <c:pt idx="52">
                  <c:v>2.4554901910256E-020</c:v>
                </c:pt>
                <c:pt idx="53">
                  <c:v>5.7979647454141E-021</c:v>
                </c:pt>
                <c:pt idx="54">
                  <c:v>1.33038395873425E-021</c:v>
                </c:pt>
                <c:pt idx="55">
                  <c:v>2.96229332844307E-022</c:v>
                </c:pt>
                <c:pt idx="56">
                  <c:v>6.42986598232437E-023</c:v>
                </c:pt>
                <c:pt idx="57">
                  <c:v>1.3742000563708E-023</c:v>
                </c:pt>
                <c:pt idx="58">
                  <c:v>2.9302520024354E-024</c:v>
                </c:pt>
                <c:pt idx="59">
                  <c:v>6.31787716255806E-025</c:v>
                </c:pt>
                <c:pt idx="60">
                  <c:v>1.39282488716833E-025</c:v>
                </c:pt>
                <c:pt idx="61">
                  <c:v>3.16429775637502E-026</c:v>
                </c:pt>
                <c:pt idx="62">
                  <c:v>7.44021537746946E-027</c:v>
                </c:pt>
                <c:pt idx="63">
                  <c:v>1.81257127360206E-027</c:v>
                </c:pt>
                <c:pt idx="64">
                  <c:v>4.56715561544005E-028</c:v>
                </c:pt>
                <c:pt idx="65">
                  <c:v>1.18515222302459E-028</c:v>
                </c:pt>
                <c:pt idx="66">
                  <c:v>3.14637495989517E-029</c:v>
                </c:pt>
                <c:pt idx="67">
                  <c:v>8.47181847839361E-030</c:v>
                </c:pt>
                <c:pt idx="68">
                  <c:v>2.2894597148258E-030</c:v>
                </c:pt>
                <c:pt idx="69">
                  <c:v>6.13798782233303E-031</c:v>
                </c:pt>
                <c:pt idx="70">
                  <c:v>1.61313746918875E-031</c:v>
                </c:pt>
                <c:pt idx="71">
                  <c:v>4.11017526290126E-032</c:v>
                </c:pt>
                <c:pt idx="72">
                  <c:v>1.00620760418555E-032</c:v>
                </c:pt>
                <c:pt idx="73">
                  <c:v>2.35243225794199E-033</c:v>
                </c:pt>
                <c:pt idx="74">
                  <c:v>5.23636912238232E-034</c:v>
                </c:pt>
                <c:pt idx="75">
                  <c:v>1.109068417475E-034</c:v>
                </c:pt>
                <c:pt idx="76">
                  <c:v>2.23695106076256E-035</c:v>
                </c:pt>
                <c:pt idx="77">
                  <c:v>4.30226001342219E-036</c:v>
                </c:pt>
                <c:pt idx="78">
                  <c:v>7.89916646854254E-037</c:v>
                </c:pt>
                <c:pt idx="79">
                  <c:v>1.38546876623788E-037</c:v>
                </c:pt>
                <c:pt idx="80">
                  <c:v>2.32155411305076E-038</c:v>
                </c:pt>
                <c:pt idx="81">
                  <c:v>3.71487340307995E-039</c:v>
                </c:pt>
                <c:pt idx="82">
                  <c:v>5.67213341349404E-040</c:v>
                </c:pt>
                <c:pt idx="83">
                  <c:v>8.25531197748773E-041</c:v>
                </c:pt>
                <c:pt idx="84">
                  <c:v>1.14390219228795E-041</c:v>
                </c:pt>
                <c:pt idx="85">
                  <c:v>1.50716580704471E-042</c:v>
                </c:pt>
                <c:pt idx="86">
                  <c:v>1.88574198644265E-043</c:v>
                </c:pt>
                <c:pt idx="87">
                  <c:v>2.2376639801601E-044</c:v>
                </c:pt>
                <c:pt idx="88">
                  <c:v>2.51550697064916E-045</c:v>
                </c:pt>
                <c:pt idx="89">
                  <c:v>2.67791954314676E-046</c:v>
                </c:pt>
                <c:pt idx="90">
                  <c:v>2.70325561325871E-047</c:v>
                </c:pt>
                <c:pt idx="91">
                  <c:v>2.59951068234477E-048</c:v>
                </c:pt>
                <c:pt idx="92">
                  <c:v>2.40300987711458E-049</c:v>
                </c:pt>
                <c:pt idx="93">
                  <c:v>2.16388242103504E-050</c:v>
                </c:pt>
                <c:pt idx="94">
                  <c:v>1.9272580066874E-051</c:v>
                </c:pt>
                <c:pt idx="95">
                  <c:v>1.72203507438745E-052</c:v>
                </c:pt>
                <c:pt idx="96">
                  <c:v>1.56035505784532E-053</c:v>
                </c:pt>
                <c:pt idx="97">
                  <c:v>1.4427390499544E-054</c:v>
                </c:pt>
                <c:pt idx="98">
                  <c:v>1.36337665665348E-055</c:v>
                </c:pt>
                <c:pt idx="99">
                  <c:v>1.31331653029369E-056</c:v>
                </c:pt>
                <c:pt idx="100">
                  <c:v>1.28173687297306E-057</c:v>
                </c:pt>
                <c:pt idx="101">
                  <c:v>1.25633998817304E-058</c:v>
                </c:pt>
                <c:pt idx="102">
                  <c:v>1.22398570003063E-059</c:v>
                </c:pt>
                <c:pt idx="103">
                  <c:v>1.17235270997793E-060</c:v>
                </c:pt>
                <c:pt idx="104">
                  <c:v>1.0926458200868E-061</c:v>
                </c:pt>
                <c:pt idx="105">
                  <c:v>9.82316679792895E-063</c:v>
                </c:pt>
                <c:pt idx="106">
                  <c:v>8.46209242369439E-064</c:v>
                </c:pt>
                <c:pt idx="107">
                  <c:v>6.95213557846346E-065</c:v>
                </c:pt>
                <c:pt idx="108">
                  <c:v>5.43027006100733E-066</c:v>
                </c:pt>
                <c:pt idx="109">
                  <c:v>4.02619528587667E-067</c:v>
                </c:pt>
                <c:pt idx="110">
                  <c:v>2.83629203120375E-068</c:v>
                </c:pt>
                <c:pt idx="111">
                  <c:v>1.90916797274053E-069</c:v>
                </c:pt>
                <c:pt idx="112">
                  <c:v>1.24285116365698E-070</c:v>
                </c:pt>
                <c:pt idx="113">
                  <c:v>7.96456591330474E-072</c:v>
                </c:pt>
                <c:pt idx="114">
                  <c:v>5.12528158230084E-073</c:v>
                </c:pt>
                <c:pt idx="115">
                  <c:v>3.37296790153016E-074</c:v>
                </c:pt>
                <c:pt idx="116">
                  <c:v>2.30266918755607E-075</c:v>
                </c:pt>
                <c:pt idx="117">
                  <c:v>1.64656331916889E-076</c:v>
                </c:pt>
                <c:pt idx="118">
                  <c:v>1.24020409563542E-077</c:v>
                </c:pt>
                <c:pt idx="119">
                  <c:v>9.86321149098466E-079</c:v>
                </c:pt>
                <c:pt idx="120">
                  <c:v>8.28196456799764E-080</c:v>
                </c:pt>
                <c:pt idx="121">
                  <c:v>7.32825069935595E-081</c:v>
                </c:pt>
                <c:pt idx="122">
                  <c:v>6.80956730217505E-082</c:v>
                </c:pt>
                <c:pt idx="123">
                  <c:v>6.61321540615074E-083</c:v>
                </c:pt>
                <c:pt idx="124">
                  <c:v>6.67203468609673E-084</c:v>
                </c:pt>
                <c:pt idx="125">
                  <c:v>6.9424004414432E-085</c:v>
                </c:pt>
                <c:pt idx="126">
                  <c:v>7.38812089716017E-086</c:v>
                </c:pt>
                <c:pt idx="127">
                  <c:v>7.96745774977677E-087</c:v>
                </c:pt>
                <c:pt idx="128">
                  <c:v>8.62370397214531E-088</c:v>
                </c:pt>
                <c:pt idx="129">
                  <c:v>9.2822969382789E-089</c:v>
                </c:pt>
                <c:pt idx="130">
                  <c:v>9.8574893028232E-090</c:v>
                </c:pt>
                <c:pt idx="131">
                  <c:v>1.02676029360242E-090</c:v>
                </c:pt>
                <c:pt idx="132">
                  <c:v>1.04521202874788E-091</c:v>
                </c:pt>
                <c:pt idx="133">
                  <c:v>1.03821111945048E-092</c:v>
                </c:pt>
                <c:pt idx="134">
                  <c:v>1.00602863896205E-093</c:v>
                </c:pt>
                <c:pt idx="135">
                  <c:v>9.5136071960424E-095</c:v>
                </c:pt>
                <c:pt idx="136">
                  <c:v>8.78396304804534E-096</c:v>
                </c:pt>
                <c:pt idx="137">
                  <c:v>7.92054893376438E-097</c:v>
                </c:pt>
                <c:pt idx="138">
                  <c:v>6.97465647987122E-098</c:v>
                </c:pt>
                <c:pt idx="139">
                  <c:v>5.99606317067992E-099</c:v>
                </c:pt>
                <c:pt idx="140">
                  <c:v>5.03015624147023E-100</c:v>
                </c:pt>
                <c:pt idx="141">
                  <c:v>4.1154723603906E-101</c:v>
                </c:pt>
                <c:pt idx="142">
                  <c:v>3.28178868560747E-102</c:v>
                </c:pt>
                <c:pt idx="143">
                  <c:v>2.54904661139695E-103</c:v>
                </c:pt>
                <c:pt idx="144">
                  <c:v>1.92728916535242E-104</c:v>
                </c:pt>
                <c:pt idx="145">
                  <c:v>1.41758844463776E-105</c:v>
                </c:pt>
                <c:pt idx="146">
                  <c:v>1.01374728581619E-106</c:v>
                </c:pt>
                <c:pt idx="147">
                  <c:v>7.04441991548393E-108</c:v>
                </c:pt>
                <c:pt idx="148">
                  <c:v>4.75444667483085E-109</c:v>
                </c:pt>
                <c:pt idx="149">
                  <c:v>3.1160976689443E-110</c:v>
                </c:pt>
                <c:pt idx="150">
                  <c:v>1.98408043405427E-111</c:v>
                </c:pt>
                <c:pt idx="151">
                  <c:v>1.2292260816932E-112</c:v>
                </c:pt>
                <c:pt idx="152">
                  <c:v>7.43538039365242E-114</c:v>
                </c:pt>
                <c:pt idx="153">
                  <c:v>4.41590510311712E-115</c:v>
                </c:pt>
                <c:pt idx="154">
                  <c:v>2.59503507503721E-116</c:v>
                </c:pt>
                <c:pt idx="155">
                  <c:v>1.52274022225405E-117</c:v>
                </c:pt>
                <c:pt idx="156">
                  <c:v>9.00610590818742E-119</c:v>
                </c:pt>
                <c:pt idx="157">
                  <c:v>5.41533563232592E-120</c:v>
                </c:pt>
                <c:pt idx="158">
                  <c:v>3.33453378352936E-121</c:v>
                </c:pt>
                <c:pt idx="159">
                  <c:v>2.11445611355845E-122</c:v>
                </c:pt>
                <c:pt idx="160">
                  <c:v>1.38630314632061E-123</c:v>
                </c:pt>
                <c:pt idx="161">
                  <c:v>9.42228737312386E-125</c:v>
                </c:pt>
                <c:pt idx="162">
                  <c:v>6.64889202627668E-126</c:v>
                </c:pt>
                <c:pt idx="163">
                  <c:v>4.87433764023938E-127</c:v>
                </c:pt>
                <c:pt idx="164">
                  <c:v>3.71235373855467E-128</c:v>
                </c:pt>
                <c:pt idx="165">
                  <c:v>2.93585408891422E-129</c:v>
                </c:pt>
                <c:pt idx="166">
                  <c:v>2.40880860699654E-130</c:v>
                </c:pt>
                <c:pt idx="167">
                  <c:v>2.04821147568806E-131</c:v>
                </c:pt>
                <c:pt idx="168">
                  <c:v>1.80258848437969E-132</c:v>
                </c:pt>
                <c:pt idx="169">
                  <c:v>1.63967738795169E-133</c:v>
                </c:pt>
                <c:pt idx="170">
                  <c:v>1.53926712228222E-134</c:v>
                </c:pt>
                <c:pt idx="171">
                  <c:v>1.48899130528796E-135</c:v>
                </c:pt>
                <c:pt idx="172">
                  <c:v>1.48185297063284E-136</c:v>
                </c:pt>
                <c:pt idx="173">
                  <c:v>1.51479536118855E-137</c:v>
                </c:pt>
                <c:pt idx="174">
                  <c:v>1.5879327804272E-138</c:v>
                </c:pt>
                <c:pt idx="175">
                  <c:v>1.7042251024897E-139</c:v>
                </c:pt>
                <c:pt idx="176">
                  <c:v>1.86947788805583E-140</c:v>
                </c:pt>
                <c:pt idx="177">
                  <c:v>2.09260834246669E-141</c:v>
                </c:pt>
                <c:pt idx="178">
                  <c:v>2.38615205729728E-142</c:v>
                </c:pt>
                <c:pt idx="179">
                  <c:v>2.76700475952029E-143</c:v>
                </c:pt>
                <c:pt idx="180">
                  <c:v>3.25740030604221E-144</c:v>
                </c:pt>
                <c:pt idx="181">
                  <c:v>3.88612079060953E-145</c:v>
                </c:pt>
                <c:pt idx="182">
                  <c:v>4.68991463825904E-146</c:v>
                </c:pt>
                <c:pt idx="183">
                  <c:v>5.71506089241957E-147</c:v>
                </c:pt>
                <c:pt idx="184">
                  <c:v>7.01896086227262E-148</c:v>
                </c:pt>
                <c:pt idx="185">
                  <c:v>8.67156532334721E-149</c:v>
                </c:pt>
                <c:pt idx="186">
                  <c:v>1.07563706174049E-149</c:v>
                </c:pt>
                <c:pt idx="187">
                  <c:v>1.33706710181153E-150</c:v>
                </c:pt>
                <c:pt idx="188">
                  <c:v>1.66247875555456E-151</c:v>
                </c:pt>
                <c:pt idx="189">
                  <c:v>2.06401658075932E-152</c:v>
                </c:pt>
                <c:pt idx="190">
                  <c:v>2.55465908623525E-153</c:v>
                </c:pt>
                <c:pt idx="191">
                  <c:v>3.14792874992394E-154</c:v>
                </c:pt>
                <c:pt idx="192">
                  <c:v>3.85772316886083E-155</c:v>
                </c:pt>
                <c:pt idx="193">
                  <c:v>4.69843677361752E-156</c:v>
                </c:pt>
                <c:pt idx="194">
                  <c:v>5.68553674194556E-157</c:v>
                </c:pt>
                <c:pt idx="195">
                  <c:v>6.83670013064419E-158</c:v>
                </c:pt>
                <c:pt idx="196">
                  <c:v>8.17353127631299E-159</c:v>
                </c:pt>
                <c:pt idx="197">
                  <c:v>9.72380159463862E-160</c:v>
                </c:pt>
                <c:pt idx="198">
                  <c:v>1.15241307093776E-160</c:v>
                </c:pt>
                <c:pt idx="199">
                  <c:v>1.36230767106391E-161</c:v>
                </c:pt>
                <c:pt idx="200">
                  <c:v>1.60847111479304E-162</c:v>
                </c:pt>
                <c:pt idx="201">
                  <c:v>1.8992890861722E-163</c:v>
                </c:pt>
                <c:pt idx="202">
                  <c:v>2.24565787954467E-164</c:v>
                </c:pt>
                <c:pt idx="203">
                  <c:v>2.66167033293743E-165</c:v>
                </c:pt>
                <c:pt idx="204">
                  <c:v>3.16551937582282E-166</c:v>
                </c:pt>
                <c:pt idx="205">
                  <c:v>3.7807014091348E-167</c:v>
                </c:pt>
                <c:pt idx="206">
                  <c:v>4.53762701254488E-168</c:v>
                </c:pt>
                <c:pt idx="207">
                  <c:v>5.47578215030838E-169</c:v>
                </c:pt>
                <c:pt idx="208">
                  <c:v>6.64663337988601E-170</c:v>
                </c:pt>
                <c:pt idx="209">
                  <c:v>8.11754108336498E-171</c:v>
                </c:pt>
                <c:pt idx="210">
                  <c:v>9.97704303428612E-172</c:v>
                </c:pt>
                <c:pt idx="211">
                  <c:v>1.23420073593104E-172</c:v>
                </c:pt>
                <c:pt idx="212">
                  <c:v>1.53673442559902E-173</c:v>
                </c:pt>
                <c:pt idx="213">
                  <c:v>1.92592310518534E-174</c:v>
                </c:pt>
                <c:pt idx="214">
                  <c:v>2.42931755675823E-175</c:v>
                </c:pt>
                <c:pt idx="215">
                  <c:v>3.08387610729076E-176</c:v>
                </c:pt>
                <c:pt idx="216">
                  <c:v>3.93936430391354E-177</c:v>
                </c:pt>
                <c:pt idx="217">
                  <c:v>5.06303894411739E-178</c:v>
                </c:pt>
                <c:pt idx="218">
                  <c:v>6.54611948091981E-179</c:v>
                </c:pt>
                <c:pt idx="219">
                  <c:v>8.51275275590309E-180</c:v>
                </c:pt>
                <c:pt idx="220">
                  <c:v>1.11324638269646E-180</c:v>
                </c:pt>
                <c:pt idx="221">
                  <c:v>1.46374917306183E-181</c:v>
                </c:pt>
                <c:pt idx="222">
                  <c:v>1.93469848983481E-182</c:v>
                </c:pt>
                <c:pt idx="223">
                  <c:v>2.57008489431306E-183</c:v>
                </c:pt>
                <c:pt idx="224">
                  <c:v>3.43072032087673E-184</c:v>
                </c:pt>
                <c:pt idx="225">
                  <c:v>4.60090603172453E-185</c:v>
                </c:pt>
                <c:pt idx="226">
                  <c:v>6.19782080747402E-186</c:v>
                </c:pt>
                <c:pt idx="227">
                  <c:v>8.38476516820318E-187</c:v>
                </c:pt>
                <c:pt idx="228">
                  <c:v>1.13898806515234E-187</c:v>
                </c:pt>
                <c:pt idx="229">
                  <c:v>1.55326551443473E-188</c:v>
                </c:pt>
                <c:pt idx="230">
                  <c:v>2.12615172400926E-189</c:v>
                </c:pt>
                <c:pt idx="231">
                  <c:v>2.92072461258045E-190</c:v>
                </c:pt>
                <c:pt idx="232">
                  <c:v>4.02589683432184E-191</c:v>
                </c:pt>
                <c:pt idx="233">
                  <c:v>5.56724527743384E-192</c:v>
                </c:pt>
                <c:pt idx="234">
                  <c:v>7.72246458539132E-193</c:v>
                </c:pt>
                <c:pt idx="235">
                  <c:v>1.07434481703249E-193</c:v>
                </c:pt>
                <c:pt idx="236">
                  <c:v>1.49878782548355E-194</c:v>
                </c:pt>
                <c:pt idx="237">
                  <c:v>2.09644727774228E-195</c:v>
                </c:pt>
                <c:pt idx="238">
                  <c:v>2.939786429486E-196</c:v>
                </c:pt>
                <c:pt idx="239">
                  <c:v>4.13217243007879E-197</c:v>
                </c:pt>
                <c:pt idx="240">
                  <c:v>5.82125574650011E-198</c:v>
                </c:pt>
                <c:pt idx="241">
                  <c:v>8.21820979348954E-199</c:v>
                </c:pt>
                <c:pt idx="242">
                  <c:v>1.16254202309066E-199</c:v>
                </c:pt>
                <c:pt idx="243">
                  <c:v>1.64763649112636E-200</c:v>
                </c:pt>
                <c:pt idx="244">
                  <c:v>2.33930912322055E-201</c:v>
                </c:pt>
                <c:pt idx="245">
                  <c:v>3.32691078576558E-202</c:v>
                </c:pt>
                <c:pt idx="246">
                  <c:v>4.73889956975229E-203</c:v>
                </c:pt>
                <c:pt idx="247">
                  <c:v>6.76010911735021E-204</c:v>
                </c:pt>
                <c:pt idx="248">
                  <c:v>9.65669015563424E-205</c:v>
                </c:pt>
                <c:pt idx="249">
                  <c:v>1.38121488285019E-205</c:v>
                </c:pt>
                <c:pt idx="250">
                  <c:v>1.97794362088625E-206</c:v>
                </c:pt>
                <c:pt idx="251">
                  <c:v>2.83562588757499E-207</c:v>
                </c:pt>
                <c:pt idx="252">
                  <c:v>4.06939865302438E-208</c:v>
                </c:pt>
                <c:pt idx="253">
                  <c:v>5.84551714318296E-209</c:v>
                </c:pt>
                <c:pt idx="254">
                  <c:v>8.40414047911537E-210</c:v>
                </c:pt>
                <c:pt idx="255">
                  <c:v>1.20922939778184E-210</c:v>
                </c:pt>
                <c:pt idx="256">
                  <c:v>1.74115541347463E-211</c:v>
                </c:pt>
                <c:pt idx="257">
                  <c:v>2.50870301246619E-212</c:v>
                </c:pt>
                <c:pt idx="258">
                  <c:v>3.61671453337075E-213</c:v>
                </c:pt>
                <c:pt idx="259">
                  <c:v>5.21679533178037E-214</c:v>
                </c:pt>
                <c:pt idx="260">
                  <c:v>7.52818298455329E-215</c:v>
                </c:pt>
                <c:pt idx="261">
                  <c:v>1.08679194215648E-215</c:v>
                </c:pt>
                <c:pt idx="262">
                  <c:v>1.56944619678232E-216</c:v>
                </c:pt>
                <c:pt idx="263">
                  <c:v>2.26707006251983E-217</c:v>
                </c:pt>
                <c:pt idx="264">
                  <c:v>3.27549868185471E-218</c:v>
                </c:pt>
                <c:pt idx="265">
                  <c:v>4.73325761715868E-219</c:v>
                </c:pt>
                <c:pt idx="266">
                  <c:v>6.84053507956882E-220</c:v>
                </c:pt>
                <c:pt idx="267">
                  <c:v>9.88655404155227E-221</c:v>
                </c:pt>
                <c:pt idx="268">
                  <c:v>1.42890445102622E-221</c:v>
                </c:pt>
                <c:pt idx="269">
                  <c:v>2.06511361628041E-222</c:v>
                </c:pt>
                <c:pt idx="270">
                  <c:v>2.98433155244646E-223</c:v>
                </c:pt>
                <c:pt idx="271">
                  <c:v>4.31214234310442E-224</c:v>
                </c:pt>
                <c:pt idx="272">
                  <c:v>6.22964408860341E-225</c:v>
                </c:pt>
                <c:pt idx="273">
                  <c:v>8.99786424528956E-226</c:v>
                </c:pt>
                <c:pt idx="274">
                  <c:v>1.29928466431768E-226</c:v>
                </c:pt>
                <c:pt idx="275">
                  <c:v>1.8756041379675E-227</c:v>
                </c:pt>
                <c:pt idx="276">
                  <c:v>2.70666226532654E-228</c:v>
                </c:pt>
                <c:pt idx="277">
                  <c:v>3.90452045537766E-229</c:v>
                </c:pt>
                <c:pt idx="278">
                  <c:v>5.63024809063498E-230</c:v>
                </c:pt>
                <c:pt idx="279">
                  <c:v>8.11520934401307E-231</c:v>
                </c:pt>
                <c:pt idx="280">
                  <c:v>1.16915257406446E-231</c:v>
                </c:pt>
                <c:pt idx="281">
                  <c:v>1.683563720251E-232</c:v>
                </c:pt>
                <c:pt idx="282">
                  <c:v>2.42305468523857E-233</c:v>
                </c:pt>
                <c:pt idx="283">
                  <c:v>3.48546957862701E-234</c:v>
                </c:pt>
                <c:pt idx="284">
                  <c:v>5.01087641449958E-235</c:v>
                </c:pt>
                <c:pt idx="285">
                  <c:v>7.19964449650535E-236</c:v>
                </c:pt>
                <c:pt idx="286">
                  <c:v>1.03381967502715E-236</c:v>
                </c:pt>
                <c:pt idx="287">
                  <c:v>1.48356675369932E-237</c:v>
                </c:pt>
                <c:pt idx="288">
                  <c:v>2.12760445760019E-238</c:v>
                </c:pt>
                <c:pt idx="289">
                  <c:v>3.04922795149309E-239</c:v>
                </c:pt>
                <c:pt idx="290">
                  <c:v>4.36715443694295E-240</c:v>
                </c:pt>
                <c:pt idx="291">
                  <c:v>6.25046127338506E-241</c:v>
                </c:pt>
                <c:pt idx="292">
                  <c:v>8.93977085642279E-242</c:v>
                </c:pt>
                <c:pt idx="293">
                  <c:v>1.27772728584183E-242</c:v>
                </c:pt>
                <c:pt idx="294">
                  <c:v>1.82492402138716E-243</c:v>
                </c:pt>
                <c:pt idx="295">
                  <c:v>2.60461961703501E-244</c:v>
                </c:pt>
                <c:pt idx="296">
                  <c:v>3.71480022672405E-245</c:v>
                </c:pt>
                <c:pt idx="297">
                  <c:v>5.2944108782243E-246</c:v>
                </c:pt>
                <c:pt idx="298">
                  <c:v>7.54033871048502E-247</c:v>
                </c:pt>
                <c:pt idx="299">
                  <c:v>1.073138341726E-247</c:v>
                </c:pt>
                <c:pt idx="300">
                  <c:v>1.52620684164215E-248</c:v>
                </c:pt>
                <c:pt idx="301">
                  <c:v>2.16903036669698E-249</c:v>
                </c:pt>
                <c:pt idx="302">
                  <c:v>3.080453498761E-250</c:v>
                </c:pt>
                <c:pt idx="303">
                  <c:v>4.3718292192913E-251</c:v>
                </c:pt>
                <c:pt idx="304">
                  <c:v>6.20032409427557E-252</c:v>
                </c:pt>
                <c:pt idx="305">
                  <c:v>8.78763166917842E-253</c:v>
                </c:pt>
                <c:pt idx="306">
                  <c:v>1.24462784867729E-253</c:v>
                </c:pt>
                <c:pt idx="307">
                  <c:v>1.76165843964983E-254</c:v>
                </c:pt>
                <c:pt idx="308">
                  <c:v>2.49185665860305E-255</c:v>
                </c:pt>
                <c:pt idx="309">
                  <c:v>3.52247944475468E-256</c:v>
                </c:pt>
                <c:pt idx="310">
                  <c:v>4.97626046392063E-257</c:v>
                </c:pt>
                <c:pt idx="311">
                  <c:v>7.02574442034316E-258</c:v>
                </c:pt>
                <c:pt idx="312">
                  <c:v>9.91338034765434E-259</c:v>
                </c:pt>
                <c:pt idx="313">
                  <c:v>1.39796758667064E-259</c:v>
                </c:pt>
                <c:pt idx="314">
                  <c:v>1.9702630406262E-260</c:v>
                </c:pt>
                <c:pt idx="315">
                  <c:v>2.77529444457864E-261</c:v>
                </c:pt>
                <c:pt idx="316">
                  <c:v>3.90712873552654E-262</c:v>
                </c:pt>
                <c:pt idx="317">
                  <c:v>5.49763982408609E-263</c:v>
                </c:pt>
                <c:pt idx="318">
                  <c:v>7.73162708700615E-264</c:v>
                </c:pt>
                <c:pt idx="319">
                  <c:v>1.08679523275866E-264</c:v>
                </c:pt>
                <c:pt idx="320">
                  <c:v>1.52690815534855E-265</c:v>
                </c:pt>
                <c:pt idx="321">
                  <c:v>2.14423608244418E-266</c:v>
                </c:pt>
                <c:pt idx="322">
                  <c:v>3.00976697580993E-267</c:v>
                </c:pt>
                <c:pt idx="323">
                  <c:v>4.22279279813529E-268</c:v>
                </c:pt>
                <c:pt idx="324">
                  <c:v>5.92214820120512E-269</c:v>
                </c:pt>
                <c:pt idx="325">
                  <c:v>8.3018955468625E-270</c:v>
                </c:pt>
                <c:pt idx="326">
                  <c:v>1.16332097552383E-270</c:v>
                </c:pt>
                <c:pt idx="327">
                  <c:v>1.62949060817446E-271</c:v>
                </c:pt>
                <c:pt idx="328">
                  <c:v>2.28160140847454E-272</c:v>
                </c:pt>
                <c:pt idx="329">
                  <c:v>3.19351376845913E-273</c:v>
                </c:pt>
                <c:pt idx="330">
                  <c:v>4.46832016529829E-2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E$6:$E$336</c:f>
              <c:numCache>
                <c:formatCode>General</c:formatCode>
                <c:ptCount val="331"/>
                <c:pt idx="0">
                  <c:v>0.0838039812646203</c:v>
                </c:pt>
                <c:pt idx="1">
                  <c:v>0.156455792937655</c:v>
                </c:pt>
                <c:pt idx="2">
                  <c:v>0.267009294514366</c:v>
                </c:pt>
                <c:pt idx="3">
                  <c:v>0.409684418597121</c:v>
                </c:pt>
                <c:pt idx="4">
                  <c:v>0.562252083110583</c:v>
                </c:pt>
                <c:pt idx="5">
                  <c:v>0.698060189164455</c:v>
                </c:pt>
                <c:pt idx="6">
                  <c:v>0.801958013825435</c:v>
                </c:pt>
                <c:pt idx="7">
                  <c:v>0.873248842504447</c:v>
                </c:pt>
                <c:pt idx="8">
                  <c:v>0.918521800991384</c:v>
                </c:pt>
                <c:pt idx="9">
                  <c:v>0.944874108451548</c:v>
                </c:pt>
                <c:pt idx="10">
                  <c:v>0.956834417753568</c:v>
                </c:pt>
                <c:pt idx="11">
                  <c:v>0.95548371535819</c:v>
                </c:pt>
                <c:pt idx="12">
                  <c:v>0.938245478343599</c:v>
                </c:pt>
                <c:pt idx="13">
                  <c:v>0.899137246576476</c:v>
                </c:pt>
                <c:pt idx="14">
                  <c:v>0.83058261114664</c:v>
                </c:pt>
                <c:pt idx="15">
                  <c:v>0.728310226759274</c:v>
                </c:pt>
                <c:pt idx="16">
                  <c:v>0.598122610973701</c:v>
                </c:pt>
                <c:pt idx="17">
                  <c:v>0.457770540126886</c:v>
                </c:pt>
                <c:pt idx="18">
                  <c:v>0.328683845122005</c:v>
                </c:pt>
                <c:pt idx="19">
                  <c:v>0.224689421659812</c:v>
                </c:pt>
                <c:pt idx="20">
                  <c:v>0.148547688201789</c:v>
                </c:pt>
                <c:pt idx="21">
                  <c:v>0.0960201115603096</c:v>
                </c:pt>
                <c:pt idx="22">
                  <c:v>0.0609048642103591</c:v>
                </c:pt>
                <c:pt idx="23">
                  <c:v>0.0377686879247763</c:v>
                </c:pt>
                <c:pt idx="24">
                  <c:v>0.0226875304256038</c:v>
                </c:pt>
                <c:pt idx="25">
                  <c:v>0.0130570508862318</c:v>
                </c:pt>
                <c:pt idx="26">
                  <c:v>0.00714507928661058</c:v>
                </c:pt>
                <c:pt idx="27">
                  <c:v>0.0037152820042206</c:v>
                </c:pt>
                <c:pt idx="28">
                  <c:v>0.00184540405017297</c:v>
                </c:pt>
                <c:pt idx="29">
                  <c:v>0.000881232128532526</c:v>
                </c:pt>
                <c:pt idx="30">
                  <c:v>0.000405785999853423</c:v>
                </c:pt>
                <c:pt idx="31">
                  <c:v>0.000179922252177389</c:v>
                </c:pt>
                <c:pt idx="32">
                  <c:v>7.65738039545352E-005</c:v>
                </c:pt>
                <c:pt idx="33">
                  <c:v>3.1260159439158E-005</c:v>
                </c:pt>
                <c:pt idx="34">
                  <c:v>1.22893283208634E-005</c:v>
                </c:pt>
                <c:pt idx="35">
                  <c:v>4.68406432618898E-006</c:v>
                </c:pt>
                <c:pt idx="36">
                  <c:v>1.74058799885648E-006</c:v>
                </c:pt>
                <c:pt idx="37">
                  <c:v>6.31502248826298E-007</c:v>
                </c:pt>
                <c:pt idx="38">
                  <c:v>2.2307226525086E-007</c:v>
                </c:pt>
                <c:pt idx="39">
                  <c:v>7.63632380214131E-008</c:v>
                </c:pt>
                <c:pt idx="40">
                  <c:v>2.52429289212875E-008</c:v>
                </c:pt>
                <c:pt idx="41">
                  <c:v>8.0487481112895E-009</c:v>
                </c:pt>
                <c:pt idx="42">
                  <c:v>2.47706979470785E-009</c:v>
                </c:pt>
                <c:pt idx="43">
                  <c:v>7.36855250072222E-010</c:v>
                </c:pt>
                <c:pt idx="44">
                  <c:v>2.1240179166751E-010</c:v>
                </c:pt>
                <c:pt idx="45">
                  <c:v>5.96260874990429E-011</c:v>
                </c:pt>
                <c:pt idx="46">
                  <c:v>1.64285899568543E-011</c:v>
                </c:pt>
                <c:pt idx="47">
                  <c:v>4.48207772211344E-012</c:v>
                </c:pt>
                <c:pt idx="48">
                  <c:v>1.21928234716883E-012</c:v>
                </c:pt>
                <c:pt idx="49">
                  <c:v>3.31684409501196E-013</c:v>
                </c:pt>
                <c:pt idx="50">
                  <c:v>9.00488102074126E-014</c:v>
                </c:pt>
                <c:pt idx="51">
                  <c:v>2.42490335654515E-014</c:v>
                </c:pt>
                <c:pt idx="52">
                  <c:v>6.42210587369876E-015</c:v>
                </c:pt>
                <c:pt idx="53">
                  <c:v>1.65856690039995E-015</c:v>
                </c:pt>
                <c:pt idx="54">
                  <c:v>4.15198814113078E-016</c:v>
                </c:pt>
                <c:pt idx="55">
                  <c:v>1.00620060576631E-016</c:v>
                </c:pt>
                <c:pt idx="56">
                  <c:v>2.37159922486264E-017</c:v>
                </c:pt>
                <c:pt idx="57">
                  <c:v>5.49193034274202E-018</c:v>
                </c:pt>
                <c:pt idx="58">
                  <c:v>1.266233000365E-018</c:v>
                </c:pt>
                <c:pt idx="59">
                  <c:v>2.94614628797588E-019</c:v>
                </c:pt>
                <c:pt idx="60">
                  <c:v>6.99577619075978E-020</c:v>
                </c:pt>
                <c:pt idx="61">
                  <c:v>1.70880985332212E-020</c:v>
                </c:pt>
                <c:pt idx="62">
                  <c:v>4.31257605137759E-021</c:v>
                </c:pt>
                <c:pt idx="63">
                  <c:v>1.12583413148139E-021</c:v>
                </c:pt>
                <c:pt idx="64">
                  <c:v>3.03514916268981E-022</c:v>
                </c:pt>
                <c:pt idx="65">
                  <c:v>8.41438123638012E-023</c:v>
                </c:pt>
                <c:pt idx="66">
                  <c:v>2.38320709002397E-023</c:v>
                </c:pt>
                <c:pt idx="67">
                  <c:v>6.83675021332532E-024</c:v>
                </c:pt>
                <c:pt idx="68">
                  <c:v>1.96595713121969E-024</c:v>
                </c:pt>
                <c:pt idx="69">
                  <c:v>5.6015420188663E-025</c:v>
                </c:pt>
                <c:pt idx="70">
                  <c:v>1.56275601852564E-025</c:v>
                </c:pt>
                <c:pt idx="71">
                  <c:v>4.22221141017268E-026</c:v>
                </c:pt>
                <c:pt idx="72">
                  <c:v>1.09489242069821E-026</c:v>
                </c:pt>
                <c:pt idx="73">
                  <c:v>2.70876471954728E-027</c:v>
                </c:pt>
                <c:pt idx="74">
                  <c:v>6.37443154534573E-028</c:v>
                </c:pt>
                <c:pt idx="75">
                  <c:v>1.42604431509801E-028</c:v>
                </c:pt>
                <c:pt idx="76">
                  <c:v>3.03542710594455E-029</c:v>
                </c:pt>
                <c:pt idx="77">
                  <c:v>6.15590114068408E-030</c:v>
                </c:pt>
                <c:pt idx="78">
                  <c:v>1.19087978062773E-030</c:v>
                </c:pt>
                <c:pt idx="79">
                  <c:v>2.19913186968535E-031</c:v>
                </c:pt>
                <c:pt idx="80">
                  <c:v>3.87697361146654E-032</c:v>
                </c:pt>
                <c:pt idx="81">
                  <c:v>6.52264679079823E-033</c:v>
                </c:pt>
                <c:pt idx="82">
                  <c:v>1.04643530479338E-033</c:v>
                </c:pt>
                <c:pt idx="83">
                  <c:v>1.59926028538345E-034</c:v>
                </c:pt>
                <c:pt idx="84">
                  <c:v>2.32562971744797E-035</c:v>
                </c:pt>
                <c:pt idx="85">
                  <c:v>3.21393509285692E-036</c:v>
                </c:pt>
                <c:pt idx="86">
                  <c:v>4.21553420532604E-037</c:v>
                </c:pt>
                <c:pt idx="87">
                  <c:v>5.24131592840728E-038</c:v>
                </c:pt>
                <c:pt idx="88">
                  <c:v>6.17074203839737E-039</c:v>
                </c:pt>
                <c:pt idx="89">
                  <c:v>6.87665138610825E-040</c:v>
                </c:pt>
                <c:pt idx="90">
                  <c:v>7.263482554047E-041</c:v>
                </c:pt>
                <c:pt idx="91">
                  <c:v>7.30545702350149E-042</c:v>
                </c:pt>
                <c:pt idx="92">
                  <c:v>7.06053521901618E-043</c:v>
                </c:pt>
                <c:pt idx="93">
                  <c:v>6.64474734137623E-044</c:v>
                </c:pt>
                <c:pt idx="94">
                  <c:v>6.18289208272812E-045</c:v>
                </c:pt>
                <c:pt idx="95">
                  <c:v>5.76968975071755E-046</c:v>
                </c:pt>
                <c:pt idx="96">
                  <c:v>5.45822319083599E-047</c:v>
                </c:pt>
                <c:pt idx="97">
                  <c:v>5.26742656784141E-048</c:v>
                </c:pt>
                <c:pt idx="98">
                  <c:v>5.19375268991708E-049</c:v>
                </c:pt>
                <c:pt idx="99">
                  <c:v>5.21876206578014E-050</c:v>
                </c:pt>
                <c:pt idx="100">
                  <c:v>5.31145388077886E-051</c:v>
                </c:pt>
                <c:pt idx="101">
                  <c:v>5.42784554368465E-052</c:v>
                </c:pt>
                <c:pt idx="102">
                  <c:v>5.51184484610016E-053</c:v>
                </c:pt>
                <c:pt idx="103">
                  <c:v>5.50147160623483E-054</c:v>
                </c:pt>
                <c:pt idx="104">
                  <c:v>5.34200535860894E-055</c:v>
                </c:pt>
                <c:pt idx="105">
                  <c:v>5.00252987784426E-056</c:v>
                </c:pt>
                <c:pt idx="106">
                  <c:v>4.48789276493669E-057</c:v>
                </c:pt>
                <c:pt idx="107">
                  <c:v>3.83907746831752E-058</c:v>
                </c:pt>
                <c:pt idx="108">
                  <c:v>3.12173003318926E-059</c:v>
                </c:pt>
                <c:pt idx="109">
                  <c:v>2.40912371186225E-060</c:v>
                </c:pt>
                <c:pt idx="110">
                  <c:v>1.76617694720755E-061</c:v>
                </c:pt>
                <c:pt idx="111">
                  <c:v>1.23702493711871E-062</c:v>
                </c:pt>
                <c:pt idx="112">
                  <c:v>8.37798864054889E-064</c:v>
                </c:pt>
                <c:pt idx="113">
                  <c:v>5.58479772669753E-065</c:v>
                </c:pt>
                <c:pt idx="114">
                  <c:v>3.73791189498417E-066</c:v>
                </c:pt>
                <c:pt idx="115">
                  <c:v>2.5581948799479E-067</c:v>
                </c:pt>
                <c:pt idx="116">
                  <c:v>1.81597476936149E-068</c:v>
                </c:pt>
                <c:pt idx="117">
                  <c:v>1.35009034797204E-069</c:v>
                </c:pt>
                <c:pt idx="118">
                  <c:v>1.05714704320633E-070</c:v>
                </c:pt>
                <c:pt idx="119">
                  <c:v>8.73921516602641E-072</c:v>
                </c:pt>
                <c:pt idx="120">
                  <c:v>7.62703078994827E-073</c:v>
                </c:pt>
                <c:pt idx="121">
                  <c:v>7.01372569587594E-074</c:v>
                </c:pt>
                <c:pt idx="122">
                  <c:v>6.77258666809069E-075</c:v>
                </c:pt>
                <c:pt idx="123">
                  <c:v>6.83433842580075E-076</c:v>
                </c:pt>
                <c:pt idx="124">
                  <c:v>7.16398762376581E-077</c:v>
                </c:pt>
                <c:pt idx="125">
                  <c:v>7.74434318901694E-078</c:v>
                </c:pt>
                <c:pt idx="126">
                  <c:v>8.56159411562708E-079</c:v>
                </c:pt>
                <c:pt idx="127">
                  <c:v>9.59080347771425E-080</c:v>
                </c:pt>
                <c:pt idx="128">
                  <c:v>1.07823641794504E-080</c:v>
                </c:pt>
                <c:pt idx="129">
                  <c:v>1.20540311861031E-081</c:v>
                </c:pt>
                <c:pt idx="130">
                  <c:v>1.32945295461019E-082</c:v>
                </c:pt>
                <c:pt idx="131">
                  <c:v>1.43806964490381E-083</c:v>
                </c:pt>
                <c:pt idx="132">
                  <c:v>1.52018014524614E-084</c:v>
                </c:pt>
                <c:pt idx="133">
                  <c:v>1.56795251494272E-085</c:v>
                </c:pt>
                <c:pt idx="134">
                  <c:v>1.57758229526531E-086</c:v>
                </c:pt>
                <c:pt idx="135">
                  <c:v>1.54896025688273E-087</c:v>
                </c:pt>
                <c:pt idx="136">
                  <c:v>1.48483730851722E-088</c:v>
                </c:pt>
                <c:pt idx="137">
                  <c:v>1.39000977223811E-089</c:v>
                </c:pt>
                <c:pt idx="138">
                  <c:v>1.27069521384495E-090</c:v>
                </c:pt>
                <c:pt idx="139">
                  <c:v>1.13402710924647E-091</c:v>
                </c:pt>
                <c:pt idx="140">
                  <c:v>9.87554035260044E-093</c:v>
                </c:pt>
                <c:pt idx="141">
                  <c:v>8.38697822548146E-094</c:v>
                </c:pt>
                <c:pt idx="142">
                  <c:v>6.94205257585571E-095</c:v>
                </c:pt>
                <c:pt idx="143">
                  <c:v>5.59670298678599E-096</c:v>
                </c:pt>
                <c:pt idx="144">
                  <c:v>4.39202676905199E-097</c:v>
                </c:pt>
                <c:pt idx="145">
                  <c:v>3.35288720348376E-098</c:v>
                </c:pt>
                <c:pt idx="146">
                  <c:v>2.48849541183799E-099</c:v>
                </c:pt>
                <c:pt idx="147">
                  <c:v>1.79464686422159E-100</c:v>
                </c:pt>
                <c:pt idx="148">
                  <c:v>1.25704030633927E-101</c:v>
                </c:pt>
                <c:pt idx="149">
                  <c:v>8.54997995277886E-103</c:v>
                </c:pt>
                <c:pt idx="150">
                  <c:v>5.64947363998492E-104</c:v>
                </c:pt>
                <c:pt idx="151">
                  <c:v>3.63216445089353E-105</c:v>
                </c:pt>
                <c:pt idx="152">
                  <c:v>2.27988405262797E-106</c:v>
                </c:pt>
                <c:pt idx="153">
                  <c:v>1.40506487658018E-107</c:v>
                </c:pt>
                <c:pt idx="154">
                  <c:v>8.56798339989516E-109</c:v>
                </c:pt>
                <c:pt idx="155">
                  <c:v>5.2168938618433E-110</c:v>
                </c:pt>
                <c:pt idx="156">
                  <c:v>3.20159553565682E-111</c:v>
                </c:pt>
                <c:pt idx="157">
                  <c:v>1.99751857254561E-112</c:v>
                </c:pt>
                <c:pt idx="158">
                  <c:v>1.27623232631685E-113</c:v>
                </c:pt>
                <c:pt idx="159">
                  <c:v>8.3968410685999E-115</c:v>
                </c:pt>
                <c:pt idx="160">
                  <c:v>5.71204845371244E-116</c:v>
                </c:pt>
                <c:pt idx="161">
                  <c:v>4.02810247229023E-117</c:v>
                </c:pt>
                <c:pt idx="162">
                  <c:v>2.94915970665376E-118</c:v>
                </c:pt>
                <c:pt idx="163">
                  <c:v>2.2431798355786E-119</c:v>
                </c:pt>
                <c:pt idx="164">
                  <c:v>1.77252426216063E-120</c:v>
                </c:pt>
                <c:pt idx="165">
                  <c:v>1.45434278850843E-121</c:v>
                </c:pt>
                <c:pt idx="166">
                  <c:v>1.23799657581845E-122</c:v>
                </c:pt>
                <c:pt idx="167">
                  <c:v>1.09212502126003E-123</c:v>
                </c:pt>
                <c:pt idx="168">
                  <c:v>9.9717264452854E-125</c:v>
                </c:pt>
                <c:pt idx="169">
                  <c:v>9.41031935044884E-126</c:v>
                </c:pt>
                <c:pt idx="170">
                  <c:v>9.16491240708882E-127</c:v>
                </c:pt>
                <c:pt idx="171">
                  <c:v>9.19753014915036E-128</c:v>
                </c:pt>
                <c:pt idx="172">
                  <c:v>9.49610355010374E-129</c:v>
                </c:pt>
                <c:pt idx="173">
                  <c:v>1.00705284726899E-129</c:v>
                </c:pt>
                <c:pt idx="174">
                  <c:v>1.09517932201811E-130</c:v>
                </c:pt>
                <c:pt idx="175">
                  <c:v>1.21935990997979E-131</c:v>
                </c:pt>
                <c:pt idx="176">
                  <c:v>1.38763188215628E-132</c:v>
                </c:pt>
                <c:pt idx="177">
                  <c:v>1.6113435952415E-133</c:v>
                </c:pt>
                <c:pt idx="178">
                  <c:v>1.90608385571218E-134</c:v>
                </c:pt>
                <c:pt idx="179">
                  <c:v>2.29295226582407E-135</c:v>
                </c:pt>
                <c:pt idx="180">
                  <c:v>2.80023910155893E-136</c:v>
                </c:pt>
                <c:pt idx="181">
                  <c:v>3.4655879117056E-137</c:v>
                </c:pt>
                <c:pt idx="182">
                  <c:v>4.33870455300504E-138</c:v>
                </c:pt>
                <c:pt idx="183">
                  <c:v>5.48464459490912E-139</c:v>
                </c:pt>
                <c:pt idx="184">
                  <c:v>6.98764783289405E-140</c:v>
                </c:pt>
                <c:pt idx="185">
                  <c:v>8.95538807996846E-141</c:v>
                </c:pt>
                <c:pt idx="186">
                  <c:v>1.15233735580437E-141</c:v>
                </c:pt>
                <c:pt idx="187">
                  <c:v>1.48590961266252E-142</c:v>
                </c:pt>
                <c:pt idx="188">
                  <c:v>1.91654496079498E-143</c:v>
                </c:pt>
                <c:pt idx="189">
                  <c:v>2.46830200786385E-144</c:v>
                </c:pt>
                <c:pt idx="190">
                  <c:v>3.169121098607E-145</c:v>
                </c:pt>
                <c:pt idx="191">
                  <c:v>4.05088740803087E-146</c:v>
                </c:pt>
                <c:pt idx="192">
                  <c:v>5.14961105237119E-147</c:v>
                </c:pt>
                <c:pt idx="193">
                  <c:v>6.50599316518005E-148</c:v>
                </c:pt>
                <c:pt idx="194">
                  <c:v>8.16671403456301E-149</c:v>
                </c:pt>
                <c:pt idx="195">
                  <c:v>1.01867804000736E-149</c:v>
                </c:pt>
                <c:pt idx="196">
                  <c:v>1.26332066879467E-150</c:v>
                </c:pt>
                <c:pt idx="197">
                  <c:v>1.55902255602926E-151</c:v>
                </c:pt>
                <c:pt idx="198">
                  <c:v>1.91661970052279E-152</c:v>
                </c:pt>
                <c:pt idx="199">
                  <c:v>2.35024701106558E-153</c:v>
                </c:pt>
                <c:pt idx="200">
                  <c:v>2.87846679439448E-154</c:v>
                </c:pt>
                <c:pt idx="201">
                  <c:v>3.52572016362145E-155</c:v>
                </c:pt>
                <c:pt idx="202">
                  <c:v>4.32422583707923E-156</c:v>
                </c:pt>
                <c:pt idx="203">
                  <c:v>5.3165056766793E-157</c:v>
                </c:pt>
                <c:pt idx="204">
                  <c:v>6.55878675343236E-158</c:v>
                </c:pt>
                <c:pt idx="205">
                  <c:v>8.12562429886982E-159</c:v>
                </c:pt>
                <c:pt idx="206">
                  <c:v>1.01162212296104E-159</c:v>
                </c:pt>
                <c:pt idx="207">
                  <c:v>1.26631054121644E-160</c:v>
                </c:pt>
                <c:pt idx="208">
                  <c:v>1.59440894825482E-161</c:v>
                </c:pt>
                <c:pt idx="209">
                  <c:v>2.01988136635693E-162</c:v>
                </c:pt>
                <c:pt idx="210">
                  <c:v>2.5751707992141E-163</c:v>
                </c:pt>
                <c:pt idx="211">
                  <c:v>3.30439764523804E-164</c:v>
                </c:pt>
                <c:pt idx="212">
                  <c:v>4.26783028145456E-165</c:v>
                </c:pt>
                <c:pt idx="213">
                  <c:v>5.54815533898664E-166</c:v>
                </c:pt>
                <c:pt idx="214">
                  <c:v>7.2593019235755E-167</c:v>
                </c:pt>
                <c:pt idx="215">
                  <c:v>9.55890113856494E-168</c:v>
                </c:pt>
                <c:pt idx="216">
                  <c:v>1.26659352973827E-168</c:v>
                </c:pt>
                <c:pt idx="217">
                  <c:v>1.68858168435094E-169</c:v>
                </c:pt>
                <c:pt idx="218">
                  <c:v>2.2646132992741E-170</c:v>
                </c:pt>
                <c:pt idx="219">
                  <c:v>3.05477420713727E-171</c:v>
                </c:pt>
                <c:pt idx="220">
                  <c:v>4.14380227082562E-172</c:v>
                </c:pt>
                <c:pt idx="221">
                  <c:v>5.65161687605883E-173</c:v>
                </c:pt>
                <c:pt idx="222">
                  <c:v>7.74849505506308E-174</c:v>
                </c:pt>
                <c:pt idx="223">
                  <c:v>1.06770005689145E-174</c:v>
                </c:pt>
                <c:pt idx="224">
                  <c:v>1.47837485410473E-175</c:v>
                </c:pt>
                <c:pt idx="225">
                  <c:v>2.05655254202905E-176</c:v>
                </c:pt>
                <c:pt idx="226">
                  <c:v>2.87364031293989E-177</c:v>
                </c:pt>
                <c:pt idx="227">
                  <c:v>4.03256154772899E-178</c:v>
                </c:pt>
                <c:pt idx="228">
                  <c:v>5.6820592440411E-179</c:v>
                </c:pt>
                <c:pt idx="229">
                  <c:v>8.03764004722504E-180</c:v>
                </c:pt>
                <c:pt idx="230">
                  <c:v>1.14122997501066E-180</c:v>
                </c:pt>
                <c:pt idx="231">
                  <c:v>1.62616794905739E-181</c:v>
                </c:pt>
                <c:pt idx="232">
                  <c:v>2.32505436611532E-182</c:v>
                </c:pt>
                <c:pt idx="233">
                  <c:v>3.33508059557358E-183</c:v>
                </c:pt>
                <c:pt idx="234">
                  <c:v>4.79862975292127E-184</c:v>
                </c:pt>
                <c:pt idx="235">
                  <c:v>6.92468765635603E-185</c:v>
                </c:pt>
                <c:pt idx="236">
                  <c:v>1.00205527584059E-185</c:v>
                </c:pt>
                <c:pt idx="237">
                  <c:v>1.45388597881132E-186</c:v>
                </c:pt>
                <c:pt idx="238">
                  <c:v>2.11473973964741E-187</c:v>
                </c:pt>
                <c:pt idx="239">
                  <c:v>3.08328870651243E-188</c:v>
                </c:pt>
                <c:pt idx="240">
                  <c:v>4.50554074238709E-189</c:v>
                </c:pt>
                <c:pt idx="241">
                  <c:v>6.59784077997331E-190</c:v>
                </c:pt>
                <c:pt idx="242">
                  <c:v>9.6811627134447E-191</c:v>
                </c:pt>
                <c:pt idx="243">
                  <c:v>1.42322775378789E-191</c:v>
                </c:pt>
                <c:pt idx="244">
                  <c:v>2.09601630519109E-192</c:v>
                </c:pt>
                <c:pt idx="245">
                  <c:v>3.09201889258819E-193</c:v>
                </c:pt>
                <c:pt idx="246">
                  <c:v>4.56848640312648E-194</c:v>
                </c:pt>
                <c:pt idx="247">
                  <c:v>6.75993152263256E-195</c:v>
                </c:pt>
                <c:pt idx="248">
                  <c:v>1.00163746664247E-195</c:v>
                </c:pt>
                <c:pt idx="249">
                  <c:v>1.48606260699478E-196</c:v>
                </c:pt>
                <c:pt idx="250">
                  <c:v>2.20741140047639E-197</c:v>
                </c:pt>
                <c:pt idx="251">
                  <c:v>3.28255300620502E-198</c:v>
                </c:pt>
                <c:pt idx="252">
                  <c:v>4.88637085079035E-199</c:v>
                </c:pt>
                <c:pt idx="253">
                  <c:v>7.28068819159976E-200</c:v>
                </c:pt>
                <c:pt idx="254">
                  <c:v>1.08576550321553E-200</c:v>
                </c:pt>
                <c:pt idx="255">
                  <c:v>1.62048350574645E-201</c:v>
                </c:pt>
                <c:pt idx="256">
                  <c:v>2.42028539477186E-202</c:v>
                </c:pt>
                <c:pt idx="257">
                  <c:v>3.61719035122668E-203</c:v>
                </c:pt>
                <c:pt idx="258">
                  <c:v>5.40915418976321E-204</c:v>
                </c:pt>
                <c:pt idx="259">
                  <c:v>8.09304390595595E-205</c:v>
                </c:pt>
                <c:pt idx="260">
                  <c:v>1.2114100863408E-205</c:v>
                </c:pt>
                <c:pt idx="261">
                  <c:v>1.81401261902333E-206</c:v>
                </c:pt>
                <c:pt idx="262">
                  <c:v>2.71727228199124E-207</c:v>
                </c:pt>
                <c:pt idx="263">
                  <c:v>4.07140645152508E-208</c:v>
                </c:pt>
                <c:pt idx="264">
                  <c:v>6.10168383339743E-209</c:v>
                </c:pt>
                <c:pt idx="265">
                  <c:v>9.1458722239512E-210</c:v>
                </c:pt>
                <c:pt idx="266">
                  <c:v>1.37103247542762E-210</c:v>
                </c:pt>
                <c:pt idx="267">
                  <c:v>2.05539482647654E-211</c:v>
                </c:pt>
                <c:pt idx="268">
                  <c:v>3.08138609388662E-212</c:v>
                </c:pt>
                <c:pt idx="269">
                  <c:v>4.61933505086535E-213</c:v>
                </c:pt>
                <c:pt idx="270">
                  <c:v>6.9242882605404E-214</c:v>
                </c:pt>
                <c:pt idx="271">
                  <c:v>1.03780004406757E-214</c:v>
                </c:pt>
                <c:pt idx="272">
                  <c:v>1.55516449627816E-215</c:v>
                </c:pt>
                <c:pt idx="273">
                  <c:v>2.32994146436838E-216</c:v>
                </c:pt>
                <c:pt idx="274">
                  <c:v>3.48981446543088E-217</c:v>
                </c:pt>
                <c:pt idx="275">
                  <c:v>5.22554555021409E-218</c:v>
                </c:pt>
                <c:pt idx="276">
                  <c:v>7.82198415175084E-219</c:v>
                </c:pt>
                <c:pt idx="277">
                  <c:v>1.17042328410684E-219</c:v>
                </c:pt>
                <c:pt idx="278">
                  <c:v>1.75063315820828E-220</c:v>
                </c:pt>
                <c:pt idx="279">
                  <c:v>2.61733730031147E-221</c:v>
                </c:pt>
                <c:pt idx="280">
                  <c:v>3.91132125448668E-222</c:v>
                </c:pt>
                <c:pt idx="281">
                  <c:v>5.84216973017422E-223</c:v>
                </c:pt>
                <c:pt idx="282">
                  <c:v>8.72167953873856E-224</c:v>
                </c:pt>
                <c:pt idx="283">
                  <c:v>1.30133912923801E-224</c:v>
                </c:pt>
                <c:pt idx="284">
                  <c:v>1.94059608726393E-225</c:v>
                </c:pt>
                <c:pt idx="285">
                  <c:v>2.89217631942626E-226</c:v>
                </c:pt>
                <c:pt idx="286">
                  <c:v>4.30775253881718E-227</c:v>
                </c:pt>
                <c:pt idx="287">
                  <c:v>6.4121736344286E-228</c:v>
                </c:pt>
                <c:pt idx="288">
                  <c:v>9.53852646368137E-229</c:v>
                </c:pt>
                <c:pt idx="289">
                  <c:v>1.41798779830177E-229</c:v>
                </c:pt>
                <c:pt idx="290">
                  <c:v>2.10655763160292E-230</c:v>
                </c:pt>
                <c:pt idx="291">
                  <c:v>3.12736842032535E-231</c:v>
                </c:pt>
                <c:pt idx="292">
                  <c:v>4.63965339397715E-232</c:v>
                </c:pt>
                <c:pt idx="293">
                  <c:v>6.87843255549656E-233</c:v>
                </c:pt>
                <c:pt idx="294">
                  <c:v>1.01903301883678E-233</c:v>
                </c:pt>
                <c:pt idx="295">
                  <c:v>1.5086202105017E-234</c:v>
                </c:pt>
                <c:pt idx="296">
                  <c:v>2.23184081446535E-235</c:v>
                </c:pt>
                <c:pt idx="297">
                  <c:v>3.29941940335874E-236</c:v>
                </c:pt>
                <c:pt idx="298">
                  <c:v>4.87419454353774E-237</c:v>
                </c:pt>
                <c:pt idx="299">
                  <c:v>7.19548101687893E-238</c:v>
                </c:pt>
                <c:pt idx="300">
                  <c:v>1.06147464466749E-238</c:v>
                </c:pt>
                <c:pt idx="301">
                  <c:v>1.56478243766912E-239</c:v>
                </c:pt>
                <c:pt idx="302">
                  <c:v>2.30512820355729E-240</c:v>
                </c:pt>
                <c:pt idx="303">
                  <c:v>3.393405082326E-241</c:v>
                </c:pt>
                <c:pt idx="304">
                  <c:v>4.99205076796401E-242</c:v>
                </c:pt>
                <c:pt idx="305">
                  <c:v>7.33885872352952E-243</c:v>
                </c:pt>
                <c:pt idx="306">
                  <c:v>1.07817255059346E-243</c:v>
                </c:pt>
                <c:pt idx="307">
                  <c:v>1.58293300802602E-244</c:v>
                </c:pt>
                <c:pt idx="308">
                  <c:v>2.32250120609369E-245</c:v>
                </c:pt>
                <c:pt idx="309">
                  <c:v>3.40544146905569E-246</c:v>
                </c:pt>
                <c:pt idx="310">
                  <c:v>4.99022483696043E-247</c:v>
                </c:pt>
                <c:pt idx="311">
                  <c:v>7.30804831075561E-248</c:v>
                </c:pt>
                <c:pt idx="312">
                  <c:v>1.069603661044E-248</c:v>
                </c:pt>
                <c:pt idx="313">
                  <c:v>1.56455292622184E-249</c:v>
                </c:pt>
                <c:pt idx="314">
                  <c:v>2.28722774256897E-250</c:v>
                </c:pt>
                <c:pt idx="315">
                  <c:v>3.34184501501785E-251</c:v>
                </c:pt>
                <c:pt idx="316">
                  <c:v>4.88008060365811E-252</c:v>
                </c:pt>
                <c:pt idx="317">
                  <c:v>7.12258418414481E-253</c:v>
                </c:pt>
                <c:pt idx="318">
                  <c:v>1.03902078698812E-253</c:v>
                </c:pt>
                <c:pt idx="319">
                  <c:v>1.51493182652635E-254</c:v>
                </c:pt>
                <c:pt idx="320">
                  <c:v>2.20775208988085E-255</c:v>
                </c:pt>
                <c:pt idx="321">
                  <c:v>3.21589612424884E-256</c:v>
                </c:pt>
                <c:pt idx="322">
                  <c:v>4.6822468408429E-257</c:v>
                </c:pt>
                <c:pt idx="323">
                  <c:v>6.81417406003904E-258</c:v>
                </c:pt>
                <c:pt idx="324">
                  <c:v>9.91253509785205E-259</c:v>
                </c:pt>
                <c:pt idx="325">
                  <c:v>1.44136756701404E-259</c:v>
                </c:pt>
                <c:pt idx="326">
                  <c:v>2.09502423694817E-260</c:v>
                </c:pt>
                <c:pt idx="327">
                  <c:v>3.04392091550428E-261</c:v>
                </c:pt>
                <c:pt idx="328">
                  <c:v>4.42092643229774E-262</c:v>
                </c:pt>
                <c:pt idx="329">
                  <c:v>6.41851132114234E-263</c:v>
                </c:pt>
                <c:pt idx="330">
                  <c:v>9.31540642879686E-26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F$6:$F$336</c:f>
              <c:numCache>
                <c:formatCode>General</c:formatCode>
                <c:ptCount val="331"/>
                <c:pt idx="0">
                  <c:v>5.73641586661762E-008</c:v>
                </c:pt>
                <c:pt idx="1">
                  <c:v>3.54529361611694E-007</c:v>
                </c:pt>
                <c:pt idx="2">
                  <c:v>1.89527343463543E-006</c:v>
                </c:pt>
                <c:pt idx="3">
                  <c:v>8.64217528324945E-006</c:v>
                </c:pt>
                <c:pt idx="4">
                  <c:v>3.35246641853693E-005</c:v>
                </c:pt>
                <c:pt idx="5">
                  <c:v>0.00011216417718342</c:v>
                </c:pt>
                <c:pt idx="6">
                  <c:v>0.000331815223225655</c:v>
                </c:pt>
                <c:pt idx="7">
                  <c:v>0.000890967193443151</c:v>
                </c:pt>
                <c:pt idx="8">
                  <c:v>0.00221760031790765</c:v>
                </c:pt>
                <c:pt idx="9">
                  <c:v>0.00519017217881679</c:v>
                </c:pt>
                <c:pt idx="10">
                  <c:v>0.0115189981712393</c:v>
                </c:pt>
                <c:pt idx="11">
                  <c:v>0.0243276930179318</c:v>
                </c:pt>
                <c:pt idx="12">
                  <c:v>0.0488382543275435</c:v>
                </c:pt>
                <c:pt idx="13">
                  <c:v>0.0926410690766497</c:v>
                </c:pt>
                <c:pt idx="14">
                  <c:v>0.164259470921133</c:v>
                </c:pt>
                <c:pt idx="15">
                  <c:v>0.268476627036712</c:v>
                </c:pt>
                <c:pt idx="16">
                  <c:v>0.399669798718289</c:v>
                </c:pt>
                <c:pt idx="17">
                  <c:v>0.539927871928004</c:v>
                </c:pt>
                <c:pt idx="18">
                  <c:v>0.667188490851871</c:v>
                </c:pt>
                <c:pt idx="19">
                  <c:v>0.766238777398439</c:v>
                </c:pt>
                <c:pt idx="20">
                  <c:v>0.831737651099947</c:v>
                </c:pt>
                <c:pt idx="21">
                  <c:v>0.863622917565033</c:v>
                </c:pt>
                <c:pt idx="22">
                  <c:v>0.861807371853276</c:v>
                </c:pt>
                <c:pt idx="23">
                  <c:v>0.824274578585993</c:v>
                </c:pt>
                <c:pt idx="24">
                  <c:v>0.749384557094372</c:v>
                </c:pt>
                <c:pt idx="25">
                  <c:v>0.641101097579094</c:v>
                </c:pt>
                <c:pt idx="26">
                  <c:v>0.51263808154994</c:v>
                </c:pt>
                <c:pt idx="27">
                  <c:v>0.38320469597584</c:v>
                </c:pt>
                <c:pt idx="28">
                  <c:v>0.269411453770645</c:v>
                </c:pt>
                <c:pt idx="29">
                  <c:v>0.17942055286061</c:v>
                </c:pt>
                <c:pt idx="30">
                  <c:v>0.113609343899249</c:v>
                </c:pt>
                <c:pt idx="31">
                  <c:v>0.0683449404787493</c:v>
                </c:pt>
                <c:pt idx="32">
                  <c:v>0.0389630758505333</c:v>
                </c:pt>
                <c:pt idx="33">
                  <c:v>0.0210487917708656</c:v>
                </c:pt>
                <c:pt idx="34">
                  <c:v>0.0108240648858892</c:v>
                </c:pt>
                <c:pt idx="35">
                  <c:v>0.00533721228592319</c:v>
                </c:pt>
                <c:pt idx="36">
                  <c:v>0.00253891726856768</c:v>
                </c:pt>
                <c:pt idx="37">
                  <c:v>0.00116744788123025</c:v>
                </c:pt>
                <c:pt idx="38">
                  <c:v>0.000517695625611812</c:v>
                </c:pt>
                <c:pt idx="39">
                  <c:v>0.000220461711171606</c:v>
                </c:pt>
                <c:pt idx="40">
                  <c:v>8.98773026199443E-005</c:v>
                </c:pt>
                <c:pt idx="41">
                  <c:v>3.50526268875448E-005</c:v>
                </c:pt>
                <c:pt idx="42">
                  <c:v>1.30919211034967E-005</c:v>
                </c:pt>
                <c:pt idx="43">
                  <c:v>4.69108723553206E-006</c:v>
                </c:pt>
                <c:pt idx="44">
                  <c:v>1.61727393906672E-006</c:v>
                </c:pt>
                <c:pt idx="45">
                  <c:v>5.39325492445076E-007</c:v>
                </c:pt>
                <c:pt idx="46">
                  <c:v>1.75387855522239E-007</c:v>
                </c:pt>
                <c:pt idx="47">
                  <c:v>5.61296231254818E-008</c:v>
                </c:pt>
                <c:pt idx="48">
                  <c:v>1.78068320023667E-008</c:v>
                </c:pt>
                <c:pt idx="49">
                  <c:v>5.61764537913571E-009</c:v>
                </c:pt>
                <c:pt idx="50">
                  <c:v>1.75932774138148E-009</c:v>
                </c:pt>
                <c:pt idx="51">
                  <c:v>5.43757442994724E-010</c:v>
                </c:pt>
                <c:pt idx="52">
                  <c:v>1.64489200761312E-010</c:v>
                </c:pt>
                <c:pt idx="53">
                  <c:v>4.83001938817111E-011</c:v>
                </c:pt>
                <c:pt idx="54">
                  <c:v>1.36876739187788E-011</c:v>
                </c:pt>
                <c:pt idx="55">
                  <c:v>3.73945142739037E-012</c:v>
                </c:pt>
                <c:pt idx="56">
                  <c:v>9.89674995021906E-013</c:v>
                </c:pt>
                <c:pt idx="57">
                  <c:v>2.56368394902923E-013</c:v>
                </c:pt>
                <c:pt idx="58">
                  <c:v>6.5883935721965E-014</c:v>
                </c:pt>
                <c:pt idx="59">
                  <c:v>1.70278298424292E-014</c:v>
                </c:pt>
                <c:pt idx="60">
                  <c:v>4.47675635947555E-015</c:v>
                </c:pt>
                <c:pt idx="61">
                  <c:v>1.20696527203911E-015</c:v>
                </c:pt>
                <c:pt idx="62">
                  <c:v>3.35217320627864E-016</c:v>
                </c:pt>
                <c:pt idx="63">
                  <c:v>9.60349008177899E-017</c:v>
                </c:pt>
                <c:pt idx="64">
                  <c:v>2.83357254776392E-017</c:v>
                </c:pt>
                <c:pt idx="65">
                  <c:v>8.57563345607324E-018</c:v>
                </c:pt>
                <c:pt idx="66">
                  <c:v>2.64507809646452E-018</c:v>
                </c:pt>
                <c:pt idx="67">
                  <c:v>8.24427407268147E-019</c:v>
                </c:pt>
                <c:pt idx="68">
                  <c:v>2.5700642481677E-019</c:v>
                </c:pt>
                <c:pt idx="69">
                  <c:v>7.92194195468727E-020</c:v>
                </c:pt>
                <c:pt idx="70">
                  <c:v>2.38616094446919E-020</c:v>
                </c:pt>
                <c:pt idx="71">
                  <c:v>6.94712011524175E-021</c:v>
                </c:pt>
                <c:pt idx="72">
                  <c:v>1.93777694986369E-021</c:v>
                </c:pt>
                <c:pt idx="73">
                  <c:v>5.14777917002987E-022</c:v>
                </c:pt>
                <c:pt idx="74">
                  <c:v>1.298646441297E-022</c:v>
                </c:pt>
                <c:pt idx="75">
                  <c:v>3.10958161026837E-023</c:v>
                </c:pt>
                <c:pt idx="76">
                  <c:v>7.07390603628786E-024</c:v>
                </c:pt>
                <c:pt idx="77">
                  <c:v>1.53102974964188E-024</c:v>
                </c:pt>
                <c:pt idx="78">
                  <c:v>3.15663110367645E-025</c:v>
                </c:pt>
                <c:pt idx="79">
                  <c:v>6.20455345434419E-026</c:v>
                </c:pt>
                <c:pt idx="80">
                  <c:v>1.16284432166767E-026</c:v>
                </c:pt>
                <c:pt idx="81">
                  <c:v>2.07736884508539E-027</c:v>
                </c:pt>
                <c:pt idx="82">
                  <c:v>3.53491452327699E-028</c:v>
                </c:pt>
                <c:pt idx="83">
                  <c:v>5.72402187925901E-029</c:v>
                </c:pt>
                <c:pt idx="84">
                  <c:v>8.81047006882363E-030</c:v>
                </c:pt>
                <c:pt idx="85">
                  <c:v>1.28751912168236E-030</c:v>
                </c:pt>
                <c:pt idx="86">
                  <c:v>1.78413984370556E-031</c:v>
                </c:pt>
                <c:pt idx="87">
                  <c:v>2.3415146873882E-032</c:v>
                </c:pt>
                <c:pt idx="88">
                  <c:v>2.90745408844127E-033</c:v>
                </c:pt>
                <c:pt idx="89">
                  <c:v>3.41450118333052E-034</c:v>
                </c:pt>
                <c:pt idx="90">
                  <c:v>3.79788831801758E-035</c:v>
                </c:pt>
                <c:pt idx="91">
                  <c:v>4.0195697473374E-036</c:v>
                </c:pt>
                <c:pt idx="92">
                  <c:v>4.08514435557559E-037</c:v>
                </c:pt>
                <c:pt idx="93">
                  <c:v>4.04019880696824E-038</c:v>
                </c:pt>
                <c:pt idx="94">
                  <c:v>3.94821475508438E-039</c:v>
                </c:pt>
                <c:pt idx="95">
                  <c:v>3.86713733484352E-040</c:v>
                </c:pt>
                <c:pt idx="96">
                  <c:v>3.83770762269171E-041</c:v>
                </c:pt>
                <c:pt idx="97">
                  <c:v>3.88301989868198E-042</c:v>
                </c:pt>
                <c:pt idx="98">
                  <c:v>4.01218627513902E-043</c:v>
                </c:pt>
                <c:pt idx="99">
                  <c:v>4.22264665751661E-044</c:v>
                </c:pt>
                <c:pt idx="100">
                  <c:v>4.49931988926047E-045</c:v>
                </c:pt>
                <c:pt idx="101">
                  <c:v>4.81155570748739E-046</c:v>
                </c:pt>
                <c:pt idx="102">
                  <c:v>5.11089663418059E-047</c:v>
                </c:pt>
                <c:pt idx="103">
                  <c:v>5.33392925232581E-048</c:v>
                </c:pt>
                <c:pt idx="104">
                  <c:v>5.41346606421377E-049</c:v>
                </c:pt>
                <c:pt idx="105">
                  <c:v>5.2967059055439E-050</c:v>
                </c:pt>
                <c:pt idx="106">
                  <c:v>4.96310612654414E-051</c:v>
                </c:pt>
                <c:pt idx="107">
                  <c:v>4.43291997098532E-052</c:v>
                </c:pt>
                <c:pt idx="108">
                  <c:v>3.76247908213231E-053</c:v>
                </c:pt>
                <c:pt idx="109">
                  <c:v>3.02986924717871E-054</c:v>
                </c:pt>
                <c:pt idx="110">
                  <c:v>2.3171892422599E-055</c:v>
                </c:pt>
                <c:pt idx="111">
                  <c:v>1.69258547138809E-056</c:v>
                </c:pt>
                <c:pt idx="112">
                  <c:v>1.19521143998728E-057</c:v>
                </c:pt>
                <c:pt idx="113">
                  <c:v>8.304978940902E-059</c:v>
                </c:pt>
                <c:pt idx="114">
                  <c:v>5.79274799245102E-060</c:v>
                </c:pt>
                <c:pt idx="115">
                  <c:v>4.13063576793777E-061</c:v>
                </c:pt>
                <c:pt idx="116">
                  <c:v>3.05441898118773E-062</c:v>
                </c:pt>
                <c:pt idx="117">
                  <c:v>2.36499032109569E-063</c:v>
                </c:pt>
                <c:pt idx="118">
                  <c:v>1.92826208823523E-064</c:v>
                </c:pt>
                <c:pt idx="119">
                  <c:v>1.65953951166544E-065</c:v>
                </c:pt>
                <c:pt idx="120">
                  <c:v>1.50757640366601E-066</c:v>
                </c:pt>
                <c:pt idx="121">
                  <c:v>1.44280969521777E-067</c:v>
                </c:pt>
                <c:pt idx="122">
                  <c:v>1.44971457696051E-068</c:v>
                </c:pt>
                <c:pt idx="123">
                  <c:v>1.52204175008311E-069</c:v>
                </c:pt>
                <c:pt idx="124">
                  <c:v>1.6596811934476E-070</c:v>
                </c:pt>
                <c:pt idx="125">
                  <c:v>1.86609942479293E-071</c:v>
                </c:pt>
                <c:pt idx="126">
                  <c:v>2.14550028939466E-072</c:v>
                </c:pt>
                <c:pt idx="127">
                  <c:v>2.49918723420064E-073</c:v>
                </c:pt>
                <c:pt idx="128">
                  <c:v>2.9213011493516E-074</c:v>
                </c:pt>
                <c:pt idx="129">
                  <c:v>3.39519163303888E-075</c:v>
                </c:pt>
                <c:pt idx="130">
                  <c:v>3.89249485132639E-076</c:v>
                </c:pt>
                <c:pt idx="131">
                  <c:v>4.37636711020205E-077</c:v>
                </c:pt>
                <c:pt idx="132">
                  <c:v>4.80801050448313E-078</c:v>
                </c:pt>
                <c:pt idx="133">
                  <c:v>5.1534677981659E-079</c:v>
                </c:pt>
                <c:pt idx="134">
                  <c:v>5.38786482714128E-080</c:v>
                </c:pt>
                <c:pt idx="135">
                  <c:v>5.4965030332036E-081</c:v>
                </c:pt>
                <c:pt idx="136">
                  <c:v>5.47408903791239E-082</c:v>
                </c:pt>
                <c:pt idx="137">
                  <c:v>5.32358927700263E-083</c:v>
                </c:pt>
                <c:pt idx="138">
                  <c:v>5.05533888264372E-084</c:v>
                </c:pt>
                <c:pt idx="139">
                  <c:v>4.6862396821738E-085</c:v>
                </c:pt>
                <c:pt idx="140">
                  <c:v>4.23863020207404E-086</c:v>
                </c:pt>
                <c:pt idx="141">
                  <c:v>3.7385789422395E-087</c:v>
                </c:pt>
                <c:pt idx="142">
                  <c:v>3.21365605397641E-088</c:v>
                </c:pt>
                <c:pt idx="143">
                  <c:v>2.69047847072564E-089</c:v>
                </c:pt>
                <c:pt idx="144">
                  <c:v>2.19242371860492E-090</c:v>
                </c:pt>
                <c:pt idx="145">
                  <c:v>1.73787411466714E-091</c:v>
                </c:pt>
                <c:pt idx="146">
                  <c:v>1.33922869332282E-092</c:v>
                </c:pt>
                <c:pt idx="147">
                  <c:v>1.00275566363841E-093</c:v>
                </c:pt>
                <c:pt idx="148">
                  <c:v>7.291958619064E-095</c:v>
                </c:pt>
                <c:pt idx="149">
                  <c:v>5.14897208979482E-096</c:v>
                </c:pt>
                <c:pt idx="150">
                  <c:v>3.53188318140994E-097</c:v>
                </c:pt>
                <c:pt idx="151">
                  <c:v>2.3571653016385E-098</c:v>
                </c:pt>
                <c:pt idx="152">
                  <c:v>1.5358456553535E-099</c:v>
                </c:pt>
                <c:pt idx="153">
                  <c:v>9.82485862461993E-101</c:v>
                </c:pt>
                <c:pt idx="154">
                  <c:v>6.21855146137188E-102</c:v>
                </c:pt>
                <c:pt idx="155">
                  <c:v>3.92997287876293E-103</c:v>
                </c:pt>
                <c:pt idx="156">
                  <c:v>2.50321331628536E-104</c:v>
                </c:pt>
                <c:pt idx="157">
                  <c:v>1.62092751106858E-105</c:v>
                </c:pt>
                <c:pt idx="158">
                  <c:v>1.07481075806215E-106</c:v>
                </c:pt>
                <c:pt idx="159">
                  <c:v>7.33899147016049E-108</c:v>
                </c:pt>
                <c:pt idx="160">
                  <c:v>5.18107341858332E-109</c:v>
                </c:pt>
                <c:pt idx="161">
                  <c:v>3.79162631585655E-110</c:v>
                </c:pt>
                <c:pt idx="162">
                  <c:v>2.88078398958713E-111</c:v>
                </c:pt>
                <c:pt idx="163">
                  <c:v>2.27381210691678E-112</c:v>
                </c:pt>
                <c:pt idx="164">
                  <c:v>1.86445492238547E-113</c:v>
                </c:pt>
                <c:pt idx="165">
                  <c:v>1.58740322362151E-114</c:v>
                </c:pt>
                <c:pt idx="166">
                  <c:v>1.40214413038314E-115</c:v>
                </c:pt>
                <c:pt idx="167">
                  <c:v>1.28348457963662E-116</c:v>
                </c:pt>
                <c:pt idx="168">
                  <c:v>1.21598004056768E-117</c:v>
                </c:pt>
                <c:pt idx="169">
                  <c:v>1.19066969748066E-118</c:v>
                </c:pt>
                <c:pt idx="170">
                  <c:v>1.20320462639128E-119</c:v>
                </c:pt>
                <c:pt idx="171">
                  <c:v>1.25285361966406E-120</c:v>
                </c:pt>
                <c:pt idx="172">
                  <c:v>1.34210499540291E-121</c:v>
                </c:pt>
                <c:pt idx="173">
                  <c:v>1.47672470103203E-122</c:v>
                </c:pt>
                <c:pt idx="174">
                  <c:v>1.66622366721178E-123</c:v>
                </c:pt>
                <c:pt idx="175">
                  <c:v>1.924755548682E-124</c:v>
                </c:pt>
                <c:pt idx="176">
                  <c:v>2.27252467440427E-125</c:v>
                </c:pt>
                <c:pt idx="177">
                  <c:v>2.73784252521795E-126</c:v>
                </c:pt>
                <c:pt idx="178">
                  <c:v>3.36003502522395E-127</c:v>
                </c:pt>
                <c:pt idx="179">
                  <c:v>4.19347488591542E-128</c:v>
                </c:pt>
                <c:pt idx="180">
                  <c:v>5.31309179752412E-129</c:v>
                </c:pt>
                <c:pt idx="181">
                  <c:v>6.82179129777613E-130</c:v>
                </c:pt>
                <c:pt idx="182">
                  <c:v>8.86027514320425E-131</c:v>
                </c:pt>
                <c:pt idx="183">
                  <c:v>1.16197754835113E-131</c:v>
                </c:pt>
                <c:pt idx="184">
                  <c:v>1.53581544395549E-132</c:v>
                </c:pt>
                <c:pt idx="185">
                  <c:v>2.04196374202631E-133</c:v>
                </c:pt>
                <c:pt idx="186">
                  <c:v>2.72581151073538E-134</c:v>
                </c:pt>
                <c:pt idx="187">
                  <c:v>3.64634915509767E-135</c:v>
                </c:pt>
                <c:pt idx="188">
                  <c:v>4.87901106830152E-136</c:v>
                </c:pt>
                <c:pt idx="189">
                  <c:v>6.51861606253471E-137</c:v>
                </c:pt>
                <c:pt idx="190">
                  <c:v>8.68235947469547E-138</c:v>
                </c:pt>
                <c:pt idx="191">
                  <c:v>1.15130011752705E-138</c:v>
                </c:pt>
                <c:pt idx="192">
                  <c:v>1.518273432584E-139</c:v>
                </c:pt>
                <c:pt idx="193">
                  <c:v>1.98986769705806E-140</c:v>
                </c:pt>
                <c:pt idx="194">
                  <c:v>2.5911403184569E-141</c:v>
                </c:pt>
                <c:pt idx="195">
                  <c:v>3.35283019384707E-142</c:v>
                </c:pt>
                <c:pt idx="196">
                  <c:v>4.31337669929271E-143</c:v>
                </c:pt>
                <c:pt idx="197">
                  <c:v>5.52183703571195E-144</c:v>
                </c:pt>
                <c:pt idx="198">
                  <c:v>7.04194855201975E-145</c:v>
                </c:pt>
                <c:pt idx="199">
                  <c:v>8.95765879340363E-146</c:v>
                </c:pt>
                <c:pt idx="200">
                  <c:v>1.13805907720309E-146</c:v>
                </c:pt>
                <c:pt idx="201">
                  <c:v>1.44601414718098E-147</c:v>
                </c:pt>
                <c:pt idx="202">
                  <c:v>1.83972453970037E-148</c:v>
                </c:pt>
                <c:pt idx="203">
                  <c:v>2.34633017362001E-149</c:v>
                </c:pt>
                <c:pt idx="204">
                  <c:v>3.00264165680282E-150</c:v>
                </c:pt>
                <c:pt idx="205">
                  <c:v>3.85880368615046E-151</c:v>
                </c:pt>
                <c:pt idx="206">
                  <c:v>4.98343817827932E-152</c:v>
                </c:pt>
                <c:pt idx="207">
                  <c:v>6.47090019733792E-153</c:v>
                </c:pt>
                <c:pt idx="208">
                  <c:v>8.45156020855843E-154</c:v>
                </c:pt>
                <c:pt idx="209">
                  <c:v>1.11064363032825E-154</c:v>
                </c:pt>
                <c:pt idx="210">
                  <c:v>1.46881016001352E-155</c:v>
                </c:pt>
                <c:pt idx="211">
                  <c:v>1.95506769537389E-156</c:v>
                </c:pt>
                <c:pt idx="212">
                  <c:v>2.61930246116969E-157</c:v>
                </c:pt>
                <c:pt idx="213">
                  <c:v>3.53211899198296E-158</c:v>
                </c:pt>
                <c:pt idx="214">
                  <c:v>4.79390036989227E-159</c:v>
                </c:pt>
                <c:pt idx="215">
                  <c:v>6.54800208271427E-160</c:v>
                </c:pt>
                <c:pt idx="216">
                  <c:v>9.00003291134962E-161</c:v>
                </c:pt>
                <c:pt idx="217">
                  <c:v>1.24461271279637E-161</c:v>
                </c:pt>
                <c:pt idx="218">
                  <c:v>1.73145377672019E-162</c:v>
                </c:pt>
                <c:pt idx="219">
                  <c:v>2.42270228116563E-163</c:v>
                </c:pt>
                <c:pt idx="220">
                  <c:v>3.40897224462349E-164</c:v>
                </c:pt>
                <c:pt idx="221">
                  <c:v>4.82280956145813E-165</c:v>
                </c:pt>
                <c:pt idx="222">
                  <c:v>6.85878510223935E-166</c:v>
                </c:pt>
                <c:pt idx="223">
                  <c:v>9.8034974235286E-167</c:v>
                </c:pt>
                <c:pt idx="224">
                  <c:v>1.40804911260624E-167</c:v>
                </c:pt>
                <c:pt idx="225">
                  <c:v>2.03176772452749E-168</c:v>
                </c:pt>
                <c:pt idx="226">
                  <c:v>2.9448775140829E-169</c:v>
                </c:pt>
                <c:pt idx="227">
                  <c:v>4.28663004970865E-170</c:v>
                </c:pt>
                <c:pt idx="228">
                  <c:v>6.26528076601096E-171</c:v>
                </c:pt>
                <c:pt idx="229">
                  <c:v>9.19311604662973E-172</c:v>
                </c:pt>
                <c:pt idx="230">
                  <c:v>1.35396180861107E-172</c:v>
                </c:pt>
                <c:pt idx="231">
                  <c:v>2.00123163319747E-173</c:v>
                </c:pt>
                <c:pt idx="232">
                  <c:v>2.96799709156695E-174</c:v>
                </c:pt>
                <c:pt idx="233">
                  <c:v>4.41605814600823E-175</c:v>
                </c:pt>
                <c:pt idx="234">
                  <c:v>6.59088132117739E-176</c:v>
                </c:pt>
                <c:pt idx="235">
                  <c:v>9.86561038742978E-177</c:v>
                </c:pt>
                <c:pt idx="236">
                  <c:v>1.48085558733175E-177</c:v>
                </c:pt>
                <c:pt idx="237">
                  <c:v>2.22868342930077E-178</c:v>
                </c:pt>
                <c:pt idx="238">
                  <c:v>3.36257305880825E-179</c:v>
                </c:pt>
                <c:pt idx="239">
                  <c:v>5.08540485462154E-180</c:v>
                </c:pt>
                <c:pt idx="240">
                  <c:v>7.70822855918529E-181</c:v>
                </c:pt>
                <c:pt idx="241">
                  <c:v>1.17086171992016E-181</c:v>
                </c:pt>
                <c:pt idx="242">
                  <c:v>1.782080069358E-182</c:v>
                </c:pt>
                <c:pt idx="243">
                  <c:v>2.71750171687478E-183</c:v>
                </c:pt>
                <c:pt idx="244">
                  <c:v>4.15131444135049E-184</c:v>
                </c:pt>
                <c:pt idx="245">
                  <c:v>6.35226331999845E-185</c:v>
                </c:pt>
                <c:pt idx="246">
                  <c:v>9.73540242795173E-186</c:v>
                </c:pt>
                <c:pt idx="247">
                  <c:v>1.49423509335372E-186</c:v>
                </c:pt>
                <c:pt idx="248">
                  <c:v>2.2965828266815E-187</c:v>
                </c:pt>
                <c:pt idx="249">
                  <c:v>3.53430019428209E-188</c:v>
                </c:pt>
                <c:pt idx="250">
                  <c:v>5.44558137615083E-189</c:v>
                </c:pt>
                <c:pt idx="251">
                  <c:v>8.39976690967166E-190</c:v>
                </c:pt>
                <c:pt idx="252">
                  <c:v>1.29698904085062E-190</c:v>
                </c:pt>
                <c:pt idx="253">
                  <c:v>2.00454861509494E-191</c:v>
                </c:pt>
                <c:pt idx="254">
                  <c:v>3.10080439098129E-192</c:v>
                </c:pt>
                <c:pt idx="255">
                  <c:v>4.80039540425392E-193</c:v>
                </c:pt>
                <c:pt idx="256">
                  <c:v>7.43691713004551E-194</c:v>
                </c:pt>
                <c:pt idx="257">
                  <c:v>1.15289988706144E-194</c:v>
                </c:pt>
                <c:pt idx="258">
                  <c:v>1.78831234600814E-195</c:v>
                </c:pt>
                <c:pt idx="259">
                  <c:v>2.77536178809367E-196</c:v>
                </c:pt>
                <c:pt idx="260">
                  <c:v>4.30915886998555E-197</c:v>
                </c:pt>
                <c:pt idx="261">
                  <c:v>6.69322090897601E-198</c:v>
                </c:pt>
                <c:pt idx="262">
                  <c:v>1.03997158722383E-198</c:v>
                </c:pt>
                <c:pt idx="263">
                  <c:v>1.61631560352663E-199</c:v>
                </c:pt>
                <c:pt idx="264">
                  <c:v>2.51260793832786E-200</c:v>
                </c:pt>
                <c:pt idx="265">
                  <c:v>3.90655024760157E-201</c:v>
                </c:pt>
                <c:pt idx="266">
                  <c:v>6.07448164283383E-202</c:v>
                </c:pt>
                <c:pt idx="267">
                  <c:v>9.44604216096028E-203</c:v>
                </c:pt>
                <c:pt idx="268">
                  <c:v>1.46890538198411E-203</c:v>
                </c:pt>
                <c:pt idx="269">
                  <c:v>2.28412673911426E-204</c:v>
                </c:pt>
                <c:pt idx="270">
                  <c:v>3.55147575036027E-205</c:v>
                </c:pt>
                <c:pt idx="271">
                  <c:v>5.52128710911668E-206</c:v>
                </c:pt>
                <c:pt idx="272">
                  <c:v>8.58214535628866E-207</c:v>
                </c:pt>
                <c:pt idx="273">
                  <c:v>1.33369765143801E-207</c:v>
                </c:pt>
                <c:pt idx="274">
                  <c:v>2.07208475914789E-208</c:v>
                </c:pt>
                <c:pt idx="275">
                  <c:v>3.21832262226603E-209</c:v>
                </c:pt>
                <c:pt idx="276">
                  <c:v>4.99697983354781E-210</c:v>
                </c:pt>
                <c:pt idx="277">
                  <c:v>7.75579474557208E-211</c:v>
                </c:pt>
                <c:pt idx="278">
                  <c:v>1.20329235997687E-211</c:v>
                </c:pt>
                <c:pt idx="279">
                  <c:v>1.86607169864734E-212</c:v>
                </c:pt>
                <c:pt idx="280">
                  <c:v>2.89257555442099E-213</c:v>
                </c:pt>
                <c:pt idx="281">
                  <c:v>4.48154700772224E-214</c:v>
                </c:pt>
                <c:pt idx="282">
                  <c:v>6.93979186749362E-215</c:v>
                </c:pt>
                <c:pt idx="283">
                  <c:v>1.07406191323092E-215</c:v>
                </c:pt>
                <c:pt idx="284">
                  <c:v>1.66137037385442E-216</c:v>
                </c:pt>
                <c:pt idx="285">
                  <c:v>2.56831645508725E-217</c:v>
                </c:pt>
                <c:pt idx="286">
                  <c:v>3.96795693959561E-218</c:v>
                </c:pt>
                <c:pt idx="287">
                  <c:v>6.12652049420521E-219</c:v>
                </c:pt>
                <c:pt idx="288">
                  <c:v>9.45327512762262E-220</c:v>
                </c:pt>
                <c:pt idx="289">
                  <c:v>1.45769235107802E-220</c:v>
                </c:pt>
                <c:pt idx="290">
                  <c:v>2.24625511801842E-221</c:v>
                </c:pt>
                <c:pt idx="291">
                  <c:v>3.45905220246005E-222</c:v>
                </c:pt>
                <c:pt idx="292">
                  <c:v>5.32299337543383E-223</c:v>
                </c:pt>
                <c:pt idx="293">
                  <c:v>8.18563118477385E-224</c:v>
                </c:pt>
                <c:pt idx="294">
                  <c:v>1.2578916439917E-224</c:v>
                </c:pt>
                <c:pt idx="295">
                  <c:v>1.93164435261558E-225</c:v>
                </c:pt>
                <c:pt idx="296">
                  <c:v>2.96416735349648E-226</c:v>
                </c:pt>
                <c:pt idx="297">
                  <c:v>4.54537032357165E-227</c:v>
                </c:pt>
                <c:pt idx="298">
                  <c:v>6.96509169240531E-228</c:v>
                </c:pt>
                <c:pt idx="299">
                  <c:v>1.06653725263767E-228</c:v>
                </c:pt>
                <c:pt idx="300">
                  <c:v>1.63199201410577E-229</c:v>
                </c:pt>
                <c:pt idx="301">
                  <c:v>2.49548270138624E-230</c:v>
                </c:pt>
                <c:pt idx="302">
                  <c:v>3.81318495047244E-231</c:v>
                </c:pt>
                <c:pt idx="303">
                  <c:v>5.82264975569035E-232</c:v>
                </c:pt>
                <c:pt idx="304">
                  <c:v>8.88497316310017E-233</c:v>
                </c:pt>
                <c:pt idx="305">
                  <c:v>1.35487057546904E-233</c:v>
                </c:pt>
                <c:pt idx="306">
                  <c:v>2.06466550733339E-234</c:v>
                </c:pt>
                <c:pt idx="307">
                  <c:v>3.14424302788216E-235</c:v>
                </c:pt>
                <c:pt idx="308">
                  <c:v>4.78521715812354E-236</c:v>
                </c:pt>
                <c:pt idx="309">
                  <c:v>7.27798653336486E-237</c:v>
                </c:pt>
                <c:pt idx="310">
                  <c:v>1.1062417833672E-237</c:v>
                </c:pt>
                <c:pt idx="311">
                  <c:v>1.68044175655151E-238</c:v>
                </c:pt>
                <c:pt idx="312">
                  <c:v>2.55115613866405E-239</c:v>
                </c:pt>
                <c:pt idx="313">
                  <c:v>3.87076241790517E-240</c:v>
                </c:pt>
                <c:pt idx="314">
                  <c:v>5.86958989610273E-241</c:v>
                </c:pt>
                <c:pt idx="315">
                  <c:v>8.89563058460898E-242</c:v>
                </c:pt>
                <c:pt idx="316">
                  <c:v>1.34744023314887E-242</c:v>
                </c:pt>
                <c:pt idx="317">
                  <c:v>2.03991552108883E-243</c:v>
                </c:pt>
                <c:pt idx="318">
                  <c:v>3.08667495873177E-244</c:v>
                </c:pt>
                <c:pt idx="319">
                  <c:v>4.66822541134785E-245</c:v>
                </c:pt>
                <c:pt idx="320">
                  <c:v>7.0566909100096E-246</c:v>
                </c:pt>
                <c:pt idx="321">
                  <c:v>1.06621517874861E-246</c:v>
                </c:pt>
                <c:pt idx="322">
                  <c:v>1.61023479813379E-247</c:v>
                </c:pt>
                <c:pt idx="323">
                  <c:v>2.43074933411007E-248</c:v>
                </c:pt>
                <c:pt idx="324">
                  <c:v>3.66778387673275E-249</c:v>
                </c:pt>
                <c:pt idx="325">
                  <c:v>5.53204606201748E-250</c:v>
                </c:pt>
                <c:pt idx="326">
                  <c:v>8.34050089646948E-251</c:v>
                </c:pt>
                <c:pt idx="327">
                  <c:v>1.25698033451436E-251</c:v>
                </c:pt>
                <c:pt idx="328">
                  <c:v>1.89365317358765E-252</c:v>
                </c:pt>
                <c:pt idx="329">
                  <c:v>2.851763423418E-253</c:v>
                </c:pt>
                <c:pt idx="330">
                  <c:v>4.29311991049193E-25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G$6:$G$336</c:f>
              <c:numCache>
                <c:formatCode>General</c:formatCode>
                <c:ptCount val="331"/>
                <c:pt idx="0">
                  <c:v>1.15298732332448E-019</c:v>
                </c:pt>
                <c:pt idx="1">
                  <c:v>4.1107130241827E-018</c:v>
                </c:pt>
                <c:pt idx="2">
                  <c:v>1.16824162974885E-016</c:v>
                </c:pt>
                <c:pt idx="3">
                  <c:v>2.6198975150948E-015</c:v>
                </c:pt>
                <c:pt idx="4">
                  <c:v>4.64130363912501E-014</c:v>
                </c:pt>
                <c:pt idx="5">
                  <c:v>6.60831274075176E-013</c:v>
                </c:pt>
                <c:pt idx="6">
                  <c:v>7.77857120012647E-012</c:v>
                </c:pt>
                <c:pt idx="7">
                  <c:v>7.79522707369967E-011</c:v>
                </c:pt>
                <c:pt idx="8">
                  <c:v>6.81293535261667E-010</c:v>
                </c:pt>
                <c:pt idx="9">
                  <c:v>5.28321188486947E-009</c:v>
                </c:pt>
                <c:pt idx="10">
                  <c:v>3.67602508979309E-008</c:v>
                </c:pt>
                <c:pt idx="11">
                  <c:v>2.30907535768404E-007</c:v>
                </c:pt>
                <c:pt idx="12">
                  <c:v>1.31125121275999E-006</c:v>
                </c:pt>
                <c:pt idx="13">
                  <c:v>6.70765106158183E-006</c:v>
                </c:pt>
                <c:pt idx="14">
                  <c:v>3.06463652317321E-005</c:v>
                </c:pt>
                <c:pt idx="15">
                  <c:v>0.000123599902990916</c:v>
                </c:pt>
                <c:pt idx="16">
                  <c:v>0.000435665969542001</c:v>
                </c:pt>
                <c:pt idx="17">
                  <c:v>0.00133986094242375</c:v>
                </c:pt>
                <c:pt idx="18">
                  <c:v>0.00363068043159204</c:v>
                </c:pt>
                <c:pt idx="19">
                  <c:v>0.00882342159120234</c:v>
                </c:pt>
                <c:pt idx="20">
                  <c:v>0.0195906055361216</c:v>
                </c:pt>
                <c:pt idx="21">
                  <c:v>0.0402839042699986</c:v>
                </c:pt>
                <c:pt idx="22">
                  <c:v>0.07719505898186</c:v>
                </c:pt>
                <c:pt idx="23">
                  <c:v>0.137684790207251</c:v>
                </c:pt>
                <c:pt idx="24">
                  <c:v>0.226998482474771</c:v>
                </c:pt>
                <c:pt idx="25">
                  <c:v>0.342922457801886</c:v>
                </c:pt>
                <c:pt idx="26">
                  <c:v>0.472094178258237</c:v>
                </c:pt>
                <c:pt idx="27">
                  <c:v>0.593086582652023</c:v>
                </c:pt>
                <c:pt idx="28">
                  <c:v>0.684846036438342</c:v>
                </c:pt>
                <c:pt idx="29">
                  <c:v>0.732881985690125</c:v>
                </c:pt>
                <c:pt idx="30">
                  <c:v>0.730312654410464</c:v>
                </c:pt>
                <c:pt idx="31">
                  <c:v>0.677817947876573</c:v>
                </c:pt>
                <c:pt idx="32">
                  <c:v>0.58500742134717</c:v>
                </c:pt>
                <c:pt idx="33">
                  <c:v>0.469912785545036</c:v>
                </c:pt>
                <c:pt idx="34">
                  <c:v>0.353195599030858</c:v>
                </c:pt>
                <c:pt idx="35">
                  <c:v>0.250427296036383</c:v>
                </c:pt>
                <c:pt idx="36">
                  <c:v>0.168656564852552</c:v>
                </c:pt>
                <c:pt idx="37">
                  <c:v>0.108179904873349</c:v>
                </c:pt>
                <c:pt idx="38">
                  <c:v>0.0659798312209699</c:v>
                </c:pt>
                <c:pt idx="39">
                  <c:v>0.0381296184663153</c:v>
                </c:pt>
                <c:pt idx="40">
                  <c:v>0.0208264249012751</c:v>
                </c:pt>
                <c:pt idx="41">
                  <c:v>0.0107504867739078</c:v>
                </c:pt>
                <c:pt idx="42">
                  <c:v>0.00525307116616462</c:v>
                </c:pt>
                <c:pt idx="43">
                  <c:v>0.00243548391817106</c:v>
                </c:pt>
                <c:pt idx="44">
                  <c:v>0.00107504167015128</c:v>
                </c:pt>
                <c:pt idx="45">
                  <c:v>0.000454431494260888</c:v>
                </c:pt>
                <c:pt idx="46">
                  <c:v>0.000185543569874812</c:v>
                </c:pt>
                <c:pt idx="47">
                  <c:v>7.38784975560276E-005</c:v>
                </c:pt>
                <c:pt idx="48">
                  <c:v>2.89088499970391E-005</c:v>
                </c:pt>
                <c:pt idx="49">
                  <c:v>1.11566677005854E-005</c:v>
                </c:pt>
                <c:pt idx="50">
                  <c:v>4.24083455773323E-006</c:v>
                </c:pt>
                <c:pt idx="51">
                  <c:v>1.57901055386511E-006</c:v>
                </c:pt>
                <c:pt idx="52">
                  <c:v>5.71344440809079E-007</c:v>
                </c:pt>
                <c:pt idx="53">
                  <c:v>1.99316476153844E-007</c:v>
                </c:pt>
                <c:pt idx="54">
                  <c:v>6.66731444917506E-008</c:v>
                </c:pt>
                <c:pt idx="55">
                  <c:v>2.13689435035745E-008</c:v>
                </c:pt>
                <c:pt idx="56">
                  <c:v>6.59592660281007E-009</c:v>
                </c:pt>
                <c:pt idx="57">
                  <c:v>1.98166932927345E-009</c:v>
                </c:pt>
                <c:pt idx="58">
                  <c:v>5.87517226915328E-010</c:v>
                </c:pt>
                <c:pt idx="59">
                  <c:v>1.7429124720875E-010</c:v>
                </c:pt>
                <c:pt idx="60">
                  <c:v>5.23432278975064E-011</c:v>
                </c:pt>
                <c:pt idx="61">
                  <c:v>1.60464097497156E-011</c:v>
                </c:pt>
                <c:pt idx="62">
                  <c:v>5.04540341819365E-012</c:v>
                </c:pt>
                <c:pt idx="63">
                  <c:v>1.62957977632662E-012</c:v>
                </c:pt>
                <c:pt idx="64">
                  <c:v>5.39926765754556E-013</c:v>
                </c:pt>
                <c:pt idx="65">
                  <c:v>1.82801463967684E-013</c:v>
                </c:pt>
                <c:pt idx="66">
                  <c:v>6.28495242105929E-014</c:v>
                </c:pt>
                <c:pt idx="67">
                  <c:v>2.1760931035274E-014</c:v>
                </c:pt>
                <c:pt idx="68">
                  <c:v>7.51126335341268E-015</c:v>
                </c:pt>
                <c:pt idx="69">
                  <c:v>2.55560969885619E-015</c:v>
                </c:pt>
                <c:pt idx="70">
                  <c:v>8.47170186019656E-016</c:v>
                </c:pt>
                <c:pt idx="71">
                  <c:v>2.70681903231761E-016</c:v>
                </c:pt>
                <c:pt idx="72">
                  <c:v>8.2637166993678E-017</c:v>
                </c:pt>
                <c:pt idx="73">
                  <c:v>2.39661369977607E-017</c:v>
                </c:pt>
                <c:pt idx="74">
                  <c:v>6.5844229445693E-018</c:v>
                </c:pt>
                <c:pt idx="75">
                  <c:v>1.71304964187891E-018</c:v>
                </c:pt>
                <c:pt idx="76">
                  <c:v>4.22482756705967E-019</c:v>
                </c:pt>
                <c:pt idx="77">
                  <c:v>9.89239038124633E-020</c:v>
                </c:pt>
                <c:pt idx="78">
                  <c:v>2.20211036362352E-020</c:v>
                </c:pt>
                <c:pt idx="79">
                  <c:v>4.66438694756902E-021</c:v>
                </c:pt>
                <c:pt idx="80">
                  <c:v>9.40340273362196E-022</c:v>
                </c:pt>
                <c:pt idx="81">
                  <c:v>1.80386781768143E-022</c:v>
                </c:pt>
                <c:pt idx="82">
                  <c:v>3.29064979624487E-023</c:v>
                </c:pt>
                <c:pt idx="83">
                  <c:v>5.7033995462723E-024</c:v>
                </c:pt>
                <c:pt idx="84">
                  <c:v>9.38235661646219E-025</c:v>
                </c:pt>
                <c:pt idx="85">
                  <c:v>1.46328322634102E-025</c:v>
                </c:pt>
                <c:pt idx="86">
                  <c:v>2.16110768386539E-026</c:v>
                </c:pt>
                <c:pt idx="87">
                  <c:v>3.01895207258307E-027</c:v>
                </c:pt>
                <c:pt idx="88">
                  <c:v>3.98519646284297E-028</c:v>
                </c:pt>
                <c:pt idx="89">
                  <c:v>4.9697305231398E-029</c:v>
                </c:pt>
                <c:pt idx="90">
                  <c:v>5.86316151975929E-030</c:v>
                </c:pt>
                <c:pt idx="91">
                  <c:v>6.57494015385529E-031</c:v>
                </c:pt>
                <c:pt idx="92">
                  <c:v>7.07298370189231E-032</c:v>
                </c:pt>
                <c:pt idx="93">
                  <c:v>7.39711514715349E-033</c:v>
                </c:pt>
                <c:pt idx="94">
                  <c:v>7.63705849748073E-034</c:v>
                </c:pt>
                <c:pt idx="95">
                  <c:v>7.89588748058321E-035</c:v>
                </c:pt>
                <c:pt idx="96">
                  <c:v>8.26432951040546E-036</c:v>
                </c:pt>
                <c:pt idx="97">
                  <c:v>8.81222019246752E-037</c:v>
                </c:pt>
                <c:pt idx="98">
                  <c:v>9.58845856915028E-038</c:v>
                </c:pt>
                <c:pt idx="99">
                  <c:v>1.06192061678074E-038</c:v>
                </c:pt>
                <c:pt idx="100">
                  <c:v>1.18986113221342E-039</c:v>
                </c:pt>
                <c:pt idx="101">
                  <c:v>1.33719173086397E-040</c:v>
                </c:pt>
                <c:pt idx="102">
                  <c:v>1.49174356083347E-041</c:v>
                </c:pt>
                <c:pt idx="103">
                  <c:v>1.63409100236462E-042</c:v>
                </c:pt>
                <c:pt idx="104">
                  <c:v>1.73976889002418E-043</c:v>
                </c:pt>
                <c:pt idx="105">
                  <c:v>1.78474450063476E-044</c:v>
                </c:pt>
                <c:pt idx="106">
                  <c:v>1.75249102057493E-045</c:v>
                </c:pt>
                <c:pt idx="107">
                  <c:v>1.6395049995756E-046</c:v>
                </c:pt>
                <c:pt idx="108">
                  <c:v>1.45685456664355E-047</c:v>
                </c:pt>
                <c:pt idx="109">
                  <c:v>1.22770342837827E-048</c:v>
                </c:pt>
                <c:pt idx="110">
                  <c:v>9.82145696794142E-050</c:v>
                </c:pt>
                <c:pt idx="111">
                  <c:v>7.50128922371574E-051</c:v>
                </c:pt>
                <c:pt idx="112">
                  <c:v>5.53649954016904E-052</c:v>
                </c:pt>
                <c:pt idx="113">
                  <c:v>4.01954146744317E-053</c:v>
                </c:pt>
                <c:pt idx="114">
                  <c:v>2.92832856191667E-054</c:v>
                </c:pt>
                <c:pt idx="115">
                  <c:v>2.18024929217772E-055</c:v>
                </c:pt>
                <c:pt idx="116">
                  <c:v>1.68281221771932E-056</c:v>
                </c:pt>
                <c:pt idx="117">
                  <c:v>1.35964148462258E-057</c:v>
                </c:pt>
                <c:pt idx="118">
                  <c:v>1.15644631046236E-058</c:v>
                </c:pt>
                <c:pt idx="119">
                  <c:v>1.03799114542308E-059</c:v>
                </c:pt>
                <c:pt idx="120">
                  <c:v>9.83150254344481E-061</c:v>
                </c:pt>
                <c:pt idx="121">
                  <c:v>9.80792964144246E-062</c:v>
                </c:pt>
                <c:pt idx="122">
                  <c:v>1.02701507462315E-062</c:v>
                </c:pt>
                <c:pt idx="123">
                  <c:v>1.12344040963406E-063</c:v>
                </c:pt>
                <c:pt idx="124">
                  <c:v>1.27610104642848E-064</c:v>
                </c:pt>
                <c:pt idx="125">
                  <c:v>1.49432214597605E-065</c:v>
                </c:pt>
                <c:pt idx="126">
                  <c:v>1.78897150123719E-066</c:v>
                </c:pt>
                <c:pt idx="127">
                  <c:v>2.16949844441019E-067</c:v>
                </c:pt>
                <c:pt idx="128">
                  <c:v>2.63965209831388E-068</c:v>
                </c:pt>
                <c:pt idx="129">
                  <c:v>3.19280348125083E-069</c:v>
                </c:pt>
                <c:pt idx="130">
                  <c:v>3.80894447247082E-070</c:v>
                </c:pt>
                <c:pt idx="131">
                  <c:v>4.45546955349751E-071</c:v>
                </c:pt>
                <c:pt idx="132">
                  <c:v>5.09197011596278E-072</c:v>
                </c:pt>
                <c:pt idx="133">
                  <c:v>5.67676930194622E-073</c:v>
                </c:pt>
                <c:pt idx="134">
                  <c:v>6.17224247184553E-074</c:v>
                </c:pt>
                <c:pt idx="135">
                  <c:v>6.54761949036925E-075</c:v>
                </c:pt>
                <c:pt idx="136">
                  <c:v>6.7799755059395E-076</c:v>
                </c:pt>
                <c:pt idx="137">
                  <c:v>6.85474330099527E-077</c:v>
                </c:pt>
                <c:pt idx="138">
                  <c:v>6.7664476035736E-078</c:v>
                </c:pt>
                <c:pt idx="139">
                  <c:v>6.51950120067821E-079</c:v>
                </c:pt>
                <c:pt idx="140">
                  <c:v>6.128477051515E-080</c:v>
                </c:pt>
                <c:pt idx="141">
                  <c:v>5.61733736774237E-081</c:v>
                </c:pt>
                <c:pt idx="142">
                  <c:v>5.01743704387662E-082</c:v>
                </c:pt>
                <c:pt idx="143">
                  <c:v>4.36449639968497E-083</c:v>
                </c:pt>
                <c:pt idx="144">
                  <c:v>3.69501685444649E-084</c:v>
                </c:pt>
                <c:pt idx="145">
                  <c:v>3.04273723088406E-085</c:v>
                </c:pt>
                <c:pt idx="146">
                  <c:v>2.43569860330723E-086</c:v>
                </c:pt>
                <c:pt idx="147">
                  <c:v>1.89433402326797E-087</c:v>
                </c:pt>
                <c:pt idx="148">
                  <c:v>1.43076946468716E-088</c:v>
                </c:pt>
                <c:pt idx="149">
                  <c:v>1.04925922448912E-089</c:v>
                </c:pt>
                <c:pt idx="150">
                  <c:v>7.47445335573823E-091</c:v>
                </c:pt>
                <c:pt idx="151">
                  <c:v>5.1802328755542E-092</c:v>
                </c:pt>
                <c:pt idx="152">
                  <c:v>3.50484991254142E-093</c:v>
                </c:pt>
                <c:pt idx="153">
                  <c:v>2.32802884696964E-094</c:v>
                </c:pt>
                <c:pt idx="154">
                  <c:v>1.52992496900127E-095</c:v>
                </c:pt>
                <c:pt idx="155">
                  <c:v>1.00385035723776E-096</c:v>
                </c:pt>
                <c:pt idx="156">
                  <c:v>6.63829350330698E-098</c:v>
                </c:pt>
                <c:pt idx="157">
                  <c:v>4.46254810455936E-099</c:v>
                </c:pt>
                <c:pt idx="158">
                  <c:v>3.07181099059625E-100</c:v>
                </c:pt>
                <c:pt idx="159">
                  <c:v>2.17733529412863E-101</c:v>
                </c:pt>
                <c:pt idx="160">
                  <c:v>1.59558223845472E-102</c:v>
                </c:pt>
                <c:pt idx="161">
                  <c:v>1.21204940872451E-103</c:v>
                </c:pt>
                <c:pt idx="162">
                  <c:v>9.55842621472423E-105</c:v>
                </c:pt>
                <c:pt idx="163">
                  <c:v>7.83064283073935E-106</c:v>
                </c:pt>
                <c:pt idx="164">
                  <c:v>6.66421145869795E-107</c:v>
                </c:pt>
                <c:pt idx="165">
                  <c:v>5.88878502300049E-108</c:v>
                </c:pt>
                <c:pt idx="166">
                  <c:v>5.39834674353258E-109</c:v>
                </c:pt>
                <c:pt idx="167">
                  <c:v>5.12834377599353E-110</c:v>
                </c:pt>
                <c:pt idx="168">
                  <c:v>5.04220499167663E-111</c:v>
                </c:pt>
                <c:pt idx="169">
                  <c:v>5.12368783974462E-112</c:v>
                </c:pt>
                <c:pt idx="170">
                  <c:v>5.37301912830268E-113</c:v>
                </c:pt>
                <c:pt idx="171">
                  <c:v>5.80573816241259E-114</c:v>
                </c:pt>
                <c:pt idx="172">
                  <c:v>6.45376217025526E-115</c:v>
                </c:pt>
                <c:pt idx="173">
                  <c:v>7.36863268139952E-116</c:v>
                </c:pt>
                <c:pt idx="174">
                  <c:v>8.62727273480478E-117</c:v>
                </c:pt>
                <c:pt idx="175">
                  <c:v>1.03409635631861E-117</c:v>
                </c:pt>
                <c:pt idx="176">
                  <c:v>1.26686966578866E-118</c:v>
                </c:pt>
                <c:pt idx="177">
                  <c:v>1.58366292064399E-119</c:v>
                </c:pt>
                <c:pt idx="178">
                  <c:v>2.01661235474366E-120</c:v>
                </c:pt>
                <c:pt idx="179">
                  <c:v>2.61138375442514E-121</c:v>
                </c:pt>
                <c:pt idx="180">
                  <c:v>3.43285927785726E-122</c:v>
                </c:pt>
                <c:pt idx="181">
                  <c:v>4.57312869091346E-123</c:v>
                </c:pt>
                <c:pt idx="182">
                  <c:v>6.16258710462795E-124</c:v>
                </c:pt>
                <c:pt idx="183">
                  <c:v>8.38511999215162E-125</c:v>
                </c:pt>
                <c:pt idx="184">
                  <c:v>1.14985034480482E-125</c:v>
                </c:pt>
                <c:pt idx="185">
                  <c:v>1.58612115102342E-126</c:v>
                </c:pt>
                <c:pt idx="186">
                  <c:v>2.19667452197817E-127</c:v>
                </c:pt>
                <c:pt idx="187">
                  <c:v>3.04863505628155E-128</c:v>
                </c:pt>
                <c:pt idx="188">
                  <c:v>4.23206396464786E-129</c:v>
                </c:pt>
                <c:pt idx="189">
                  <c:v>5.86604223276019E-130</c:v>
                </c:pt>
                <c:pt idx="190">
                  <c:v>8.10575035118943E-131</c:v>
                </c:pt>
                <c:pt idx="191">
                  <c:v>1.11508038950964E-131</c:v>
                </c:pt>
                <c:pt idx="192">
                  <c:v>1.52555000412208E-132</c:v>
                </c:pt>
                <c:pt idx="193">
                  <c:v>2.07422707550773E-133</c:v>
                </c:pt>
                <c:pt idx="194">
                  <c:v>2.8020484450057E-134</c:v>
                </c:pt>
                <c:pt idx="195">
                  <c:v>3.7613694203609E-135</c:v>
                </c:pt>
                <c:pt idx="196">
                  <c:v>5.01994306648312E-136</c:v>
                </c:pt>
                <c:pt idx="197">
                  <c:v>6.66667590973343E-137</c:v>
                </c:pt>
                <c:pt idx="198">
                  <c:v>8.81983510020956E-138</c:v>
                </c:pt>
                <c:pt idx="199">
                  <c:v>1.16386234541801E-138</c:v>
                </c:pt>
                <c:pt idx="200">
                  <c:v>1.53394267881469E-139</c:v>
                </c:pt>
                <c:pt idx="201">
                  <c:v>2.02186396995448E-140</c:v>
                </c:pt>
                <c:pt idx="202">
                  <c:v>2.66848771510269E-141</c:v>
                </c:pt>
                <c:pt idx="203">
                  <c:v>3.53047054900366E-142</c:v>
                </c:pt>
                <c:pt idx="204">
                  <c:v>4.68679731488248E-143</c:v>
                </c:pt>
                <c:pt idx="205">
                  <c:v>6.24816915734788E-144</c:v>
                </c:pt>
                <c:pt idx="206">
                  <c:v>8.37056759511609E-145</c:v>
                </c:pt>
                <c:pt idx="207">
                  <c:v>1.12749510579812E-145</c:v>
                </c:pt>
                <c:pt idx="208">
                  <c:v>1.52759930867875E-146</c:v>
                </c:pt>
                <c:pt idx="209">
                  <c:v>2.08242052183133E-147</c:v>
                </c:pt>
                <c:pt idx="210">
                  <c:v>2.85679531638295E-148</c:v>
                </c:pt>
                <c:pt idx="211">
                  <c:v>3.94451567812536E-149</c:v>
                </c:pt>
                <c:pt idx="212">
                  <c:v>5.48194542665391E-150</c:v>
                </c:pt>
                <c:pt idx="213">
                  <c:v>7.66832220732524E-151</c:v>
                </c:pt>
                <c:pt idx="214">
                  <c:v>1.07961487156622E-151</c:v>
                </c:pt>
                <c:pt idx="215">
                  <c:v>1.52968638888221E-152</c:v>
                </c:pt>
                <c:pt idx="216">
                  <c:v>2.18097352574729E-153</c:v>
                </c:pt>
                <c:pt idx="217">
                  <c:v>3.128615874872E-154</c:v>
                </c:pt>
                <c:pt idx="218">
                  <c:v>4.5148121965886E-155</c:v>
                </c:pt>
                <c:pt idx="219">
                  <c:v>6.55297809395465E-156</c:v>
                </c:pt>
                <c:pt idx="220">
                  <c:v>9.56469577310429E-157</c:v>
                </c:pt>
                <c:pt idx="221">
                  <c:v>1.40364093235281E-157</c:v>
                </c:pt>
                <c:pt idx="222">
                  <c:v>2.07066836837669E-158</c:v>
                </c:pt>
                <c:pt idx="223">
                  <c:v>3.07008993641777E-159</c:v>
                </c:pt>
                <c:pt idx="224">
                  <c:v>4.57397584076302E-160</c:v>
                </c:pt>
                <c:pt idx="225">
                  <c:v>6.84629260064589E-161</c:v>
                </c:pt>
                <c:pt idx="226">
                  <c:v>1.02932692927741E-161</c:v>
                </c:pt>
                <c:pt idx="227">
                  <c:v>1.55419746727008E-162</c:v>
                </c:pt>
                <c:pt idx="228">
                  <c:v>2.35631987970613E-163</c:v>
                </c:pt>
                <c:pt idx="229">
                  <c:v>3.58640572308115E-164</c:v>
                </c:pt>
                <c:pt idx="230">
                  <c:v>5.47905341608234E-165</c:v>
                </c:pt>
                <c:pt idx="231">
                  <c:v>8.40037017424556E-166</c:v>
                </c:pt>
                <c:pt idx="232">
                  <c:v>1.29230792157692E-166</c:v>
                </c:pt>
                <c:pt idx="233">
                  <c:v>1.99451972926741E-167</c:v>
                </c:pt>
                <c:pt idx="234">
                  <c:v>3.08778911912721E-168</c:v>
                </c:pt>
                <c:pt idx="235">
                  <c:v>4.79433391566909E-169</c:v>
                </c:pt>
                <c:pt idx="236">
                  <c:v>7.46477656703568E-170</c:v>
                </c:pt>
                <c:pt idx="237">
                  <c:v>1.1653379867272E-170</c:v>
                </c:pt>
                <c:pt idx="238">
                  <c:v>1.82378781091037E-171</c:v>
                </c:pt>
                <c:pt idx="239">
                  <c:v>2.86105914594709E-172</c:v>
                </c:pt>
                <c:pt idx="240">
                  <c:v>4.49836081894659E-173</c:v>
                </c:pt>
                <c:pt idx="241">
                  <c:v>7.08766866823524E-174</c:v>
                </c:pt>
                <c:pt idx="242">
                  <c:v>1.11898126897637E-174</c:v>
                </c:pt>
                <c:pt idx="243">
                  <c:v>1.76995798470604E-175</c:v>
                </c:pt>
                <c:pt idx="244">
                  <c:v>2.80463288748421E-176</c:v>
                </c:pt>
                <c:pt idx="245">
                  <c:v>4.45159755123191E-177</c:v>
                </c:pt>
                <c:pt idx="246">
                  <c:v>7.07681888755271E-178</c:v>
                </c:pt>
                <c:pt idx="247">
                  <c:v>1.12667756536795E-178</c:v>
                </c:pt>
                <c:pt idx="248">
                  <c:v>1.79621844656802E-179</c:v>
                </c:pt>
                <c:pt idx="249">
                  <c:v>2.86732282006974E-180</c:v>
                </c:pt>
                <c:pt idx="250">
                  <c:v>4.58261454206699E-181</c:v>
                </c:pt>
                <c:pt idx="251">
                  <c:v>7.33216185844079E-182</c:v>
                </c:pt>
                <c:pt idx="252">
                  <c:v>1.17434761053492E-182</c:v>
                </c:pt>
                <c:pt idx="253">
                  <c:v>1.88266191931611E-183</c:v>
                </c:pt>
                <c:pt idx="254">
                  <c:v>3.02082339226981E-184</c:v>
                </c:pt>
                <c:pt idx="255">
                  <c:v>4.85090804940176E-185</c:v>
                </c:pt>
                <c:pt idx="256">
                  <c:v>7.79531899938894E-186</c:v>
                </c:pt>
                <c:pt idx="257">
                  <c:v>1.25350862060297E-186</c:v>
                </c:pt>
                <c:pt idx="258">
                  <c:v>2.01685069050014E-187</c:v>
                </c:pt>
                <c:pt idx="259">
                  <c:v>3.2467174531697E-188</c:v>
                </c:pt>
                <c:pt idx="260">
                  <c:v>5.22891754785519E-189</c:v>
                </c:pt>
                <c:pt idx="261">
                  <c:v>8.42458910640185E-190</c:v>
                </c:pt>
                <c:pt idx="262">
                  <c:v>1.35777939814166E-190</c:v>
                </c:pt>
                <c:pt idx="263">
                  <c:v>2.18891034047801E-191</c:v>
                </c:pt>
                <c:pt idx="264">
                  <c:v>3.52955945624299E-192</c:v>
                </c:pt>
                <c:pt idx="265">
                  <c:v>5.69223814874783E-193</c:v>
                </c:pt>
                <c:pt idx="266">
                  <c:v>9.18105634435827E-194</c:v>
                </c:pt>
                <c:pt idx="267">
                  <c:v>1.48090433424007E-194</c:v>
                </c:pt>
                <c:pt idx="268">
                  <c:v>2.38871623056213E-195</c:v>
                </c:pt>
                <c:pt idx="269">
                  <c:v>3.85287103239742E-196</c:v>
                </c:pt>
                <c:pt idx="270">
                  <c:v>6.21393332820732E-197</c:v>
                </c:pt>
                <c:pt idx="271">
                  <c:v>1.00205476467225E-197</c:v>
                </c:pt>
                <c:pt idx="272">
                  <c:v>1.61562407186394E-198</c:v>
                </c:pt>
                <c:pt idx="273">
                  <c:v>2.60432448881094E-199</c:v>
                </c:pt>
                <c:pt idx="274">
                  <c:v>4.19699471565737E-200</c:v>
                </c:pt>
                <c:pt idx="275">
                  <c:v>6.76166458374886E-201</c:v>
                </c:pt>
                <c:pt idx="276">
                  <c:v>1.08899209269178E-201</c:v>
                </c:pt>
                <c:pt idx="277">
                  <c:v>1.75322020815587E-202</c:v>
                </c:pt>
                <c:pt idx="278">
                  <c:v>2.82146261935893E-203</c:v>
                </c:pt>
                <c:pt idx="279">
                  <c:v>4.5386260424465E-204</c:v>
                </c:pt>
                <c:pt idx="280">
                  <c:v>7.29749276910092E-205</c:v>
                </c:pt>
                <c:pt idx="281">
                  <c:v>1.17276166580259E-205</c:v>
                </c:pt>
                <c:pt idx="282">
                  <c:v>1.88374040649426E-206</c:v>
                </c:pt>
                <c:pt idx="283">
                  <c:v>3.0241037548321E-207</c:v>
                </c:pt>
                <c:pt idx="284">
                  <c:v>4.85206441639413E-208</c:v>
                </c:pt>
                <c:pt idx="285">
                  <c:v>7.7803891612377E-209</c:v>
                </c:pt>
                <c:pt idx="286">
                  <c:v>1.24684478161461E-209</c:v>
                </c:pt>
                <c:pt idx="287">
                  <c:v>1.99687994456752E-210</c:v>
                </c:pt>
                <c:pt idx="288">
                  <c:v>3.19604550825281E-211</c:v>
                </c:pt>
                <c:pt idx="289">
                  <c:v>5.11197939392527E-212</c:v>
                </c:pt>
                <c:pt idx="290">
                  <c:v>8.17099291716938E-213</c:v>
                </c:pt>
                <c:pt idx="291">
                  <c:v>1.30516487897823E-213</c:v>
                </c:pt>
                <c:pt idx="292">
                  <c:v>2.08332329899361E-214</c:v>
                </c:pt>
                <c:pt idx="293">
                  <c:v>3.32311504478168E-215</c:v>
                </c:pt>
                <c:pt idx="294">
                  <c:v>5.29698656247793E-216</c:v>
                </c:pt>
                <c:pt idx="295">
                  <c:v>8.4373336072297E-217</c:v>
                </c:pt>
                <c:pt idx="296">
                  <c:v>1.3429911933532E-217</c:v>
                </c:pt>
                <c:pt idx="297">
                  <c:v>2.13615169350157E-218</c:v>
                </c:pt>
                <c:pt idx="298">
                  <c:v>3.39533014579866E-219</c:v>
                </c:pt>
                <c:pt idx="299">
                  <c:v>5.39291451570588E-220</c:v>
                </c:pt>
                <c:pt idx="300">
                  <c:v>8.55968641531102E-221</c:v>
                </c:pt>
                <c:pt idx="301">
                  <c:v>1.35764645824464E-221</c:v>
                </c:pt>
                <c:pt idx="302">
                  <c:v>2.15185143454876E-222</c:v>
                </c:pt>
                <c:pt idx="303">
                  <c:v>3.40829637314815E-223</c:v>
                </c:pt>
                <c:pt idx="304">
                  <c:v>5.39467223071016E-224</c:v>
                </c:pt>
                <c:pt idx="305">
                  <c:v>8.53294600606336E-225</c:v>
                </c:pt>
                <c:pt idx="306">
                  <c:v>1.34878621913399E-225</c:v>
                </c:pt>
                <c:pt idx="307">
                  <c:v>2.13059911842132E-226</c:v>
                </c:pt>
                <c:pt idx="308">
                  <c:v>3.36340755132628E-227</c:v>
                </c:pt>
                <c:pt idx="309">
                  <c:v>5.30617155780267E-228</c:v>
                </c:pt>
                <c:pt idx="310">
                  <c:v>8.36589256838686E-229</c:v>
                </c:pt>
                <c:pt idx="311">
                  <c:v>1.31818955270308E-229</c:v>
                </c:pt>
                <c:pt idx="312">
                  <c:v>2.07579091192999E-230</c:v>
                </c:pt>
                <c:pt idx="313">
                  <c:v>3.26689547343581E-231</c:v>
                </c:pt>
                <c:pt idx="314">
                  <c:v>5.13852684780186E-232</c:v>
                </c:pt>
                <c:pt idx="315">
                  <c:v>8.07792377315503E-233</c:v>
                </c:pt>
                <c:pt idx="316">
                  <c:v>1.2691841914566E-233</c:v>
                </c:pt>
                <c:pt idx="317">
                  <c:v>1.99305576397959E-234</c:v>
                </c:pt>
                <c:pt idx="318">
                  <c:v>3.12816954546858E-235</c:v>
                </c:pt>
                <c:pt idx="319">
                  <c:v>4.90730796697818E-236</c:v>
                </c:pt>
                <c:pt idx="320">
                  <c:v>7.6945760204659E-237</c:v>
                </c:pt>
                <c:pt idx="321">
                  <c:v>1.20592572057364E-237</c:v>
                </c:pt>
                <c:pt idx="322">
                  <c:v>1.88910891229621E-238</c:v>
                </c:pt>
                <c:pt idx="323">
                  <c:v>2.95801281334628E-239</c:v>
                </c:pt>
                <c:pt idx="324">
                  <c:v>4.62973031193887E-240</c:v>
                </c:pt>
                <c:pt idx="325">
                  <c:v>7.24318903881716E-241</c:v>
                </c:pt>
                <c:pt idx="326">
                  <c:v>1.13273478346739E-241</c:v>
                </c:pt>
                <c:pt idx="327">
                  <c:v>1.77074756433928E-242</c:v>
                </c:pt>
                <c:pt idx="328">
                  <c:v>2.76707335244062E-243</c:v>
                </c:pt>
                <c:pt idx="329">
                  <c:v>4.3224082589819E-244</c:v>
                </c:pt>
                <c:pt idx="330">
                  <c:v>6.74958953372867E-24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H$6:$H$336</c:f>
              <c:numCache>
                <c:formatCode>General</c:formatCode>
                <c:ptCount val="331"/>
                <c:pt idx="0">
                  <c:v>1.15066215183427E-036</c:v>
                </c:pt>
                <c:pt idx="1">
                  <c:v>4.08317531787574E-034</c:v>
                </c:pt>
                <c:pt idx="2">
                  <c:v>1.03706527021282E-031</c:v>
                </c:pt>
                <c:pt idx="3">
                  <c:v>1.87591059922181E-029</c:v>
                </c:pt>
                <c:pt idx="4">
                  <c:v>2.43111206135314E-027</c:v>
                </c:pt>
                <c:pt idx="5">
                  <c:v>2.30725373110265E-025</c:v>
                </c:pt>
                <c:pt idx="6">
                  <c:v>1.65680222108088E-023</c:v>
                </c:pt>
                <c:pt idx="7">
                  <c:v>9.30945059862599E-022</c:v>
                </c:pt>
                <c:pt idx="8">
                  <c:v>4.20975875641962E-020</c:v>
                </c:pt>
                <c:pt idx="9">
                  <c:v>1.56463700277799E-018</c:v>
                </c:pt>
                <c:pt idx="10">
                  <c:v>4.85103323965833E-017</c:v>
                </c:pt>
                <c:pt idx="11">
                  <c:v>1.26674427746605E-015</c:v>
                </c:pt>
                <c:pt idx="12">
                  <c:v>2.79912399717871E-014</c:v>
                </c:pt>
                <c:pt idx="13">
                  <c:v>5.23178084283061E-013</c:v>
                </c:pt>
                <c:pt idx="14">
                  <c:v>8.22546356555563E-012</c:v>
                </c:pt>
                <c:pt idx="15">
                  <c:v>1.07820508474341E-010</c:v>
                </c:pt>
                <c:pt idx="16">
                  <c:v>1.16982043123212E-009</c:v>
                </c:pt>
                <c:pt idx="17">
                  <c:v>1.05150860693413E-008</c:v>
                </c:pt>
                <c:pt idx="18">
                  <c:v>7.92693087043067E-008</c:v>
                </c:pt>
                <c:pt idx="19">
                  <c:v>5.11345680699855E-007</c:v>
                </c:pt>
                <c:pt idx="20">
                  <c:v>2.88173539466851E-006</c:v>
                </c:pt>
                <c:pt idx="21">
                  <c:v>1.44131851554929E-005</c:v>
                </c:pt>
                <c:pt idx="22">
                  <c:v>6.45081869997456E-005</c:v>
                </c:pt>
                <c:pt idx="23">
                  <c:v>0.000258536742503588</c:v>
                </c:pt>
                <c:pt idx="24">
                  <c:v>0.0009231741021913</c:v>
                </c:pt>
                <c:pt idx="25">
                  <c:v>0.00291645707462228</c:v>
                </c:pt>
                <c:pt idx="26">
                  <c:v>0.00812057858130235</c:v>
                </c:pt>
                <c:pt idx="27">
                  <c:v>0.0199878118423014</c:v>
                </c:pt>
                <c:pt idx="28">
                  <c:v>0.0438709151525641</c:v>
                </c:pt>
                <c:pt idx="29">
                  <c:v>0.0867018678665847</c:v>
                </c:pt>
                <c:pt idx="30">
                  <c:v>0.155233136083421</c:v>
                </c:pt>
                <c:pt idx="31">
                  <c:v>0.252178743573149</c:v>
                </c:pt>
                <c:pt idx="32">
                  <c:v>0.371583329413981</c:v>
                </c:pt>
                <c:pt idx="33">
                  <c:v>0.497629851388944</c:v>
                </c:pt>
                <c:pt idx="34">
                  <c:v>0.609655317119892</c:v>
                </c:pt>
                <c:pt idx="35">
                  <c:v>0.689578355168868</c:v>
                </c:pt>
                <c:pt idx="36">
                  <c:v>0.725832038556617</c:v>
                </c:pt>
                <c:pt idx="37">
                  <c:v>0.713563062004755</c:v>
                </c:pt>
                <c:pt idx="38">
                  <c:v>0.65475001655907</c:v>
                </c:pt>
                <c:pt idx="39">
                  <c:v>0.559262233745396</c:v>
                </c:pt>
                <c:pt idx="40">
                  <c:v>0.443948731216989</c:v>
                </c:pt>
                <c:pt idx="41">
                  <c:v>0.327745227212536</c:v>
                </c:pt>
                <c:pt idx="42">
                  <c:v>0.225563545886669</c:v>
                </c:pt>
                <c:pt idx="43">
                  <c:v>0.145164970037441</c:v>
                </c:pt>
                <c:pt idx="44">
                  <c:v>0.0877197946629452</c:v>
                </c:pt>
                <c:pt idx="45">
                  <c:v>0.0500954406276349</c:v>
                </c:pt>
                <c:pt idx="46">
                  <c:v>0.0272877755125491</c:v>
                </c:pt>
                <c:pt idx="47">
                  <c:v>0.0143228004973065</c:v>
                </c:pt>
                <c:pt idx="48">
                  <c:v>0.00730417935043969</c:v>
                </c:pt>
                <c:pt idx="49">
                  <c:v>0.00363400016644339</c:v>
                </c:pt>
                <c:pt idx="50">
                  <c:v>0.00176244478009086</c:v>
                </c:pt>
                <c:pt idx="51">
                  <c:v>0.000829050481705965</c:v>
                </c:pt>
                <c:pt idx="52">
                  <c:v>0.000375446118744214</c:v>
                </c:pt>
                <c:pt idx="53">
                  <c:v>0.000162466039259373</c:v>
                </c:pt>
                <c:pt idx="54">
                  <c:v>6.68407273547121E-005</c:v>
                </c:pt>
                <c:pt idx="55">
                  <c:v>2.61349283260579E-005</c:v>
                </c:pt>
                <c:pt idx="56">
                  <c:v>9.76578277709058E-006</c:v>
                </c:pt>
                <c:pt idx="57">
                  <c:v>3.52581994600452E-006</c:v>
                </c:pt>
                <c:pt idx="58">
                  <c:v>1.24739533380813E-006</c:v>
                </c:pt>
                <c:pt idx="59">
                  <c:v>4.38647275315503E-007</c:v>
                </c:pt>
                <c:pt idx="60">
                  <c:v>1.55165976828191E-007</c:v>
                </c:pt>
                <c:pt idx="61">
                  <c:v>5.56905166528478E-008</c:v>
                </c:pt>
                <c:pt idx="62">
                  <c:v>2.03827626061128E-008</c:v>
                </c:pt>
                <c:pt idx="63">
                  <c:v>7.62117938446603E-009</c:v>
                </c:pt>
                <c:pt idx="64">
                  <c:v>2.90797047828259E-009</c:v>
                </c:pt>
                <c:pt idx="65">
                  <c:v>1.12818595365985E-009</c:v>
                </c:pt>
                <c:pt idx="66">
                  <c:v>4.42373584531851E-010</c:v>
                </c:pt>
                <c:pt idx="67">
                  <c:v>1.73895846385506E-010</c:v>
                </c:pt>
                <c:pt idx="68">
                  <c:v>6.78548745661589E-011</c:v>
                </c:pt>
                <c:pt idx="69">
                  <c:v>2.59919978533543E-011</c:v>
                </c:pt>
                <c:pt idx="70">
                  <c:v>9.66269656519819E-012</c:v>
                </c:pt>
                <c:pt idx="71">
                  <c:v>3.44949568890142E-012</c:v>
                </c:pt>
                <c:pt idx="72">
                  <c:v>1.17247482022261E-012</c:v>
                </c:pt>
                <c:pt idx="73">
                  <c:v>3.77306306519522E-013</c:v>
                </c:pt>
                <c:pt idx="74">
                  <c:v>1.14653568354563E-013</c:v>
                </c:pt>
                <c:pt idx="75">
                  <c:v>3.28916701701305E-014</c:v>
                </c:pt>
                <c:pt idx="76">
                  <c:v>8.91880369795446E-015</c:v>
                </c:pt>
                <c:pt idx="77">
                  <c:v>2.28968760182377E-015</c:v>
                </c:pt>
                <c:pt idx="78">
                  <c:v>5.57371184432678E-016</c:v>
                </c:pt>
                <c:pt idx="79">
                  <c:v>1.28776951593288E-016</c:v>
                </c:pt>
                <c:pt idx="80">
                  <c:v>2.82505202116729E-017</c:v>
                </c:pt>
                <c:pt idx="81">
                  <c:v>5.88373645357149E-018</c:v>
                </c:pt>
                <c:pt idx="82">
                  <c:v>1.16276962365172E-018</c:v>
                </c:pt>
                <c:pt idx="83">
                  <c:v>2.17876643274525E-019</c:v>
                </c:pt>
                <c:pt idx="84">
                  <c:v>3.86721065603346E-020</c:v>
                </c:pt>
                <c:pt idx="85">
                  <c:v>6.4954344660903E-021</c:v>
                </c:pt>
                <c:pt idx="86">
                  <c:v>1.03127348822545E-021</c:v>
                </c:pt>
                <c:pt idx="87">
                  <c:v>1.54608006850348E-022</c:v>
                </c:pt>
                <c:pt idx="88">
                  <c:v>2.18675286890849E-023</c:v>
                </c:pt>
                <c:pt idx="89">
                  <c:v>2.91733587386452E-024</c:v>
                </c:pt>
                <c:pt idx="90">
                  <c:v>3.67663421030856E-025</c:v>
                </c:pt>
                <c:pt idx="91">
                  <c:v>4.39812030734991E-026</c:v>
                </c:pt>
                <c:pt idx="92">
                  <c:v>5.04028877304423E-027</c:v>
                </c:pt>
                <c:pt idx="93">
                  <c:v>5.60842494355884E-028</c:v>
                </c:pt>
                <c:pt idx="94">
                  <c:v>6.15325626290322E-029</c:v>
                </c:pt>
                <c:pt idx="95">
                  <c:v>6.75273628266261E-030</c:v>
                </c:pt>
                <c:pt idx="96">
                  <c:v>7.49393369461063E-031</c:v>
                </c:pt>
                <c:pt idx="97">
                  <c:v>8.46363777191193E-032</c:v>
                </c:pt>
                <c:pt idx="98">
                  <c:v>9.74445976123724E-033</c:v>
                </c:pt>
                <c:pt idx="99">
                  <c:v>1.14084485056848E-033</c:v>
                </c:pt>
                <c:pt idx="100">
                  <c:v>1.35009490964235E-034</c:v>
                </c:pt>
                <c:pt idx="101">
                  <c:v>1.60111227191574E-035</c:v>
                </c:pt>
                <c:pt idx="102">
                  <c:v>1.88333134230052E-036</c:v>
                </c:pt>
                <c:pt idx="103">
                  <c:v>2.17357469436947E-037</c:v>
                </c:pt>
                <c:pt idx="104">
                  <c:v>2.4363130864223E-038</c:v>
                </c:pt>
                <c:pt idx="105">
                  <c:v>2.62938145181139E-039</c:v>
                </c:pt>
                <c:pt idx="106">
                  <c:v>2.71441831102368E-040</c:v>
                </c:pt>
                <c:pt idx="107">
                  <c:v>2.66807793827481E-041</c:v>
                </c:pt>
                <c:pt idx="108">
                  <c:v>2.48943840553663E-042</c:v>
                </c:pt>
                <c:pt idx="109">
                  <c:v>2.2015337011685E-043</c:v>
                </c:pt>
                <c:pt idx="110">
                  <c:v>1.84719936621198E-044</c:v>
                </c:pt>
                <c:pt idx="111">
                  <c:v>1.47893983999294E-045</c:v>
                </c:pt>
                <c:pt idx="112">
                  <c:v>1.14368990597518E-046</c:v>
                </c:pt>
                <c:pt idx="113">
                  <c:v>8.69560952569684E-048</c:v>
                </c:pt>
                <c:pt idx="114">
                  <c:v>6.63125595312605E-049</c:v>
                </c:pt>
                <c:pt idx="115">
                  <c:v>5.16590027576582E-050</c:v>
                </c:pt>
                <c:pt idx="116">
                  <c:v>4.1702278317626E-051</c:v>
                </c:pt>
                <c:pt idx="117">
                  <c:v>3.52258704559775E-052</c:v>
                </c:pt>
                <c:pt idx="118">
                  <c:v>3.13121642578383E-053</c:v>
                </c:pt>
                <c:pt idx="119">
                  <c:v>2.93613748683614E-054</c:v>
                </c:pt>
                <c:pt idx="120">
                  <c:v>2.90435696652306E-055</c:v>
                </c:pt>
                <c:pt idx="121">
                  <c:v>3.0249211935832E-056</c:v>
                </c:pt>
                <c:pt idx="122">
                  <c:v>3.30587277496543E-057</c:v>
                </c:pt>
                <c:pt idx="123">
                  <c:v>3.77315203463634E-058</c:v>
                </c:pt>
                <c:pt idx="124">
                  <c:v>4.4705679935455E-059</c:v>
                </c:pt>
                <c:pt idx="125">
                  <c:v>5.45920581118043E-060</c:v>
                </c:pt>
                <c:pt idx="126">
                  <c:v>6.81374669167957E-061</c:v>
                </c:pt>
                <c:pt idx="127">
                  <c:v>8.61259877104108E-062</c:v>
                </c:pt>
                <c:pt idx="128">
                  <c:v>1.09197792342203E-062</c:v>
                </c:pt>
                <c:pt idx="129">
                  <c:v>1.37605691274568E-063</c:v>
                </c:pt>
                <c:pt idx="130">
                  <c:v>1.7099175635691E-064</c:v>
                </c:pt>
                <c:pt idx="131">
                  <c:v>2.08297442705013E-065</c:v>
                </c:pt>
                <c:pt idx="132">
                  <c:v>2.47864281177434E-066</c:v>
                </c:pt>
                <c:pt idx="133">
                  <c:v>2.87666058809996E-067</c:v>
                </c:pt>
                <c:pt idx="134">
                  <c:v>3.2554797681096E-068</c:v>
                </c:pt>
                <c:pt idx="135">
                  <c:v>3.59392507906774E-069</c:v>
                </c:pt>
                <c:pt idx="136">
                  <c:v>3.87221605369981E-070</c:v>
                </c:pt>
                <c:pt idx="137">
                  <c:v>4.07290284541298E-071</c:v>
                </c:pt>
                <c:pt idx="138">
                  <c:v>4.18209193162485E-072</c:v>
                </c:pt>
                <c:pt idx="139">
                  <c:v>4.19091393187145E-073</c:v>
                </c:pt>
                <c:pt idx="140">
                  <c:v>4.09687547631123E-074</c:v>
                </c:pt>
                <c:pt idx="141">
                  <c:v>3.90466243331403E-075</c:v>
                </c:pt>
                <c:pt idx="142">
                  <c:v>3.62607840401706E-076</c:v>
                </c:pt>
                <c:pt idx="143">
                  <c:v>3.27901618616872E-077</c:v>
                </c:pt>
                <c:pt idx="144">
                  <c:v>2.88558710563657E-078</c:v>
                </c:pt>
                <c:pt idx="145">
                  <c:v>2.46971546275754E-079</c:v>
                </c:pt>
                <c:pt idx="146">
                  <c:v>2.05460891425593E-080</c:v>
                </c:pt>
                <c:pt idx="147">
                  <c:v>1.66052626510688E-081</c:v>
                </c:pt>
                <c:pt idx="148">
                  <c:v>1.30318096179459E-082</c:v>
                </c:pt>
                <c:pt idx="149">
                  <c:v>9.92951037076369E-084</c:v>
                </c:pt>
                <c:pt idx="150">
                  <c:v>7.34852637546386E-085</c:v>
                </c:pt>
                <c:pt idx="151">
                  <c:v>5.29070231282693E-086</c:v>
                </c:pt>
                <c:pt idx="152">
                  <c:v>3.71831070395359E-087</c:v>
                </c:pt>
                <c:pt idx="153">
                  <c:v>2.56535388547151E-088</c:v>
                </c:pt>
                <c:pt idx="154">
                  <c:v>1.75098975316998E-089</c:v>
                </c:pt>
                <c:pt idx="155">
                  <c:v>1.19319165309505E-090</c:v>
                </c:pt>
                <c:pt idx="156">
                  <c:v>8.19407476467266E-092</c:v>
                </c:pt>
                <c:pt idx="157">
                  <c:v>5.72010930017368E-093</c:v>
                </c:pt>
                <c:pt idx="158">
                  <c:v>4.08856314884331E-094</c:v>
                </c:pt>
                <c:pt idx="159">
                  <c:v>3.00908389478519E-095</c:v>
                </c:pt>
                <c:pt idx="160">
                  <c:v>2.28949632561124E-096</c:v>
                </c:pt>
                <c:pt idx="161">
                  <c:v>1.80564705983601E-097</c:v>
                </c:pt>
                <c:pt idx="162">
                  <c:v>1.47833097924335E-098</c:v>
                </c:pt>
                <c:pt idx="163">
                  <c:v>1.25729536424948E-099</c:v>
                </c:pt>
                <c:pt idx="164">
                  <c:v>1.11077478410245E-100</c:v>
                </c:pt>
                <c:pt idx="165">
                  <c:v>1.01888188672642E-101</c:v>
                </c:pt>
                <c:pt idx="166">
                  <c:v>9.69536476599975E-103</c:v>
                </c:pt>
                <c:pt idx="167">
                  <c:v>9.56028468378653E-104</c:v>
                </c:pt>
                <c:pt idx="168">
                  <c:v>9.75641586500353E-105</c:v>
                </c:pt>
                <c:pt idx="169">
                  <c:v>1.02899922831998E-105</c:v>
                </c:pt>
                <c:pt idx="170">
                  <c:v>1.11995472934218E-106</c:v>
                </c:pt>
                <c:pt idx="171">
                  <c:v>1.25596329953893E-107</c:v>
                </c:pt>
                <c:pt idx="172">
                  <c:v>1.44896600096308E-108</c:v>
                </c:pt>
                <c:pt idx="173">
                  <c:v>1.71690691193608E-109</c:v>
                </c:pt>
                <c:pt idx="174">
                  <c:v>2.08611079447205E-110</c:v>
                </c:pt>
                <c:pt idx="175">
                  <c:v>2.5948888241536E-111</c:v>
                </c:pt>
                <c:pt idx="176">
                  <c:v>3.29893663974781E-112</c:v>
                </c:pt>
                <c:pt idx="177">
                  <c:v>4.27937077943545E-113</c:v>
                </c:pt>
                <c:pt idx="178">
                  <c:v>5.6546535505074E-114</c:v>
                </c:pt>
                <c:pt idx="179">
                  <c:v>7.59822901659378E-115</c:v>
                </c:pt>
                <c:pt idx="180">
                  <c:v>1.0364488514256E-115</c:v>
                </c:pt>
                <c:pt idx="181">
                  <c:v>1.43267589783911E-116</c:v>
                </c:pt>
                <c:pt idx="182">
                  <c:v>2.00324047019923E-117</c:v>
                </c:pt>
                <c:pt idx="183">
                  <c:v>2.8281858517525E-118</c:v>
                </c:pt>
                <c:pt idx="184">
                  <c:v>4.02403847048238E-119</c:v>
                </c:pt>
                <c:pt idx="185">
                  <c:v>5.75934510990919E-120</c:v>
                </c:pt>
                <c:pt idx="186">
                  <c:v>8.27584786492986E-121</c:v>
                </c:pt>
                <c:pt idx="187">
                  <c:v>1.19167174365921E-121</c:v>
                </c:pt>
                <c:pt idx="188">
                  <c:v>1.71633669618397E-122</c:v>
                </c:pt>
                <c:pt idx="189">
                  <c:v>2.46825152109288E-123</c:v>
                </c:pt>
                <c:pt idx="190">
                  <c:v>3.53855995325484E-124</c:v>
                </c:pt>
                <c:pt idx="191">
                  <c:v>5.05037926904698E-125</c:v>
                </c:pt>
                <c:pt idx="192">
                  <c:v>7.16843479077335E-126</c:v>
                </c:pt>
                <c:pt idx="193">
                  <c:v>1.01118372532327E-126</c:v>
                </c:pt>
                <c:pt idx="194">
                  <c:v>1.41716786842705E-127</c:v>
                </c:pt>
                <c:pt idx="195">
                  <c:v>1.97360268226307E-128</c:v>
                </c:pt>
                <c:pt idx="196">
                  <c:v>2.73260579310836E-129</c:v>
                </c:pt>
                <c:pt idx="197">
                  <c:v>3.7648574797107E-130</c:v>
                </c:pt>
                <c:pt idx="198">
                  <c:v>5.16722508596265E-131</c:v>
                </c:pt>
                <c:pt idx="199">
                  <c:v>7.07380557078211E-132</c:v>
                </c:pt>
                <c:pt idx="200">
                  <c:v>9.67190978681884E-133</c:v>
                </c:pt>
                <c:pt idx="201">
                  <c:v>1.32252473903158E-133</c:v>
                </c:pt>
                <c:pt idx="202">
                  <c:v>1.81076937355492E-134</c:v>
                </c:pt>
                <c:pt idx="203">
                  <c:v>2.48527248224357E-135</c:v>
                </c:pt>
                <c:pt idx="204">
                  <c:v>3.42261952301177E-136</c:v>
                </c:pt>
                <c:pt idx="205">
                  <c:v>4.73340784359262E-137</c:v>
                </c:pt>
                <c:pt idx="206">
                  <c:v>6.57828260321598E-138</c:v>
                </c:pt>
                <c:pt idx="207">
                  <c:v>9.19192849232837E-139</c:v>
                </c:pt>
                <c:pt idx="208">
                  <c:v>1.29191446134593E-139</c:v>
                </c:pt>
                <c:pt idx="209">
                  <c:v>1.82693524519381E-140</c:v>
                </c:pt>
                <c:pt idx="210">
                  <c:v>2.59993461898927E-141</c:v>
                </c:pt>
                <c:pt idx="211">
                  <c:v>3.72394988101717E-142</c:v>
                </c:pt>
                <c:pt idx="212">
                  <c:v>5.36871101425806E-143</c:v>
                </c:pt>
                <c:pt idx="213">
                  <c:v>7.7903912643919E-144</c:v>
                </c:pt>
                <c:pt idx="214">
                  <c:v>1.13775792067565E-144</c:v>
                </c:pt>
                <c:pt idx="215">
                  <c:v>1.67226103073494E-145</c:v>
                </c:pt>
                <c:pt idx="216">
                  <c:v>2.47326899191637E-146</c:v>
                </c:pt>
                <c:pt idx="217">
                  <c:v>3.68036756342182E-147</c:v>
                </c:pt>
                <c:pt idx="218">
                  <c:v>5.50928692988622E-148</c:v>
                </c:pt>
                <c:pt idx="219">
                  <c:v>8.29487775923959E-149</c:v>
                </c:pt>
                <c:pt idx="220">
                  <c:v>1.25590527183997E-149</c:v>
                </c:pt>
                <c:pt idx="221">
                  <c:v>1.91185576659121E-150</c:v>
                </c:pt>
                <c:pt idx="222">
                  <c:v>2.92564757218007E-151</c:v>
                </c:pt>
                <c:pt idx="223">
                  <c:v>4.4996003961977E-152</c:v>
                </c:pt>
                <c:pt idx="224">
                  <c:v>6.9538797847508E-153</c:v>
                </c:pt>
                <c:pt idx="225">
                  <c:v>1.07968819238313E-153</c:v>
                </c:pt>
                <c:pt idx="226">
                  <c:v>1.68385610335896E-154</c:v>
                </c:pt>
                <c:pt idx="227">
                  <c:v>2.63733794724088E-155</c:v>
                </c:pt>
                <c:pt idx="228">
                  <c:v>4.14763967143727E-156</c:v>
                </c:pt>
                <c:pt idx="229">
                  <c:v>6.54836159426081E-157</c:v>
                </c:pt>
                <c:pt idx="230">
                  <c:v>1.03773040083014E-157</c:v>
                </c:pt>
                <c:pt idx="231">
                  <c:v>1.65037464974146E-158</c:v>
                </c:pt>
                <c:pt idx="232">
                  <c:v>2.63362911712247E-159</c:v>
                </c:pt>
                <c:pt idx="233">
                  <c:v>4.21629353063089E-160</c:v>
                </c:pt>
                <c:pt idx="234">
                  <c:v>6.77085415640193E-161</c:v>
                </c:pt>
                <c:pt idx="235">
                  <c:v>1.09050306359578E-161</c:v>
                </c:pt>
                <c:pt idx="236">
                  <c:v>1.76123657048168E-162</c:v>
                </c:pt>
                <c:pt idx="237">
                  <c:v>2.85203312068772E-163</c:v>
                </c:pt>
                <c:pt idx="238">
                  <c:v>4.62997112818318E-164</c:v>
                </c:pt>
                <c:pt idx="239">
                  <c:v>7.53410516581656E-165</c:v>
                </c:pt>
                <c:pt idx="240">
                  <c:v>1.22873880631075E-165</c:v>
                </c:pt>
                <c:pt idx="241">
                  <c:v>2.00820819526474E-166</c:v>
                </c:pt>
                <c:pt idx="242">
                  <c:v>3.28872683333257E-167</c:v>
                </c:pt>
                <c:pt idx="243">
                  <c:v>5.39594151063301E-168</c:v>
                </c:pt>
                <c:pt idx="244">
                  <c:v>8.86909366515057E-169</c:v>
                </c:pt>
                <c:pt idx="245">
                  <c:v>1.46021809178151E-169</c:v>
                </c:pt>
                <c:pt idx="246">
                  <c:v>2.4078986664283E-170</c:v>
                </c:pt>
                <c:pt idx="247">
                  <c:v>3.97647050698434E-171</c:v>
                </c:pt>
                <c:pt idx="248">
                  <c:v>6.57589664251234E-172</c:v>
                </c:pt>
                <c:pt idx="249">
                  <c:v>1.08885450379386E-172</c:v>
                </c:pt>
                <c:pt idx="250">
                  <c:v>1.80511038158508E-173</c:v>
                </c:pt>
                <c:pt idx="251">
                  <c:v>2.99584545033926E-174</c:v>
                </c:pt>
                <c:pt idx="252">
                  <c:v>4.97714990210341E-175</c:v>
                </c:pt>
                <c:pt idx="253">
                  <c:v>8.27661696875017E-176</c:v>
                </c:pt>
                <c:pt idx="254">
                  <c:v>1.37753330246018E-176</c:v>
                </c:pt>
                <c:pt idx="255">
                  <c:v>2.29454121192263E-177</c:v>
                </c:pt>
                <c:pt idx="256">
                  <c:v>3.82474571356853E-178</c:v>
                </c:pt>
                <c:pt idx="257">
                  <c:v>6.37957385327067E-179</c:v>
                </c:pt>
                <c:pt idx="258">
                  <c:v>1.06471552426043E-179</c:v>
                </c:pt>
                <c:pt idx="259">
                  <c:v>1.77786860209941E-180</c:v>
                </c:pt>
                <c:pt idx="260">
                  <c:v>2.97003881396512E-181</c:v>
                </c:pt>
                <c:pt idx="261">
                  <c:v>4.96356912015783E-182</c:v>
                </c:pt>
                <c:pt idx="262">
                  <c:v>8.29792357279991E-183</c:v>
                </c:pt>
                <c:pt idx="263">
                  <c:v>1.38759562094454E-183</c:v>
                </c:pt>
                <c:pt idx="264">
                  <c:v>2.32086591545125E-184</c:v>
                </c:pt>
                <c:pt idx="265">
                  <c:v>3.88246085423066E-185</c:v>
                </c:pt>
                <c:pt idx="266">
                  <c:v>6.49547675839564E-186</c:v>
                </c:pt>
                <c:pt idx="267">
                  <c:v>1.08677497074432E-186</c:v>
                </c:pt>
                <c:pt idx="268">
                  <c:v>1.81832420096678E-187</c:v>
                </c:pt>
                <c:pt idx="269">
                  <c:v>3.0421824929485E-188</c:v>
                </c:pt>
                <c:pt idx="270">
                  <c:v>5.08933822559867E-189</c:v>
                </c:pt>
                <c:pt idx="271">
                  <c:v>8.51294883199393E-190</c:v>
                </c:pt>
                <c:pt idx="272">
                  <c:v>1.42371359732692E-190</c:v>
                </c:pt>
                <c:pt idx="273">
                  <c:v>2.38051586134737E-191</c:v>
                </c:pt>
                <c:pt idx="274">
                  <c:v>3.97931202134874E-192</c:v>
                </c:pt>
                <c:pt idx="275">
                  <c:v>6.64992435221454E-193</c:v>
                </c:pt>
                <c:pt idx="276">
                  <c:v>1.11091605802008E-193</c:v>
                </c:pt>
                <c:pt idx="277">
                  <c:v>1.85518127889551E-194</c:v>
                </c:pt>
                <c:pt idx="278">
                  <c:v>3.09683086554552E-195</c:v>
                </c:pt>
                <c:pt idx="279">
                  <c:v>5.1672660684578E-196</c:v>
                </c:pt>
                <c:pt idx="280">
                  <c:v>8.61793619731153E-197</c:v>
                </c:pt>
                <c:pt idx="281">
                  <c:v>1.43658882240531E-197</c:v>
                </c:pt>
                <c:pt idx="282">
                  <c:v>2.39351878606519E-198</c:v>
                </c:pt>
                <c:pt idx="283">
                  <c:v>3.98570808850816E-199</c:v>
                </c:pt>
                <c:pt idx="284">
                  <c:v>6.63327989045804E-200</c:v>
                </c:pt>
                <c:pt idx="285">
                  <c:v>1.10330605576047E-200</c:v>
                </c:pt>
                <c:pt idx="286">
                  <c:v>1.83400259507506E-201</c:v>
                </c:pt>
                <c:pt idx="287">
                  <c:v>3.04671856171064E-202</c:v>
                </c:pt>
                <c:pt idx="288">
                  <c:v>5.05808503695469E-203</c:v>
                </c:pt>
                <c:pt idx="289">
                  <c:v>8.39179790245256E-204</c:v>
                </c:pt>
                <c:pt idx="290">
                  <c:v>1.39134063367467E-204</c:v>
                </c:pt>
                <c:pt idx="291">
                  <c:v>2.30524288998074E-205</c:v>
                </c:pt>
                <c:pt idx="292">
                  <c:v>3.81681075756641E-206</c:v>
                </c:pt>
                <c:pt idx="293">
                  <c:v>6.31512491928986E-207</c:v>
                </c:pt>
                <c:pt idx="294">
                  <c:v>1.04413829018132E-207</c:v>
                </c:pt>
                <c:pt idx="295">
                  <c:v>1.72515024962152E-208</c:v>
                </c:pt>
                <c:pt idx="296">
                  <c:v>2.84831091700458E-209</c:v>
                </c:pt>
                <c:pt idx="297">
                  <c:v>4.69936111165743E-210</c:v>
                </c:pt>
                <c:pt idx="298">
                  <c:v>7.74785015037937E-211</c:v>
                </c:pt>
                <c:pt idx="299">
                  <c:v>1.27648345407186E-211</c:v>
                </c:pt>
                <c:pt idx="300">
                  <c:v>2.10156068791617E-212</c:v>
                </c:pt>
                <c:pt idx="301">
                  <c:v>3.4575078791736E-213</c:v>
                </c:pt>
                <c:pt idx="302">
                  <c:v>5.68435453395935E-214</c:v>
                </c:pt>
                <c:pt idx="303">
                  <c:v>9.33896164001833E-215</c:v>
                </c:pt>
                <c:pt idx="304">
                  <c:v>1.53327003923431E-215</c:v>
                </c:pt>
                <c:pt idx="305">
                  <c:v>2.51561927469892E-216</c:v>
                </c:pt>
                <c:pt idx="306">
                  <c:v>4.12459535907326E-217</c:v>
                </c:pt>
                <c:pt idx="307">
                  <c:v>6.75821911431975E-218</c:v>
                </c:pt>
                <c:pt idx="308">
                  <c:v>1.10662964832177E-218</c:v>
                </c:pt>
                <c:pt idx="309">
                  <c:v>1.81090788837762E-219</c:v>
                </c:pt>
                <c:pt idx="310">
                  <c:v>2.96155368124147E-220</c:v>
                </c:pt>
                <c:pt idx="311">
                  <c:v>4.84035740611E-221</c:v>
                </c:pt>
                <c:pt idx="312">
                  <c:v>7.90633839321629E-222</c:v>
                </c:pt>
                <c:pt idx="313">
                  <c:v>1.29068197813893E-222</c:v>
                </c:pt>
                <c:pt idx="314">
                  <c:v>2.10578893911606E-223</c:v>
                </c:pt>
                <c:pt idx="315">
                  <c:v>3.43374589541926E-224</c:v>
                </c:pt>
                <c:pt idx="316">
                  <c:v>5.59609706399785E-225</c:v>
                </c:pt>
                <c:pt idx="317">
                  <c:v>9.11532603183031E-226</c:v>
                </c:pt>
                <c:pt idx="318">
                  <c:v>1.48400444966602E-226</c:v>
                </c:pt>
                <c:pt idx="319">
                  <c:v>2.41479566231775E-227</c:v>
                </c:pt>
                <c:pt idx="320">
                  <c:v>3.92747937668901E-228</c:v>
                </c:pt>
                <c:pt idx="321">
                  <c:v>6.38472084546194E-229</c:v>
                </c:pt>
                <c:pt idx="322">
                  <c:v>1.03745789929334E-229</c:v>
                </c:pt>
                <c:pt idx="323">
                  <c:v>1.68502231913548E-230</c:v>
                </c:pt>
                <c:pt idx="324">
                  <c:v>2.73560516627494E-231</c:v>
                </c:pt>
                <c:pt idx="325">
                  <c:v>4.43935269405419E-232</c:v>
                </c:pt>
                <c:pt idx="326">
                  <c:v>7.20128781180614E-233</c:v>
                </c:pt>
                <c:pt idx="327">
                  <c:v>1.16769838790618E-233</c:v>
                </c:pt>
                <c:pt idx="328">
                  <c:v>1.89272182291608E-234</c:v>
                </c:pt>
                <c:pt idx="329">
                  <c:v>3.06678963187164E-235</c:v>
                </c:pt>
                <c:pt idx="330">
                  <c:v>4.96738296775535E-23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I$6:$I$336</c:f>
              <c:numCache>
                <c:formatCode>General</c:formatCode>
                <c:ptCount val="331"/>
                <c:pt idx="0">
                  <c:v>1.15594350585067E-060</c:v>
                </c:pt>
                <c:pt idx="1">
                  <c:v>8.47656171747538E-057</c:v>
                </c:pt>
                <c:pt idx="2">
                  <c:v>3.85822306579783E-053</c:v>
                </c:pt>
                <c:pt idx="3">
                  <c:v>1.09200818644751E-049</c:v>
                </c:pt>
                <c:pt idx="4">
                  <c:v>1.94594370055603E-046</c:v>
                </c:pt>
                <c:pt idx="5">
                  <c:v>2.2453478728925E-043</c:v>
                </c:pt>
                <c:pt idx="6">
                  <c:v>1.74348634944225E-040</c:v>
                </c:pt>
                <c:pt idx="7">
                  <c:v>9.47440898933117E-038</c:v>
                </c:pt>
                <c:pt idx="8">
                  <c:v>3.72558615835088E-035</c:v>
                </c:pt>
                <c:pt idx="9">
                  <c:v>1.08814825569697E-032</c:v>
                </c:pt>
                <c:pt idx="10">
                  <c:v>2.40750643612329E-030</c:v>
                </c:pt>
                <c:pt idx="11">
                  <c:v>4.09257605591343E-028</c:v>
                </c:pt>
                <c:pt idx="12">
                  <c:v>5.39410828001383E-026</c:v>
                </c:pt>
                <c:pt idx="13">
                  <c:v>5.53300034930391E-024</c:v>
                </c:pt>
                <c:pt idx="14">
                  <c:v>4.40993061937565E-022</c:v>
                </c:pt>
                <c:pt idx="15">
                  <c:v>2.71719117461996E-020</c:v>
                </c:pt>
                <c:pt idx="16">
                  <c:v>1.28954115586211E-018</c:v>
                </c:pt>
                <c:pt idx="17">
                  <c:v>4.73438824393161E-017</c:v>
                </c:pt>
                <c:pt idx="18">
                  <c:v>1.36567145901626E-015</c:v>
                </c:pt>
                <c:pt idx="19">
                  <c:v>3.16774875702556E-014</c:v>
                </c:pt>
                <c:pt idx="20">
                  <c:v>6.0502810097979E-013</c:v>
                </c:pt>
                <c:pt idx="21">
                  <c:v>9.69351580149258E-012</c:v>
                </c:pt>
                <c:pt idx="22">
                  <c:v>1.31709371954942E-010</c:v>
                </c:pt>
                <c:pt idx="23">
                  <c:v>1.52263435382512E-009</c:v>
                </c:pt>
                <c:pt idx="24">
                  <c:v>1.49374707194165E-008</c:v>
                </c:pt>
                <c:pt idx="25">
                  <c:v>1.23772723995395E-007</c:v>
                </c:pt>
                <c:pt idx="26">
                  <c:v>8.64862945598799E-007</c:v>
                </c:pt>
                <c:pt idx="27">
                  <c:v>5.12206571970017E-006</c:v>
                </c:pt>
                <c:pt idx="28">
                  <c:v>2.59881192113081E-005</c:v>
                </c:pt>
                <c:pt idx="29">
                  <c:v>0.000114280515869108</c:v>
                </c:pt>
                <c:pt idx="30">
                  <c:v>0.000439026005817973</c:v>
                </c:pt>
                <c:pt idx="31">
                  <c:v>0.00147823832957339</c:v>
                </c:pt>
                <c:pt idx="32">
                  <c:v>0.00436823774219779</c:v>
                </c:pt>
                <c:pt idx="33">
                  <c:v>0.0113693633803645</c:v>
                </c:pt>
                <c:pt idx="34">
                  <c:v>0.0262729377943768</c:v>
                </c:pt>
                <c:pt idx="35">
                  <c:v>0.0544798185564319</c:v>
                </c:pt>
                <c:pt idx="36">
                  <c:v>0.102314698933687</c:v>
                </c:pt>
                <c:pt idx="37">
                  <c:v>0.174890846386373</c:v>
                </c:pt>
                <c:pt idx="38">
                  <c:v>0.272245156690357</c:v>
                </c:pt>
                <c:pt idx="39">
                  <c:v>0.385368199733963</c:v>
                </c:pt>
                <c:pt idx="40">
                  <c:v>0.495768848305505</c:v>
                </c:pt>
                <c:pt idx="41">
                  <c:v>0.5806849050462</c:v>
                </c:pt>
                <c:pt idx="42">
                  <c:v>0.621358112651881</c:v>
                </c:pt>
                <c:pt idx="43">
                  <c:v>0.60986464624951</c:v>
                </c:pt>
                <c:pt idx="44">
                  <c:v>0.551818253755198</c:v>
                </c:pt>
                <c:pt idx="45">
                  <c:v>0.463693862998024</c:v>
                </c:pt>
                <c:pt idx="46">
                  <c:v>0.365515136295064</c:v>
                </c:pt>
                <c:pt idx="47">
                  <c:v>0.273264345098079</c:v>
                </c:pt>
                <c:pt idx="48">
                  <c:v>0.195517608992843</c:v>
                </c:pt>
                <c:pt idx="49">
                  <c:v>0.134528018370473</c:v>
                </c:pt>
                <c:pt idx="50">
                  <c:v>0.0890036950267801</c:v>
                </c:pt>
                <c:pt idx="51">
                  <c:v>0.0563732199135637</c:v>
                </c:pt>
                <c:pt idx="52">
                  <c:v>0.0339502708005521</c:v>
                </c:pt>
                <c:pt idx="53">
                  <c:v>0.0193073788512861</c:v>
                </c:pt>
                <c:pt idx="54">
                  <c:v>0.0103222182158586</c:v>
                </c:pt>
                <c:pt idx="55">
                  <c:v>0.00518875796107228</c:v>
                </c:pt>
                <c:pt idx="56">
                  <c:v>0.00246729128768427</c:v>
                </c:pt>
                <c:pt idx="57">
                  <c:v>0.00112257967864622</c:v>
                </c:pt>
                <c:pt idx="58">
                  <c:v>0.000495882257810779</c:v>
                </c:pt>
                <c:pt idx="59">
                  <c:v>0.00021581059159044</c:v>
                </c:pt>
                <c:pt idx="60">
                  <c:v>9.36881657384764E-005</c:v>
                </c:pt>
                <c:pt idx="61">
                  <c:v>4.09375978824366E-005</c:v>
                </c:pt>
                <c:pt idx="62">
                  <c:v>1.81027520825978E-005</c:v>
                </c:pt>
                <c:pt idx="63">
                  <c:v>8.11875621370095E-006</c:v>
                </c:pt>
                <c:pt idx="64">
                  <c:v>3.69010397624985E-006</c:v>
                </c:pt>
                <c:pt idx="65">
                  <c:v>1.69413960665442E-006</c:v>
                </c:pt>
                <c:pt idx="66">
                  <c:v>7.81182402716256E-007</c:v>
                </c:pt>
                <c:pt idx="67">
                  <c:v>3.58964798236414E-007</c:v>
                </c:pt>
                <c:pt idx="68">
                  <c:v>1.62806339136144E-007</c:v>
                </c:pt>
                <c:pt idx="69">
                  <c:v>7.2094718341607E-008</c:v>
                </c:pt>
                <c:pt idx="70">
                  <c:v>3.0824332315789E-008</c:v>
                </c:pt>
                <c:pt idx="71">
                  <c:v>1.25935240087186E-008</c:v>
                </c:pt>
                <c:pt idx="72">
                  <c:v>4.87593585160597E-009</c:v>
                </c:pt>
                <c:pt idx="73">
                  <c:v>1.77940418705667E-009</c:v>
                </c:pt>
                <c:pt idx="74">
                  <c:v>6.10590050642226E-010</c:v>
                </c:pt>
                <c:pt idx="75">
                  <c:v>1.97003085782349E-010</c:v>
                </c:pt>
                <c:pt idx="76">
                  <c:v>5.98474517265363E-011</c:v>
                </c:pt>
                <c:pt idx="77">
                  <c:v>1.71503865727188E-011</c:v>
                </c:pt>
                <c:pt idx="78">
                  <c:v>4.64390532343971E-012</c:v>
                </c:pt>
                <c:pt idx="79">
                  <c:v>1.18952328886192E-012</c:v>
                </c:pt>
                <c:pt idx="80">
                  <c:v>2.88390428363536E-013</c:v>
                </c:pt>
                <c:pt idx="81">
                  <c:v>6.61784131531209E-014</c:v>
                </c:pt>
                <c:pt idx="82">
                  <c:v>1.43686889406219E-014</c:v>
                </c:pt>
                <c:pt idx="83">
                  <c:v>2.9498878113472E-015</c:v>
                </c:pt>
                <c:pt idx="84">
                  <c:v>5.72178665148054E-016</c:v>
                </c:pt>
                <c:pt idx="85">
                  <c:v>1.04761718151621E-016</c:v>
                </c:pt>
                <c:pt idx="86">
                  <c:v>1.80884669409607E-017</c:v>
                </c:pt>
                <c:pt idx="87">
                  <c:v>2.94249152854238E-018</c:v>
                </c:pt>
                <c:pt idx="88">
                  <c:v>4.50616083514348E-019</c:v>
                </c:pt>
                <c:pt idx="89">
                  <c:v>6.49575943668247E-020</c:v>
                </c:pt>
                <c:pt idx="90">
                  <c:v>8.82847035242385E-021</c:v>
                </c:pt>
                <c:pt idx="91">
                  <c:v>1.13681276471376E-021</c:v>
                </c:pt>
                <c:pt idx="92">
                  <c:v>1.39990199637521E-022</c:v>
                </c:pt>
                <c:pt idx="93">
                  <c:v>1.67098895467476E-023</c:v>
                </c:pt>
                <c:pt idx="94">
                  <c:v>1.96350927497355E-024</c:v>
                </c:pt>
                <c:pt idx="95">
                  <c:v>2.30431034285473E-025</c:v>
                </c:pt>
                <c:pt idx="96">
                  <c:v>2.73069827094112E-026</c:v>
                </c:pt>
                <c:pt idx="97">
                  <c:v>3.28869135243852E-027</c:v>
                </c:pt>
                <c:pt idx="98">
                  <c:v>4.03231154668158E-028</c:v>
                </c:pt>
                <c:pt idx="99">
                  <c:v>5.02121113729463E-029</c:v>
                </c:pt>
                <c:pt idx="100">
                  <c:v>6.3126692842585E-030</c:v>
                </c:pt>
                <c:pt idx="101">
                  <c:v>7.94407477768693E-031</c:v>
                </c:pt>
                <c:pt idx="102">
                  <c:v>9.90491049217683E-032</c:v>
                </c:pt>
                <c:pt idx="103">
                  <c:v>1.21046591431571E-032</c:v>
                </c:pt>
                <c:pt idx="104">
                  <c:v>1.43528615633905E-033</c:v>
                </c:pt>
                <c:pt idx="105">
                  <c:v>1.6371178609899E-034</c:v>
                </c:pt>
                <c:pt idx="106">
                  <c:v>1.7845839691724E-035</c:v>
                </c:pt>
                <c:pt idx="107">
                  <c:v>1.85064842133445E-036</c:v>
                </c:pt>
                <c:pt idx="108">
                  <c:v>1.82029127283668E-037</c:v>
                </c:pt>
                <c:pt idx="109">
                  <c:v>1.69568252844572E-038</c:v>
                </c:pt>
                <c:pt idx="110">
                  <c:v>1.49759444546562E-039</c:v>
                </c:pt>
                <c:pt idx="111">
                  <c:v>1.26121434511474E-040</c:v>
                </c:pt>
                <c:pt idx="112">
                  <c:v>1.02521693125005E-041</c:v>
                </c:pt>
                <c:pt idx="113">
                  <c:v>8.18844617972176E-043</c:v>
                </c:pt>
                <c:pt idx="114">
                  <c:v>6.5558536085881E-044</c:v>
                </c:pt>
                <c:pt idx="115">
                  <c:v>5.35873075424669E-045</c:v>
                </c:pt>
                <c:pt idx="116">
                  <c:v>4.53649588414482E-046</c:v>
                </c:pt>
                <c:pt idx="117">
                  <c:v>4.01643706842673E-047</c:v>
                </c:pt>
                <c:pt idx="118">
                  <c:v>3.7402037829223E-048</c:v>
                </c:pt>
                <c:pt idx="119">
                  <c:v>3.67245284221651E-049</c:v>
                </c:pt>
                <c:pt idx="120">
                  <c:v>3.8021739802641E-050</c:v>
                </c:pt>
                <c:pt idx="121">
                  <c:v>4.14297211646396E-051</c:v>
                </c:pt>
                <c:pt idx="122">
                  <c:v>4.73502964791819E-052</c:v>
                </c:pt>
                <c:pt idx="123">
                  <c:v>5.64950769831822E-053</c:v>
                </c:pt>
                <c:pt idx="124">
                  <c:v>6.99484172248548E-054</c:v>
                </c:pt>
                <c:pt idx="125">
                  <c:v>8.92278350788743E-055</c:v>
                </c:pt>
                <c:pt idx="126">
                  <c:v>1.16296510008363E-055</c:v>
                </c:pt>
                <c:pt idx="127">
                  <c:v>1.53456672965795E-056</c:v>
                </c:pt>
                <c:pt idx="128">
                  <c:v>2.03050450653159E-057</c:v>
                </c:pt>
                <c:pt idx="129">
                  <c:v>2.66955581641818E-058</c:v>
                </c:pt>
                <c:pt idx="130">
                  <c:v>3.45995353890182E-059</c:v>
                </c:pt>
                <c:pt idx="131">
                  <c:v>4.39498306854714E-060</c:v>
                </c:pt>
                <c:pt idx="132">
                  <c:v>5.45200847998966E-061</c:v>
                </c:pt>
                <c:pt idx="133">
                  <c:v>6.59472703968112E-062</c:v>
                </c:pt>
                <c:pt idx="134">
                  <c:v>7.7766057444261E-063</c:v>
                </c:pt>
                <c:pt idx="135">
                  <c:v>8.94369411213572E-064</c:v>
                </c:pt>
                <c:pt idx="136">
                  <c:v>1.00366960220901E-064</c:v>
                </c:pt>
                <c:pt idx="137">
                  <c:v>1.09934299263504E-065</c:v>
                </c:pt>
                <c:pt idx="138">
                  <c:v>1.17527492746327E-066</c:v>
                </c:pt>
                <c:pt idx="139">
                  <c:v>1.22600997135659E-067</c:v>
                </c:pt>
                <c:pt idx="140">
                  <c:v>1.24739415195078E-068</c:v>
                </c:pt>
                <c:pt idx="141">
                  <c:v>1.23717158522837E-069</c:v>
                </c:pt>
                <c:pt idx="142">
                  <c:v>1.19539738406674E-070</c:v>
                </c:pt>
                <c:pt idx="143">
                  <c:v>1.12456273326262E-071</c:v>
                </c:pt>
                <c:pt idx="144">
                  <c:v>1.02938707419908E-072</c:v>
                </c:pt>
                <c:pt idx="145">
                  <c:v>9.16300879705115E-074</c:v>
                </c:pt>
                <c:pt idx="146">
                  <c:v>7.92705782760386E-075</c:v>
                </c:pt>
                <c:pt idx="147">
                  <c:v>6.66143687238187E-076</c:v>
                </c:pt>
                <c:pt idx="148">
                  <c:v>5.43521001577274E-077</c:v>
                </c:pt>
                <c:pt idx="149">
                  <c:v>4.30508146996602E-078</c:v>
                </c:pt>
                <c:pt idx="150">
                  <c:v>3.31169627368842E-079</c:v>
                </c:pt>
                <c:pt idx="151">
                  <c:v>2.47809064018098E-080</c:v>
                </c:pt>
                <c:pt idx="152">
                  <c:v>1.80993144934603E-081</c:v>
                </c:pt>
                <c:pt idx="153">
                  <c:v>1.29758926735936E-082</c:v>
                </c:pt>
                <c:pt idx="154">
                  <c:v>9.20258550089034E-084</c:v>
                </c:pt>
                <c:pt idx="155">
                  <c:v>6.51534346073571E-085</c:v>
                </c:pt>
                <c:pt idx="156">
                  <c:v>4.64829974747842E-086</c:v>
                </c:pt>
                <c:pt idx="157">
                  <c:v>3.37080382453342E-087</c:v>
                </c:pt>
                <c:pt idx="158">
                  <c:v>2.50267346922244E-088</c:v>
                </c:pt>
                <c:pt idx="159">
                  <c:v>1.91312323133093E-089</c:v>
                </c:pt>
                <c:pt idx="160">
                  <c:v>1.51180576900506E-090</c:v>
                </c:pt>
                <c:pt idx="161">
                  <c:v>1.23825434876525E-091</c:v>
                </c:pt>
                <c:pt idx="162">
                  <c:v>1.05279650587218E-092</c:v>
                </c:pt>
                <c:pt idx="163">
                  <c:v>9.29783514457534E-094</c:v>
                </c:pt>
                <c:pt idx="164">
                  <c:v>8.5294192599538E-095</c:v>
                </c:pt>
                <c:pt idx="165">
                  <c:v>8.12352376594596E-096</c:v>
                </c:pt>
                <c:pt idx="166">
                  <c:v>8.02585311077966E-097</c:v>
                </c:pt>
                <c:pt idx="167">
                  <c:v>8.21645691829166E-098</c:v>
                </c:pt>
                <c:pt idx="168">
                  <c:v>8.70506400090851E-099</c:v>
                </c:pt>
                <c:pt idx="169">
                  <c:v>9.53118105032006E-100</c:v>
                </c:pt>
                <c:pt idx="170">
                  <c:v>1.07687450376665E-100</c:v>
                </c:pt>
                <c:pt idx="171">
                  <c:v>1.25359801238545E-101</c:v>
                </c:pt>
                <c:pt idx="172">
                  <c:v>1.50120774402365E-102</c:v>
                </c:pt>
                <c:pt idx="173">
                  <c:v>1.84635785081642E-103</c:v>
                </c:pt>
                <c:pt idx="174">
                  <c:v>2.32851478480187E-104</c:v>
                </c:pt>
                <c:pt idx="175">
                  <c:v>3.00621147209372E-105</c:v>
                </c:pt>
                <c:pt idx="176">
                  <c:v>3.9666252037483E-106</c:v>
                </c:pt>
                <c:pt idx="177">
                  <c:v>5.34024784442501E-107</c:v>
                </c:pt>
                <c:pt idx="178">
                  <c:v>7.32335795988307E-108</c:v>
                </c:pt>
                <c:pt idx="179">
                  <c:v>1.02124140565175E-108</c:v>
                </c:pt>
                <c:pt idx="180">
                  <c:v>1.4456568475687E-109</c:v>
                </c:pt>
                <c:pt idx="181">
                  <c:v>2.07375113755488E-110</c:v>
                </c:pt>
                <c:pt idx="182">
                  <c:v>3.00900988055813E-111</c:v>
                </c:pt>
                <c:pt idx="183">
                  <c:v>4.40830138118088E-112</c:v>
                </c:pt>
                <c:pt idx="184">
                  <c:v>6.50863099807005E-113</c:v>
                </c:pt>
                <c:pt idx="185">
                  <c:v>9.66621880786296E-114</c:v>
                </c:pt>
                <c:pt idx="186">
                  <c:v>1.44126619161199E-114</c:v>
                </c:pt>
                <c:pt idx="187">
                  <c:v>2.15342170561551E-115</c:v>
                </c:pt>
                <c:pt idx="188">
                  <c:v>3.21816711008218E-116</c:v>
                </c:pt>
                <c:pt idx="189">
                  <c:v>4.80200303044757E-117</c:v>
                </c:pt>
                <c:pt idx="190">
                  <c:v>7.14299031909677E-118</c:v>
                </c:pt>
                <c:pt idx="191">
                  <c:v>1.05777150664072E-118</c:v>
                </c:pt>
                <c:pt idx="192">
                  <c:v>1.55776071958197E-119</c:v>
                </c:pt>
                <c:pt idx="193">
                  <c:v>2.27986677212038E-120</c:v>
                </c:pt>
                <c:pt idx="194">
                  <c:v>3.31511345979217E-121</c:v>
                </c:pt>
                <c:pt idx="195">
                  <c:v>4.78993360708981E-122</c:v>
                </c:pt>
                <c:pt idx="196">
                  <c:v>6.88073170507249E-123</c:v>
                </c:pt>
                <c:pt idx="197">
                  <c:v>9.83534244285843E-124</c:v>
                </c:pt>
                <c:pt idx="198">
                  <c:v>1.40048119529187E-124</c:v>
                </c:pt>
                <c:pt idx="199">
                  <c:v>1.98905977727055E-125</c:v>
                </c:pt>
                <c:pt idx="200">
                  <c:v>2.82148550449542E-126</c:v>
                </c:pt>
                <c:pt idx="201">
                  <c:v>4.00254758622168E-127</c:v>
                </c:pt>
                <c:pt idx="202">
                  <c:v>5.6853783927722E-128</c:v>
                </c:pt>
                <c:pt idx="203">
                  <c:v>8.0952520007926E-129</c:v>
                </c:pt>
                <c:pt idx="204">
                  <c:v>1.15656984972539E-129</c:v>
                </c:pt>
                <c:pt idx="205">
                  <c:v>1.65936131269496E-130</c:v>
                </c:pt>
                <c:pt idx="206">
                  <c:v>2.39238135245702E-131</c:v>
                </c:pt>
                <c:pt idx="207">
                  <c:v>3.46794788805992E-132</c:v>
                </c:pt>
                <c:pt idx="208">
                  <c:v>5.05644234025129E-133</c:v>
                </c:pt>
                <c:pt idx="209">
                  <c:v>7.41783698444082E-134</c:v>
                </c:pt>
                <c:pt idx="210">
                  <c:v>1.0951080385218E-134</c:v>
                </c:pt>
                <c:pt idx="211">
                  <c:v>1.62718326979001E-135</c:v>
                </c:pt>
                <c:pt idx="212">
                  <c:v>2.43354049097366E-136</c:v>
                </c:pt>
                <c:pt idx="213">
                  <c:v>3.66320846226909E-137</c:v>
                </c:pt>
                <c:pt idx="214">
                  <c:v>5.54988588105001E-138</c:v>
                </c:pt>
                <c:pt idx="215">
                  <c:v>8.46190566212083E-139</c:v>
                </c:pt>
                <c:pt idx="216">
                  <c:v>1.29826568978221E-139</c:v>
                </c:pt>
                <c:pt idx="217">
                  <c:v>2.00405583750271E-140</c:v>
                </c:pt>
                <c:pt idx="218">
                  <c:v>3.11199414986196E-141</c:v>
                </c:pt>
                <c:pt idx="219">
                  <c:v>4.86045097089652E-142</c:v>
                </c:pt>
                <c:pt idx="220">
                  <c:v>7.63387719107294E-143</c:v>
                </c:pt>
                <c:pt idx="221">
                  <c:v>1.20549025551839E-143</c:v>
                </c:pt>
                <c:pt idx="222">
                  <c:v>1.91359281983704E-144</c:v>
                </c:pt>
                <c:pt idx="223">
                  <c:v>3.05294605422085E-145</c:v>
                </c:pt>
                <c:pt idx="224">
                  <c:v>4.894279867889E-146</c:v>
                </c:pt>
                <c:pt idx="225">
                  <c:v>7.88270448469543E-147</c:v>
                </c:pt>
                <c:pt idx="226">
                  <c:v>1.27525205497627E-147</c:v>
                </c:pt>
                <c:pt idx="227">
                  <c:v>2.07190551598108E-148</c:v>
                </c:pt>
                <c:pt idx="228">
                  <c:v>3.38000453367718E-149</c:v>
                </c:pt>
                <c:pt idx="229">
                  <c:v>5.53554081713823E-150</c:v>
                </c:pt>
                <c:pt idx="230">
                  <c:v>9.09959730634241E-151</c:v>
                </c:pt>
                <c:pt idx="231">
                  <c:v>1.50116882746803E-151</c:v>
                </c:pt>
                <c:pt idx="232">
                  <c:v>2.48490700436756E-152</c:v>
                </c:pt>
                <c:pt idx="233">
                  <c:v>4.12661646429662E-153</c:v>
                </c:pt>
                <c:pt idx="234">
                  <c:v>6.8740663579286E-154</c:v>
                </c:pt>
                <c:pt idx="235">
                  <c:v>1.14842708965809E-154</c:v>
                </c:pt>
                <c:pt idx="236">
                  <c:v>1.92397679229968E-155</c:v>
                </c:pt>
                <c:pt idx="237">
                  <c:v>3.23177894147495E-156</c:v>
                </c:pt>
                <c:pt idx="238">
                  <c:v>5.44213980906332E-157</c:v>
                </c:pt>
                <c:pt idx="239">
                  <c:v>9.18600825382076E-158</c:v>
                </c:pt>
                <c:pt idx="240">
                  <c:v>1.55402466959993E-158</c:v>
                </c:pt>
                <c:pt idx="241">
                  <c:v>2.63456984595562E-159</c:v>
                </c:pt>
                <c:pt idx="242">
                  <c:v>4.47539036687271E-160</c:v>
                </c:pt>
                <c:pt idx="243">
                  <c:v>7.61679048346892E-161</c:v>
                </c:pt>
                <c:pt idx="244">
                  <c:v>1.29862934283513E-161</c:v>
                </c:pt>
                <c:pt idx="245">
                  <c:v>2.21781057650886E-162</c:v>
                </c:pt>
                <c:pt idx="246">
                  <c:v>3.79354524741709E-163</c:v>
                </c:pt>
                <c:pt idx="247">
                  <c:v>6.49837495895388E-164</c:v>
                </c:pt>
                <c:pt idx="248">
                  <c:v>1.11470908069271E-164</c:v>
                </c:pt>
                <c:pt idx="249">
                  <c:v>1.91458922575135E-165</c:v>
                </c:pt>
                <c:pt idx="250">
                  <c:v>3.29236803859461E-166</c:v>
                </c:pt>
                <c:pt idx="251">
                  <c:v>5.66790477254298E-167</c:v>
                </c:pt>
                <c:pt idx="252">
                  <c:v>9.76746976295319E-168</c:v>
                </c:pt>
                <c:pt idx="253">
                  <c:v>1.6848146452985E-168</c:v>
                </c:pt>
                <c:pt idx="254">
                  <c:v>2.90870055172056E-169</c:v>
                </c:pt>
                <c:pt idx="255">
                  <c:v>5.0256256281603E-170</c:v>
                </c:pt>
                <c:pt idx="256">
                  <c:v>8.68948316554863E-171</c:v>
                </c:pt>
                <c:pt idx="257">
                  <c:v>1.50341857870013E-171</c:v>
                </c:pt>
                <c:pt idx="258">
                  <c:v>2.60266613212883E-172</c:v>
                </c:pt>
                <c:pt idx="259">
                  <c:v>4.50796923714717E-173</c:v>
                </c:pt>
                <c:pt idx="260">
                  <c:v>7.81159298039264E-174</c:v>
                </c:pt>
                <c:pt idx="261">
                  <c:v>1.35415242705707E-174</c:v>
                </c:pt>
                <c:pt idx="262">
                  <c:v>2.34821963018237E-175</c:v>
                </c:pt>
                <c:pt idx="263">
                  <c:v>4.07312583416475E-176</c:v>
                </c:pt>
                <c:pt idx="264">
                  <c:v>7.06659832797108E-177</c:v>
                </c:pt>
                <c:pt idx="265">
                  <c:v>1.2262039903626E-177</c:v>
                </c:pt>
                <c:pt idx="266">
                  <c:v>2.12795185986298E-178</c:v>
                </c:pt>
                <c:pt idx="267">
                  <c:v>3.69305154603523E-179</c:v>
                </c:pt>
                <c:pt idx="268">
                  <c:v>6.40931909199707E-180</c:v>
                </c:pt>
                <c:pt idx="269">
                  <c:v>1.11229640722657E-180</c:v>
                </c:pt>
                <c:pt idx="270">
                  <c:v>1.93015040829035E-181</c:v>
                </c:pt>
                <c:pt idx="271">
                  <c:v>3.34891639676849E-182</c:v>
                </c:pt>
                <c:pt idx="272">
                  <c:v>5.80953325263107E-183</c:v>
                </c:pt>
                <c:pt idx="273">
                  <c:v>1.00759012566212E-183</c:v>
                </c:pt>
                <c:pt idx="274">
                  <c:v>1.74708857919819E-184</c:v>
                </c:pt>
                <c:pt idx="275">
                  <c:v>3.02843071135931E-185</c:v>
                </c:pt>
                <c:pt idx="276">
                  <c:v>5.24778568449936E-186</c:v>
                </c:pt>
                <c:pt idx="277">
                  <c:v>9.09023302211271E-187</c:v>
                </c:pt>
                <c:pt idx="278">
                  <c:v>1.57398242720173E-187</c:v>
                </c:pt>
                <c:pt idx="279">
                  <c:v>2.72418666489653E-188</c:v>
                </c:pt>
                <c:pt idx="280">
                  <c:v>4.71273347109571E-189</c:v>
                </c:pt>
                <c:pt idx="281">
                  <c:v>8.14883600664072E-190</c:v>
                </c:pt>
                <c:pt idx="282">
                  <c:v>1.40829407938786E-190</c:v>
                </c:pt>
                <c:pt idx="283">
                  <c:v>2.43251401080764E-191</c:v>
                </c:pt>
                <c:pt idx="284">
                  <c:v>4.19924746812804E-192</c:v>
                </c:pt>
                <c:pt idx="285">
                  <c:v>7.24489957420171E-193</c:v>
                </c:pt>
                <c:pt idx="286">
                  <c:v>1.24919281020069E-193</c:v>
                </c:pt>
                <c:pt idx="287">
                  <c:v>2.1525585549672E-194</c:v>
                </c:pt>
                <c:pt idx="288">
                  <c:v>3.7068227002315E-195</c:v>
                </c:pt>
                <c:pt idx="289">
                  <c:v>6.37916307133493E-196</c:v>
                </c:pt>
                <c:pt idx="290">
                  <c:v>1.09707194268081E-196</c:v>
                </c:pt>
                <c:pt idx="291">
                  <c:v>1.88543357146544E-197</c:v>
                </c:pt>
                <c:pt idx="292">
                  <c:v>3.2380834193707E-198</c:v>
                </c:pt>
                <c:pt idx="293">
                  <c:v>5.55727859885268E-199</c:v>
                </c:pt>
                <c:pt idx="294">
                  <c:v>9.53083660989127E-200</c:v>
                </c:pt>
                <c:pt idx="295">
                  <c:v>1.63340043691134E-200</c:v>
                </c:pt>
                <c:pt idx="296">
                  <c:v>2.79734376536438E-201</c:v>
                </c:pt>
                <c:pt idx="297">
                  <c:v>4.78729216682223E-202</c:v>
                </c:pt>
                <c:pt idx="298">
                  <c:v>8.18700324919787E-203</c:v>
                </c:pt>
                <c:pt idx="299">
                  <c:v>1.39910898071849E-203</c:v>
                </c:pt>
                <c:pt idx="300">
                  <c:v>2.38930099871563E-204</c:v>
                </c:pt>
                <c:pt idx="301">
                  <c:v>4.07741252752146E-205</c:v>
                </c:pt>
                <c:pt idx="302">
                  <c:v>6.95336696633411E-206</c:v>
                </c:pt>
                <c:pt idx="303">
                  <c:v>1.18496378346588E-206</c:v>
                </c:pt>
                <c:pt idx="304">
                  <c:v>2.01798346248558E-207</c:v>
                </c:pt>
                <c:pt idx="305">
                  <c:v>3.43428482938264E-208</c:v>
                </c:pt>
                <c:pt idx="306">
                  <c:v>5.84070361391273E-209</c:v>
                </c:pt>
                <c:pt idx="307">
                  <c:v>9.92678209709493E-210</c:v>
                </c:pt>
                <c:pt idx="308">
                  <c:v>1.68605175775824E-210</c:v>
                </c:pt>
                <c:pt idx="309">
                  <c:v>2.86191889800727E-211</c:v>
                </c:pt>
                <c:pt idx="310">
                  <c:v>4.85481755408055E-212</c:v>
                </c:pt>
                <c:pt idx="311">
                  <c:v>8.2304401316974E-213</c:v>
                </c:pt>
                <c:pt idx="312">
                  <c:v>1.39448335993956E-213</c:v>
                </c:pt>
                <c:pt idx="313">
                  <c:v>2.36129080783481E-214</c:v>
                </c:pt>
                <c:pt idx="314">
                  <c:v>3.9961092041838E-215</c:v>
                </c:pt>
                <c:pt idx="315">
                  <c:v>6.75900743165E-216</c:v>
                </c:pt>
                <c:pt idx="316">
                  <c:v>1.14259484021368E-216</c:v>
                </c:pt>
                <c:pt idx="317">
                  <c:v>1.93050736469112E-217</c:v>
                </c:pt>
                <c:pt idx="318">
                  <c:v>3.26006817826395E-218</c:v>
                </c:pt>
                <c:pt idx="319">
                  <c:v>5.50255102281303E-219</c:v>
                </c:pt>
                <c:pt idx="320">
                  <c:v>9.28303108776546E-220</c:v>
                </c:pt>
                <c:pt idx="321">
                  <c:v>1.56534472817986E-220</c:v>
                </c:pt>
                <c:pt idx="322">
                  <c:v>2.63833988216892E-221</c:v>
                </c:pt>
                <c:pt idx="323">
                  <c:v>4.44486001565359E-222</c:v>
                </c:pt>
                <c:pt idx="324">
                  <c:v>7.48510687766141E-223</c:v>
                </c:pt>
                <c:pt idx="325">
                  <c:v>1.2599589387998E-223</c:v>
                </c:pt>
                <c:pt idx="326">
                  <c:v>2.12001558573499E-224</c:v>
                </c:pt>
                <c:pt idx="327">
                  <c:v>3.56575664973078E-225</c:v>
                </c:pt>
                <c:pt idx="328">
                  <c:v>5.99514838931699E-226</c:v>
                </c:pt>
                <c:pt idx="329">
                  <c:v>1.00760254066804E-226</c:v>
                </c:pt>
                <c:pt idx="330">
                  <c:v>1.69287551872707E-22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J$6:$J$336</c:f>
              <c:numCache>
                <c:formatCode>General</c:formatCode>
                <c:ptCount val="331"/>
                <c:pt idx="0">
                  <c:v>3.05919646382719E-091</c:v>
                </c:pt>
                <c:pt idx="1">
                  <c:v>9.28023528040918E-086</c:v>
                </c:pt>
                <c:pt idx="2">
                  <c:v>1.46611365060289E-080</c:v>
                </c:pt>
                <c:pt idx="3">
                  <c:v>1.21856771994817E-075</c:v>
                </c:pt>
                <c:pt idx="4">
                  <c:v>5.43822247006516E-071</c:v>
                </c:pt>
                <c:pt idx="5">
                  <c:v>1.35040835982589E-066</c:v>
                </c:pt>
                <c:pt idx="6">
                  <c:v>1.9531801484819E-062</c:v>
                </c:pt>
                <c:pt idx="7">
                  <c:v>1.72302644232178E-058</c:v>
                </c:pt>
                <c:pt idx="8">
                  <c:v>9.64869081108122E-055</c:v>
                </c:pt>
                <c:pt idx="9">
                  <c:v>3.54260217480685E-051</c:v>
                </c:pt>
                <c:pt idx="10">
                  <c:v>8.74920448154327E-048</c:v>
                </c:pt>
                <c:pt idx="11">
                  <c:v>1.4826128774911E-044</c:v>
                </c:pt>
                <c:pt idx="12">
                  <c:v>1.74897468715248E-041</c:v>
                </c:pt>
                <c:pt idx="13">
                  <c:v>1.44906812390384E-038</c:v>
                </c:pt>
                <c:pt idx="14">
                  <c:v>8.4601449787385E-036</c:v>
                </c:pt>
                <c:pt idx="15">
                  <c:v>3.47903774843537E-033</c:v>
                </c:pt>
                <c:pt idx="16">
                  <c:v>1.00847934095988E-030</c:v>
                </c:pt>
                <c:pt idx="17">
                  <c:v>2.07836496405741E-028</c:v>
                </c:pt>
                <c:pt idx="18">
                  <c:v>3.10534349513175E-026</c:v>
                </c:pt>
                <c:pt idx="19">
                  <c:v>3.45590524644498E-024</c:v>
                </c:pt>
                <c:pt idx="20">
                  <c:v>2.94415212593821E-022</c:v>
                </c:pt>
                <c:pt idx="21">
                  <c:v>1.96278998718776E-020</c:v>
                </c:pt>
                <c:pt idx="22">
                  <c:v>1.0386941259226E-018</c:v>
                </c:pt>
                <c:pt idx="23">
                  <c:v>4.39120633100942E-017</c:v>
                </c:pt>
                <c:pt idx="24">
                  <c:v>1.4836250742834E-015</c:v>
                </c:pt>
                <c:pt idx="25">
                  <c:v>3.99865055873396E-014</c:v>
                </c:pt>
                <c:pt idx="26">
                  <c:v>8.60679607968996E-013</c:v>
                </c:pt>
                <c:pt idx="27">
                  <c:v>1.49085329688267E-011</c:v>
                </c:pt>
                <c:pt idx="28">
                  <c:v>2.10582311982142E-010</c:v>
                </c:pt>
                <c:pt idx="29">
                  <c:v>2.45956957240418E-009</c:v>
                </c:pt>
                <c:pt idx="30">
                  <c:v>2.39978264402911E-008</c:v>
                </c:pt>
                <c:pt idx="31">
                  <c:v>1.9665350124602E-007</c:v>
                </c:pt>
                <c:pt idx="32">
                  <c:v>1.35800615945566E-006</c:v>
                </c:pt>
                <c:pt idx="33">
                  <c:v>7.94643668453705E-006</c:v>
                </c:pt>
                <c:pt idx="34">
                  <c:v>3.9791303051855E-005</c:v>
                </c:pt>
                <c:pt idx="35">
                  <c:v>0.000172632533916485</c:v>
                </c:pt>
                <c:pt idx="36">
                  <c:v>0.000656027780556323</c:v>
                </c:pt>
                <c:pt idx="37">
                  <c:v>0.00219800760156114</c:v>
                </c:pt>
                <c:pt idx="38">
                  <c:v>0.00650637286793699</c:v>
                </c:pt>
                <c:pt idx="39">
                  <c:v>0.0170151909013942</c:v>
                </c:pt>
                <c:pt idx="40">
                  <c:v>0.0393445628112222</c:v>
                </c:pt>
                <c:pt idx="41">
                  <c:v>0.0806903119036896</c:v>
                </c:pt>
                <c:pt idx="42">
                  <c:v>0.147458705799259</c:v>
                </c:pt>
                <c:pt idx="43">
                  <c:v>0.241377796482118</c:v>
                </c:pt>
                <c:pt idx="44">
                  <c:v>0.356101843382203</c:v>
                </c:pt>
                <c:pt idx="45">
                  <c:v>0.477496686657879</c:v>
                </c:pt>
                <c:pt idx="46">
                  <c:v>0.588433234577466</c:v>
                </c:pt>
                <c:pt idx="47">
                  <c:v>0.674440684834648</c:v>
                </c:pt>
                <c:pt idx="48">
                  <c:v>0.726165773890418</c:v>
                </c:pt>
                <c:pt idx="49">
                  <c:v>0.738680523799716</c:v>
                </c:pt>
                <c:pt idx="50">
                  <c:v>0.710423432524119</c:v>
                </c:pt>
                <c:pt idx="51">
                  <c:v>0.643676621294203</c:v>
                </c:pt>
                <c:pt idx="52">
                  <c:v>0.546105401500662</c:v>
                </c:pt>
                <c:pt idx="53">
                  <c:v>0.431185456477762</c:v>
                </c:pt>
                <c:pt idx="54">
                  <c:v>0.315640021552844</c:v>
                </c:pt>
                <c:pt idx="55">
                  <c:v>0.214396889669653</c:v>
                </c:pt>
                <c:pt idx="56">
                  <c:v>0.136032527563741</c:v>
                </c:pt>
                <c:pt idx="57">
                  <c:v>0.0816015570099853</c:v>
                </c:pt>
                <c:pt idx="58">
                  <c:v>0.0469849138606977</c:v>
                </c:pt>
                <c:pt idx="59">
                  <c:v>0.0263649584516802</c:v>
                </c:pt>
                <c:pt idx="60">
                  <c:v>0.0146054309792982</c:v>
                </c:pt>
                <c:pt idx="61">
                  <c:v>0.00806384887766116</c:v>
                </c:pt>
                <c:pt idx="62">
                  <c:v>0.00446348557485094</c:v>
                </c:pt>
                <c:pt idx="63">
                  <c:v>0.00248337320399661</c:v>
                </c:pt>
                <c:pt idx="64">
                  <c:v>0.00138839351372944</c:v>
                </c:pt>
                <c:pt idx="65">
                  <c:v>0.000777713139446215</c:v>
                </c:pt>
                <c:pt idx="66">
                  <c:v>0.000434171800870506</c:v>
                </c:pt>
                <c:pt idx="67">
                  <c:v>0.000239774210747864</c:v>
                </c:pt>
                <c:pt idx="68">
                  <c:v>0.000129783102937618</c:v>
                </c:pt>
                <c:pt idx="69">
                  <c:v>6.8131244696565E-005</c:v>
                </c:pt>
                <c:pt idx="70">
                  <c:v>3.43139319082869E-005</c:v>
                </c:pt>
                <c:pt idx="71">
                  <c:v>1.64144919485947E-005</c:v>
                </c:pt>
                <c:pt idx="72">
                  <c:v>7.39837283914242E-006</c:v>
                </c:pt>
                <c:pt idx="73">
                  <c:v>3.12582668197277E-006</c:v>
                </c:pt>
                <c:pt idx="74">
                  <c:v>1.23532058898372E-006</c:v>
                </c:pt>
                <c:pt idx="75">
                  <c:v>4.56749920023926E-007</c:v>
                </c:pt>
                <c:pt idx="76">
                  <c:v>1.58257932908166E-007</c:v>
                </c:pt>
                <c:pt idx="77">
                  <c:v>5.14926381126043E-008</c:v>
                </c:pt>
                <c:pt idx="78">
                  <c:v>1.57629135098172E-008</c:v>
                </c:pt>
                <c:pt idx="79">
                  <c:v>4.54597997528391E-009</c:v>
                </c:pt>
                <c:pt idx="80">
                  <c:v>1.23606456473895E-009</c:v>
                </c:pt>
                <c:pt idx="81">
                  <c:v>3.16933004052628E-010</c:v>
                </c:pt>
                <c:pt idx="82">
                  <c:v>7.66162735530769E-011</c:v>
                </c:pt>
                <c:pt idx="83">
                  <c:v>1.74540954230221E-011</c:v>
                </c:pt>
                <c:pt idx="84">
                  <c:v>3.74469477045656E-012</c:v>
                </c:pt>
                <c:pt idx="85">
                  <c:v>7.56052019137155E-013</c:v>
                </c:pt>
                <c:pt idx="86">
                  <c:v>1.43532344161442E-013</c:v>
                </c:pt>
                <c:pt idx="87">
                  <c:v>2.5601009837787E-014</c:v>
                </c:pt>
                <c:pt idx="88">
                  <c:v>4.28740700523685E-015</c:v>
                </c:pt>
                <c:pt idx="89">
                  <c:v>6.74172527126775E-016</c:v>
                </c:pt>
                <c:pt idx="90">
                  <c:v>9.97099890318078E-017</c:v>
                </c:pt>
                <c:pt idx="91">
                  <c:v>1.39400008640308E-017</c:v>
                </c:pt>
                <c:pt idx="92">
                  <c:v>1.85972154738185E-018</c:v>
                </c:pt>
                <c:pt idx="93">
                  <c:v>2.39994362572811E-019</c:v>
                </c:pt>
                <c:pt idx="94">
                  <c:v>3.04285425528248E-020</c:v>
                </c:pt>
                <c:pt idx="95">
                  <c:v>3.84586682411902E-021</c:v>
                </c:pt>
                <c:pt idx="96">
                  <c:v>4.89953936018796E-022</c:v>
                </c:pt>
                <c:pt idx="97">
                  <c:v>6.33276091413668E-023</c:v>
                </c:pt>
                <c:pt idx="98">
                  <c:v>8.31970450841298E-024</c:v>
                </c:pt>
                <c:pt idx="99">
                  <c:v>1.10834536823785E-024</c:v>
                </c:pt>
                <c:pt idx="100">
                  <c:v>1.48851557312487E-025</c:v>
                </c:pt>
                <c:pt idx="101">
                  <c:v>1.99824498640473E-026</c:v>
                </c:pt>
                <c:pt idx="102">
                  <c:v>2.65424712880917E-027</c:v>
                </c:pt>
                <c:pt idx="103">
                  <c:v>3.45125215213436E-028</c:v>
                </c:pt>
                <c:pt idx="104">
                  <c:v>4.34880734150834E-029</c:v>
                </c:pt>
                <c:pt idx="105">
                  <c:v>5.26524305201865E-030</c:v>
                </c:pt>
                <c:pt idx="106">
                  <c:v>6.08562759528693E-031</c:v>
                </c:pt>
                <c:pt idx="107">
                  <c:v>6.68448613824809E-032</c:v>
                </c:pt>
                <c:pt idx="108">
                  <c:v>6.95709853301468E-033</c:v>
                </c:pt>
                <c:pt idx="109">
                  <c:v>6.85114269291495E-034</c:v>
                </c:pt>
                <c:pt idx="110">
                  <c:v>6.39074581329045E-035</c:v>
                </c:pt>
                <c:pt idx="111">
                  <c:v>5.67951721664294E-036</c:v>
                </c:pt>
                <c:pt idx="112">
                  <c:v>4.86796689168257E-037</c:v>
                </c:pt>
                <c:pt idx="113">
                  <c:v>4.09641314079592E-038</c:v>
                </c:pt>
                <c:pt idx="114">
                  <c:v>3.45286121324546E-039</c:v>
                </c:pt>
                <c:pt idx="115">
                  <c:v>2.9692859502555E-040</c:v>
                </c:pt>
                <c:pt idx="116">
                  <c:v>2.64276195462932E-041</c:v>
                </c:pt>
                <c:pt idx="117">
                  <c:v>2.45836915452433E-042</c:v>
                </c:pt>
                <c:pt idx="118">
                  <c:v>2.40383386623932E-043</c:v>
                </c:pt>
                <c:pt idx="119">
                  <c:v>2.47694039725349E-044</c:v>
                </c:pt>
                <c:pt idx="120">
                  <c:v>2.68967987215401E-045</c:v>
                </c:pt>
                <c:pt idx="121">
                  <c:v>3.07227793259665E-046</c:v>
                </c:pt>
                <c:pt idx="122">
                  <c:v>3.67902386825046E-047</c:v>
                </c:pt>
                <c:pt idx="123">
                  <c:v>4.59699308811104E-048</c:v>
                </c:pt>
                <c:pt idx="124">
                  <c:v>5.95794267968702E-049</c:v>
                </c:pt>
                <c:pt idx="125">
                  <c:v>7.95216244742463E-050</c:v>
                </c:pt>
                <c:pt idx="126">
                  <c:v>1.08402248528959E-050</c:v>
                </c:pt>
                <c:pt idx="127">
                  <c:v>1.49545355556019E-051</c:v>
                </c:pt>
                <c:pt idx="128">
                  <c:v>2.06796709891945E-052</c:v>
                </c:pt>
                <c:pt idx="129">
                  <c:v>2.84037659140054E-053</c:v>
                </c:pt>
                <c:pt idx="130">
                  <c:v>3.84464785696516E-054</c:v>
                </c:pt>
                <c:pt idx="131">
                  <c:v>5.09861312356448E-055</c:v>
                </c:pt>
                <c:pt idx="132">
                  <c:v>6.60124430242787E-056</c:v>
                </c:pt>
                <c:pt idx="133">
                  <c:v>8.33130054046106E-057</c:v>
                </c:pt>
                <c:pt idx="134">
                  <c:v>1.02478108121916E-057</c:v>
                </c:pt>
                <c:pt idx="135">
                  <c:v>1.22904316199443E-058</c:v>
                </c:pt>
                <c:pt idx="136">
                  <c:v>1.43793682418214E-059</c:v>
                </c:pt>
                <c:pt idx="137">
                  <c:v>1.64163270482123E-060</c:v>
                </c:pt>
                <c:pt idx="138">
                  <c:v>1.82884086892375E-061</c:v>
                </c:pt>
                <c:pt idx="139">
                  <c:v>1.98759911519672E-062</c:v>
                </c:pt>
                <c:pt idx="140">
                  <c:v>2.10642529711554E-063</c:v>
                </c:pt>
                <c:pt idx="141">
                  <c:v>2.17567190666951E-064</c:v>
                </c:pt>
                <c:pt idx="142">
                  <c:v>2.18884262561349E-065</c:v>
                </c:pt>
                <c:pt idx="143">
                  <c:v>2.14361246779617E-066</c:v>
                </c:pt>
                <c:pt idx="144">
                  <c:v>2.04233492216515E-067</c:v>
                </c:pt>
                <c:pt idx="145">
                  <c:v>1.89191183561908E-068</c:v>
                </c:pt>
                <c:pt idx="146">
                  <c:v>1.70302731455321E-069</c:v>
                </c:pt>
                <c:pt idx="147">
                  <c:v>1.48888030512529E-070</c:v>
                </c:pt>
                <c:pt idx="148">
                  <c:v>1.26365650223663E-071</c:v>
                </c:pt>
                <c:pt idx="149">
                  <c:v>1.04101359663925E-072</c:v>
                </c:pt>
                <c:pt idx="150">
                  <c:v>8.32783509254127E-074</c:v>
                </c:pt>
                <c:pt idx="151">
                  <c:v>6.47966148433284E-075</c:v>
                </c:pt>
                <c:pt idx="152">
                  <c:v>4.92039785295668E-076</c:v>
                </c:pt>
                <c:pt idx="153">
                  <c:v>3.66716254191113E-077</c:v>
                </c:pt>
                <c:pt idx="154">
                  <c:v>2.70340895266112E-078</c:v>
                </c:pt>
                <c:pt idx="155">
                  <c:v>1.98931934607134E-079</c:v>
                </c:pt>
                <c:pt idx="156">
                  <c:v>1.47497627585086E-080</c:v>
                </c:pt>
                <c:pt idx="157">
                  <c:v>1.11149751968951E-081</c:v>
                </c:pt>
                <c:pt idx="158">
                  <c:v>8.57483159832806E-083</c:v>
                </c:pt>
                <c:pt idx="159">
                  <c:v>6.81043450768673E-084</c:v>
                </c:pt>
                <c:pt idx="160">
                  <c:v>5.59118838624333E-085</c:v>
                </c:pt>
                <c:pt idx="161">
                  <c:v>4.75731223238796E-086</c:v>
                </c:pt>
                <c:pt idx="162">
                  <c:v>4.20154348758153E-087</c:v>
                </c:pt>
                <c:pt idx="163">
                  <c:v>3.85415652785148E-088</c:v>
                </c:pt>
                <c:pt idx="164">
                  <c:v>3.67216257676337E-089</c:v>
                </c:pt>
                <c:pt idx="165">
                  <c:v>3.63224401422657E-090</c:v>
                </c:pt>
                <c:pt idx="166">
                  <c:v>3.72669937863836E-091</c:v>
                </c:pt>
                <c:pt idx="167">
                  <c:v>3.96183161982053E-092</c:v>
                </c:pt>
                <c:pt idx="168">
                  <c:v>4.35851474930338E-093</c:v>
                </c:pt>
                <c:pt idx="169">
                  <c:v>4.95503054939494E-094</c:v>
                </c:pt>
                <c:pt idx="170">
                  <c:v>5.81268479395244E-095</c:v>
                </c:pt>
                <c:pt idx="171">
                  <c:v>7.02525399011146E-096</c:v>
                </c:pt>
                <c:pt idx="172">
                  <c:v>8.73408747066488E-097</c:v>
                </c:pt>
                <c:pt idx="173">
                  <c:v>1.11518643868066E-097</c:v>
                </c:pt>
                <c:pt idx="174">
                  <c:v>1.459984290521E-098</c:v>
                </c:pt>
                <c:pt idx="175">
                  <c:v>1.9566350734933E-099</c:v>
                </c:pt>
                <c:pt idx="176">
                  <c:v>2.67988972173775E-100</c:v>
                </c:pt>
                <c:pt idx="177">
                  <c:v>3.74496438298099E-101</c:v>
                </c:pt>
                <c:pt idx="178">
                  <c:v>5.330560128488E-102</c:v>
                </c:pt>
                <c:pt idx="179">
                  <c:v>7.71531682304278E-103</c:v>
                </c:pt>
                <c:pt idx="180">
                  <c:v>1.13354936732679E-103</c:v>
                </c:pt>
                <c:pt idx="181">
                  <c:v>1.6875997365719E-104</c:v>
                </c:pt>
                <c:pt idx="182">
                  <c:v>2.54133735329786E-105</c:v>
                </c:pt>
                <c:pt idx="183">
                  <c:v>3.86388987086807E-106</c:v>
                </c:pt>
                <c:pt idx="184">
                  <c:v>5.920348313315E-107</c:v>
                </c:pt>
                <c:pt idx="185">
                  <c:v>9.12448314413637E-108</c:v>
                </c:pt>
                <c:pt idx="186">
                  <c:v>1.41182306197235E-108</c:v>
                </c:pt>
                <c:pt idx="187">
                  <c:v>2.18897305423318E-109</c:v>
                </c:pt>
                <c:pt idx="188">
                  <c:v>3.39458314402984E-110</c:v>
                </c:pt>
                <c:pt idx="189">
                  <c:v>5.25603810554732E-111</c:v>
                </c:pt>
                <c:pt idx="190">
                  <c:v>8.11271907322525E-112</c:v>
                </c:pt>
                <c:pt idx="191">
                  <c:v>1.24658243013134E-112</c:v>
                </c:pt>
                <c:pt idx="192">
                  <c:v>1.90487054666491E-113</c:v>
                </c:pt>
                <c:pt idx="193">
                  <c:v>2.89269689756427E-114</c:v>
                </c:pt>
                <c:pt idx="194">
                  <c:v>4.3642948865533E-115</c:v>
                </c:pt>
                <c:pt idx="195">
                  <c:v>6.54276333761925E-116</c:v>
                </c:pt>
                <c:pt idx="196">
                  <c:v>9.75161308963928E-117</c:v>
                </c:pt>
                <c:pt idx="197">
                  <c:v>1.44622484151781E-117</c:v>
                </c:pt>
                <c:pt idx="198">
                  <c:v>2.1365976630602E-118</c:v>
                </c:pt>
                <c:pt idx="199">
                  <c:v>3.14838138046762E-119</c:v>
                </c:pt>
                <c:pt idx="200">
                  <c:v>4.63347150438951E-120</c:v>
                </c:pt>
                <c:pt idx="201">
                  <c:v>6.81945584056843E-121</c:v>
                </c:pt>
                <c:pt idx="202">
                  <c:v>1.00496914597061E-121</c:v>
                </c:pt>
                <c:pt idx="203">
                  <c:v>1.4845665286668E-122</c:v>
                </c:pt>
                <c:pt idx="204">
                  <c:v>2.20045807521774E-123</c:v>
                </c:pt>
                <c:pt idx="205">
                  <c:v>3.27529426161177E-124</c:v>
                </c:pt>
                <c:pt idx="206">
                  <c:v>4.89896433637985E-125</c:v>
                </c:pt>
                <c:pt idx="207">
                  <c:v>7.367285220231E-126</c:v>
                </c:pt>
                <c:pt idx="208">
                  <c:v>1.11439137523809E-126</c:v>
                </c:pt>
                <c:pt idx="209">
                  <c:v>1.69599511638779E-127</c:v>
                </c:pt>
                <c:pt idx="210">
                  <c:v>2.59750220621035E-128</c:v>
                </c:pt>
                <c:pt idx="211">
                  <c:v>4.0039093182595E-129</c:v>
                </c:pt>
                <c:pt idx="212">
                  <c:v>6.21201416630643E-130</c:v>
                </c:pt>
                <c:pt idx="213">
                  <c:v>9.70060934312641E-131</c:v>
                </c:pt>
                <c:pt idx="214">
                  <c:v>1.52462311835041E-131</c:v>
                </c:pt>
                <c:pt idx="215">
                  <c:v>2.41148939038575E-132</c:v>
                </c:pt>
                <c:pt idx="216">
                  <c:v>3.83810859286949E-133</c:v>
                </c:pt>
                <c:pt idx="217">
                  <c:v>6.14607531565309E-134</c:v>
                </c:pt>
                <c:pt idx="218">
                  <c:v>9.90054710429778E-135</c:v>
                </c:pt>
                <c:pt idx="219">
                  <c:v>1.60408518647885E-135</c:v>
                </c:pt>
                <c:pt idx="220">
                  <c:v>2.61351283969247E-136</c:v>
                </c:pt>
                <c:pt idx="221">
                  <c:v>4.28124455198516E-137</c:v>
                </c:pt>
                <c:pt idx="222">
                  <c:v>7.04986931482303E-138</c:v>
                </c:pt>
                <c:pt idx="223">
                  <c:v>1.16674052694582E-138</c:v>
                </c:pt>
                <c:pt idx="224">
                  <c:v>1.94028740876946E-139</c:v>
                </c:pt>
                <c:pt idx="225">
                  <c:v>3.24170274275268E-140</c:v>
                </c:pt>
                <c:pt idx="226">
                  <c:v>5.44018019976685E-141</c:v>
                </c:pt>
                <c:pt idx="227">
                  <c:v>9.16864608052123E-142</c:v>
                </c:pt>
                <c:pt idx="228">
                  <c:v>1.55156264131816E-142</c:v>
                </c:pt>
                <c:pt idx="229">
                  <c:v>2.63589239487596E-143</c:v>
                </c:pt>
                <c:pt idx="230">
                  <c:v>4.49473670993644E-144</c:v>
                </c:pt>
                <c:pt idx="231">
                  <c:v>7.69174740929614E-145</c:v>
                </c:pt>
                <c:pt idx="232">
                  <c:v>1.32074200285808E-145</c:v>
                </c:pt>
                <c:pt idx="233">
                  <c:v>2.27516740741287E-146</c:v>
                </c:pt>
                <c:pt idx="234">
                  <c:v>3.93136573249614E-147</c:v>
                </c:pt>
                <c:pt idx="235">
                  <c:v>6.81306843622288E-148</c:v>
                </c:pt>
                <c:pt idx="236">
                  <c:v>1.18398965711863E-148</c:v>
                </c:pt>
                <c:pt idx="237">
                  <c:v>2.06299266294461E-149</c:v>
                </c:pt>
                <c:pt idx="238">
                  <c:v>3.60356970738248E-150</c:v>
                </c:pt>
                <c:pt idx="239">
                  <c:v>6.30952311009407E-151</c:v>
                </c:pt>
                <c:pt idx="240">
                  <c:v>1.10721865356931E-151</c:v>
                </c:pt>
                <c:pt idx="241">
                  <c:v>1.94710927404816E-152</c:v>
                </c:pt>
                <c:pt idx="242">
                  <c:v>3.43096295271838E-153</c:v>
                </c:pt>
                <c:pt idx="243">
                  <c:v>6.05704801532456E-154</c:v>
                </c:pt>
                <c:pt idx="244">
                  <c:v>1.07121723517908E-154</c:v>
                </c:pt>
                <c:pt idx="245">
                  <c:v>1.89766515160488E-155</c:v>
                </c:pt>
                <c:pt idx="246">
                  <c:v>3.36699659826689E-156</c:v>
                </c:pt>
                <c:pt idx="247">
                  <c:v>5.98279279928819E-157</c:v>
                </c:pt>
                <c:pt idx="248">
                  <c:v>1.06454016940665E-157</c:v>
                </c:pt>
                <c:pt idx="249">
                  <c:v>1.89660547345402E-158</c:v>
                </c:pt>
                <c:pt idx="250">
                  <c:v>3.38306402037603E-159</c:v>
                </c:pt>
                <c:pt idx="251">
                  <c:v>6.04121693389685E-160</c:v>
                </c:pt>
                <c:pt idx="252">
                  <c:v>1.07990020574933E-160</c:v>
                </c:pt>
                <c:pt idx="253">
                  <c:v>1.93220398601391E-161</c:v>
                </c:pt>
                <c:pt idx="254">
                  <c:v>3.46018090872136E-162</c:v>
                </c:pt>
                <c:pt idx="255">
                  <c:v>6.20138281743508E-163</c:v>
                </c:pt>
                <c:pt idx="256">
                  <c:v>1.11221987964609E-163</c:v>
                </c:pt>
                <c:pt idx="257">
                  <c:v>1.99606471714425E-164</c:v>
                </c:pt>
                <c:pt idx="258">
                  <c:v>3.58435385214533E-165</c:v>
                </c:pt>
                <c:pt idx="259">
                  <c:v>6.43977654954339E-166</c:v>
                </c:pt>
                <c:pt idx="260">
                  <c:v>1.15751502999861E-166</c:v>
                </c:pt>
                <c:pt idx="261">
                  <c:v>2.08138066080061E-167</c:v>
                </c:pt>
                <c:pt idx="262">
                  <c:v>3.74385802391204E-168</c:v>
                </c:pt>
                <c:pt idx="263">
                  <c:v>6.73604458843323E-169</c:v>
                </c:pt>
                <c:pt idx="264">
                  <c:v>1.2122265387343E-169</c:v>
                </c:pt>
                <c:pt idx="265">
                  <c:v>2.18188651320845E-170</c:v>
                </c:pt>
                <c:pt idx="266">
                  <c:v>3.92759853002617E-171</c:v>
                </c:pt>
                <c:pt idx="267">
                  <c:v>7.07043821915304E-172</c:v>
                </c:pt>
                <c:pt idx="268">
                  <c:v>1.27282399061634E-172</c:v>
                </c:pt>
                <c:pt idx="269">
                  <c:v>2.29124917557564E-173</c:v>
                </c:pt>
                <c:pt idx="270">
                  <c:v>4.12418472268267E-174</c:v>
                </c:pt>
                <c:pt idx="271">
                  <c:v>7.42243287421859E-175</c:v>
                </c:pt>
                <c:pt idx="272">
                  <c:v>1.33560515483656E-175</c:v>
                </c:pt>
                <c:pt idx="273">
                  <c:v>2.40278814952824E-176</c:v>
                </c:pt>
                <c:pt idx="274">
                  <c:v>4.32156555939637E-177</c:v>
                </c:pt>
                <c:pt idx="275">
                  <c:v>7.77030918687284E-178</c:v>
                </c:pt>
                <c:pt idx="276">
                  <c:v>1.39666132405196E-178</c:v>
                </c:pt>
                <c:pt idx="277">
                  <c:v>2.50948311159298E-179</c:v>
                </c:pt>
                <c:pt idx="278">
                  <c:v>4.50716312934019E-180</c:v>
                </c:pt>
                <c:pt idx="279">
                  <c:v>8.09159791487464E-181</c:v>
                </c:pt>
                <c:pt idx="280">
                  <c:v>1.45199207337511E-181</c:v>
                </c:pt>
                <c:pt idx="281">
                  <c:v>2.60423868861001E-182</c:v>
                </c:pt>
                <c:pt idx="282">
                  <c:v>4.66844573788301E-183</c:v>
                </c:pt>
                <c:pt idx="283">
                  <c:v>8.36426879040351E-184</c:v>
                </c:pt>
                <c:pt idx="284">
                  <c:v>1.49774434001888E-184</c:v>
                </c:pt>
                <c:pt idx="285">
                  <c:v>2.68035364696533E-185</c:v>
                </c:pt>
                <c:pt idx="286">
                  <c:v>4.793830152028E-186</c:v>
                </c:pt>
                <c:pt idx="287">
                  <c:v>8.56843504832457E-187</c:v>
                </c:pt>
                <c:pt idx="288">
                  <c:v>1.53052930852029E-187</c:v>
                </c:pt>
                <c:pt idx="289">
                  <c:v>2.7321011821449E-188</c:v>
                </c:pt>
                <c:pt idx="290">
                  <c:v>4.87372882736939E-189</c:v>
                </c:pt>
                <c:pt idx="291">
                  <c:v>8.68821600984163E-190</c:v>
                </c:pt>
                <c:pt idx="292">
                  <c:v>1.54774879100183E-190</c:v>
                </c:pt>
                <c:pt idx="293">
                  <c:v>2.75529195695094E-191</c:v>
                </c:pt>
                <c:pt idx="294">
                  <c:v>4.90150493407032E-192</c:v>
                </c:pt>
                <c:pt idx="295">
                  <c:v>8.71332683979605E-193</c:v>
                </c:pt>
                <c:pt idx="296">
                  <c:v>1.54785420112859E-193</c:v>
                </c:pt>
                <c:pt idx="297">
                  <c:v>2.74768519241339E-194</c:v>
                </c:pt>
                <c:pt idx="298">
                  <c:v>4.87410400568499E-195</c:v>
                </c:pt>
                <c:pt idx="299">
                  <c:v>8.64000759107376E-196</c:v>
                </c:pt>
                <c:pt idx="300">
                  <c:v>1.53047471089424E-196</c:v>
                </c:pt>
                <c:pt idx="301">
                  <c:v>2.70914733449075E-197</c:v>
                </c:pt>
                <c:pt idx="302">
                  <c:v>4.7922091741298E-198</c:v>
                </c:pt>
                <c:pt idx="303">
                  <c:v>8.47107069267945E-199</c:v>
                </c:pt>
                <c:pt idx="304">
                  <c:v>1.49638523473656E-199</c:v>
                </c:pt>
                <c:pt idx="305">
                  <c:v>2.64152470164408E-200</c:v>
                </c:pt>
                <c:pt idx="306">
                  <c:v>4.65989423052312E-201</c:v>
                </c:pt>
                <c:pt idx="307">
                  <c:v>8.21508155208263E-202</c:v>
                </c:pt>
                <c:pt idx="308">
                  <c:v>1.44732734393726E-202</c:v>
                </c:pt>
                <c:pt idx="309">
                  <c:v>2.54827115374944E-203</c:v>
                </c:pt>
                <c:pt idx="310">
                  <c:v>4.48387665553622E-204</c:v>
                </c:pt>
                <c:pt idx="311">
                  <c:v>7.88490037435845E-205</c:v>
                </c:pt>
                <c:pt idx="312">
                  <c:v>1.38573080777003E-205</c:v>
                </c:pt>
                <c:pt idx="313">
                  <c:v>2.43392604954343E-206</c:v>
                </c:pt>
                <c:pt idx="314">
                  <c:v>4.27255436939803E-207</c:v>
                </c:pt>
                <c:pt idx="315">
                  <c:v>7.49592968082054E-208</c:v>
                </c:pt>
                <c:pt idx="316">
                  <c:v>1.31439879193305E-208</c:v>
                </c:pt>
                <c:pt idx="317">
                  <c:v>2.30355535166412E-209</c:v>
                </c:pt>
                <c:pt idx="318">
                  <c:v>4.03502429153151E-210</c:v>
                </c:pt>
                <c:pt idx="319">
                  <c:v>7.06440868930849E-211</c:v>
                </c:pt>
                <c:pt idx="320">
                  <c:v>1.23621439248958E-211</c:v>
                </c:pt>
                <c:pt idx="321">
                  <c:v>2.16225159043567E-212</c:v>
                </c:pt>
                <c:pt idx="322">
                  <c:v>3.78023848988627E-213</c:v>
                </c:pt>
                <c:pt idx="323">
                  <c:v>6.60600290365134E-214</c:v>
                </c:pt>
                <c:pt idx="324">
                  <c:v>1.15390719563142E-214</c:v>
                </c:pt>
                <c:pt idx="325">
                  <c:v>2.01475137225895E-215</c:v>
                </c:pt>
                <c:pt idx="326">
                  <c:v>3.51638407200279E-216</c:v>
                </c:pt>
                <c:pt idx="327">
                  <c:v>6.13481009445222E-217</c:v>
                </c:pt>
                <c:pt idx="328">
                  <c:v>1.0698958984435E-217</c:v>
                </c:pt>
                <c:pt idx="329">
                  <c:v>1.86518963485533E-218</c:v>
                </c:pt>
                <c:pt idx="330">
                  <c:v>3.25050553067981E-21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K$6:$K$336</c:f>
              <c:numCache>
                <c:formatCode>General</c:formatCode>
                <c:ptCount val="331"/>
                <c:pt idx="0">
                  <c:v>9.54983025268267E-135</c:v>
                </c:pt>
                <c:pt idx="1">
                  <c:v>4.74468086442119E-127</c:v>
                </c:pt>
                <c:pt idx="2">
                  <c:v>9.64697634205044E-120</c:v>
                </c:pt>
                <c:pt idx="3">
                  <c:v>8.20256317671187E-113</c:v>
                </c:pt>
                <c:pt idx="4">
                  <c:v>3.00941157290519E-106</c:v>
                </c:pt>
                <c:pt idx="5">
                  <c:v>4.98866460650482E-100</c:v>
                </c:pt>
                <c:pt idx="6">
                  <c:v>3.95031865410933E-094</c:v>
                </c:pt>
                <c:pt idx="7">
                  <c:v>1.57953631722855E-088</c:v>
                </c:pt>
                <c:pt idx="8">
                  <c:v>3.34916822667121E-083</c:v>
                </c:pt>
                <c:pt idx="9">
                  <c:v>3.92305832620896E-078</c:v>
                </c:pt>
                <c:pt idx="10">
                  <c:v>2.62573190593931E-073</c:v>
                </c:pt>
                <c:pt idx="11">
                  <c:v>1.032306499952E-068</c:v>
                </c:pt>
                <c:pt idx="12">
                  <c:v>2.43666874254876E-064</c:v>
                </c:pt>
                <c:pt idx="13">
                  <c:v>3.50854599442337E-060</c:v>
                </c:pt>
                <c:pt idx="14">
                  <c:v>3.1127877692426E-056</c:v>
                </c:pt>
                <c:pt idx="15">
                  <c:v>1.71177991548611E-052</c:v>
                </c:pt>
                <c:pt idx="16">
                  <c:v>5.87489686571066E-049</c:v>
                </c:pt>
                <c:pt idx="17">
                  <c:v>1.27656998533861E-045</c:v>
                </c:pt>
                <c:pt idx="18">
                  <c:v>1.80079804097337E-042</c:v>
                </c:pt>
                <c:pt idx="19">
                  <c:v>1.70324207145989E-039</c:v>
                </c:pt>
                <c:pt idx="20">
                  <c:v>1.11566945611556E-036</c:v>
                </c:pt>
                <c:pt idx="21">
                  <c:v>5.19855680576922E-034</c:v>
                </c:pt>
                <c:pt idx="22">
                  <c:v>1.75580359008658E-031</c:v>
                </c:pt>
                <c:pt idx="23">
                  <c:v>4.3448602404343E-029</c:v>
                </c:pt>
                <c:pt idx="24">
                  <c:v>7.9128615850937E-027</c:v>
                </c:pt>
                <c:pt idx="25">
                  <c:v>1.06281611155914E-024</c:v>
                </c:pt>
                <c:pt idx="26">
                  <c:v>1.05794297084282E-022</c:v>
                </c:pt>
                <c:pt idx="27">
                  <c:v>7.89256547369356E-021</c:v>
                </c:pt>
                <c:pt idx="28">
                  <c:v>4.4866919916E-019</c:v>
                </c:pt>
                <c:pt idx="29">
                  <c:v>1.97717486634635E-017</c:v>
                </c:pt>
                <c:pt idx="30">
                  <c:v>6.84439730849442E-016</c:v>
                </c:pt>
                <c:pt idx="31">
                  <c:v>1.87676408979452E-014</c:v>
                </c:pt>
                <c:pt idx="32">
                  <c:v>4.10140712570981E-013</c:v>
                </c:pt>
                <c:pt idx="33">
                  <c:v>7.20209023575823E-012</c:v>
                </c:pt>
                <c:pt idx="34">
                  <c:v>1.02886789134851E-010</c:v>
                </c:pt>
                <c:pt idx="35">
                  <c:v>1.21354511680665E-009</c:v>
                </c:pt>
                <c:pt idx="36">
                  <c:v>1.19754048822877E-008</c:v>
                </c:pt>
                <c:pt idx="37">
                  <c:v>9.9736387402908E-008</c:v>
                </c:pt>
                <c:pt idx="38">
                  <c:v>7.03955749385434E-007</c:v>
                </c:pt>
                <c:pt idx="39">
                  <c:v>4.21901818651328E-006</c:v>
                </c:pt>
                <c:pt idx="40">
                  <c:v>2.15294705924431E-005</c:v>
                </c:pt>
                <c:pt idx="41">
                  <c:v>9.40006039567584E-005</c:v>
                </c:pt>
                <c:pt idx="42">
                  <c:v>0.00035340310016327</c:v>
                </c:pt>
                <c:pt idx="43">
                  <c:v>0.00115193002739569</c:v>
                </c:pt>
                <c:pt idx="44">
                  <c:v>0.00328053274086493</c:v>
                </c:pt>
                <c:pt idx="45">
                  <c:v>0.0082439752903246</c:v>
                </c:pt>
                <c:pt idx="46">
                  <c:v>0.0185108407306017</c:v>
                </c:pt>
                <c:pt idx="47">
                  <c:v>0.0376343447554115</c:v>
                </c:pt>
                <c:pt idx="48">
                  <c:v>0.0700635029408464</c:v>
                </c:pt>
                <c:pt idx="49">
                  <c:v>0.120270857360644</c:v>
                </c:pt>
                <c:pt idx="50">
                  <c:v>0.190723481404804</c:v>
                </c:pt>
                <c:pt idx="51">
                  <c:v>0.27870994130087</c:v>
                </c:pt>
                <c:pt idx="52">
                  <c:v>0.373448038057561</c:v>
                </c:pt>
                <c:pt idx="53">
                  <c:v>0.456449416735941</c:v>
                </c:pt>
                <c:pt idx="54">
                  <c:v>0.507475783315329</c:v>
                </c:pt>
                <c:pt idx="55">
                  <c:v>0.514103547057475</c:v>
                </c:pt>
                <c:pt idx="56">
                  <c:v>0.478160195906695</c:v>
                </c:pt>
                <c:pt idx="57">
                  <c:v>0.413594675206898</c:v>
                </c:pt>
                <c:pt idx="58">
                  <c:v>0.338040456650039</c:v>
                </c:pt>
                <c:pt idx="59">
                  <c:v>0.265267096414682</c:v>
                </c:pt>
                <c:pt idx="60">
                  <c:v>0.20259930509192</c:v>
                </c:pt>
                <c:pt idx="61">
                  <c:v>0.152141852043354</c:v>
                </c:pt>
                <c:pt idx="62">
                  <c:v>0.113072989760323</c:v>
                </c:pt>
                <c:pt idx="63">
                  <c:v>0.0834387332739522</c:v>
                </c:pt>
                <c:pt idx="64">
                  <c:v>0.0611499313194489</c:v>
                </c:pt>
                <c:pt idx="65">
                  <c:v>0.0444037138795722</c:v>
                </c:pt>
                <c:pt idx="66">
                  <c:v>0.0317956160393609</c:v>
                </c:pt>
                <c:pt idx="67">
                  <c:v>0.0222957835517014</c:v>
                </c:pt>
                <c:pt idx="68">
                  <c:v>0.0151764791541993</c:v>
                </c:pt>
                <c:pt idx="69">
                  <c:v>0.00992770626881258</c:v>
                </c:pt>
                <c:pt idx="70">
                  <c:v>0.00617631695348092</c:v>
                </c:pt>
                <c:pt idx="71">
                  <c:v>0.00361934874989861</c:v>
                </c:pt>
                <c:pt idx="72">
                  <c:v>0.00198263391362708</c:v>
                </c:pt>
                <c:pt idx="73">
                  <c:v>0.00101041040415829</c:v>
                </c:pt>
                <c:pt idx="74">
                  <c:v>0.000478209828151377</c:v>
                </c:pt>
                <c:pt idx="75">
                  <c:v>0.000210305731119947</c:v>
                </c:pt>
                <c:pt idx="76">
                  <c:v>8.61075759865174E-005</c:v>
                </c:pt>
                <c:pt idx="77">
                  <c:v>3.29024690350321E-005</c:v>
                </c:pt>
                <c:pt idx="78">
                  <c:v>1.17587161375376E-005</c:v>
                </c:pt>
                <c:pt idx="79">
                  <c:v>3.93682266210146E-006</c:v>
                </c:pt>
                <c:pt idx="80">
                  <c:v>1.23602056951755E-006</c:v>
                </c:pt>
                <c:pt idx="81">
                  <c:v>3.640829962476E-007</c:v>
                </c:pt>
                <c:pt idx="82">
                  <c:v>1.00621348166471E-007</c:v>
                </c:pt>
                <c:pt idx="83">
                  <c:v>2.60850096365826E-008</c:v>
                </c:pt>
                <c:pt idx="84">
                  <c:v>6.34043115855421E-009</c:v>
                </c:pt>
                <c:pt idx="85">
                  <c:v>1.44423594636712E-009</c:v>
                </c:pt>
                <c:pt idx="86">
                  <c:v>3.08093570401945E-010</c:v>
                </c:pt>
                <c:pt idx="87">
                  <c:v>6.15150479202646E-011</c:v>
                </c:pt>
                <c:pt idx="88">
                  <c:v>1.14903757908946E-011</c:v>
                </c:pt>
                <c:pt idx="89">
                  <c:v>2.00828206968273E-012</c:v>
                </c:pt>
                <c:pt idx="90">
                  <c:v>3.29061325111479E-013</c:v>
                </c:pt>
                <c:pt idx="91">
                  <c:v>5.08070452556086E-014</c:v>
                </c:pt>
                <c:pt idx="92">
                  <c:v>7.46337582584402E-015</c:v>
                </c:pt>
                <c:pt idx="93">
                  <c:v>1.05749838741272E-015</c:v>
                </c:pt>
                <c:pt idx="94">
                  <c:v>1.46816528888552E-016</c:v>
                </c:pt>
                <c:pt idx="95">
                  <c:v>2.02666990818502E-017</c:v>
                </c:pt>
                <c:pt idx="96">
                  <c:v>2.8130159605948E-018</c:v>
                </c:pt>
                <c:pt idx="97">
                  <c:v>3.95204786375445E-019</c:v>
                </c:pt>
                <c:pt idx="98">
                  <c:v>5.63094824717699E-020</c:v>
                </c:pt>
                <c:pt idx="99">
                  <c:v>8.11842391831802E-021</c:v>
                </c:pt>
                <c:pt idx="100">
                  <c:v>1.1775932571829E-021</c:v>
                </c:pt>
                <c:pt idx="101">
                  <c:v>1.70411970990047E-022</c:v>
                </c:pt>
                <c:pt idx="102">
                  <c:v>2.43560072099361E-023</c:v>
                </c:pt>
                <c:pt idx="103">
                  <c:v>3.40170490807091E-024</c:v>
                </c:pt>
                <c:pt idx="104">
                  <c:v>4.59645766073618E-025</c:v>
                </c:pt>
                <c:pt idx="105">
                  <c:v>5.95822630071407E-026</c:v>
                </c:pt>
                <c:pt idx="106">
                  <c:v>7.36197755686E-027</c:v>
                </c:pt>
                <c:pt idx="107">
                  <c:v>8.63224878064218E-028</c:v>
                </c:pt>
                <c:pt idx="108">
                  <c:v>9.57760320486232E-029</c:v>
                </c:pt>
                <c:pt idx="109">
                  <c:v>1.00415027657016E-029</c:v>
                </c:pt>
                <c:pt idx="110">
                  <c:v>9.95991071388114E-031</c:v>
                </c:pt>
                <c:pt idx="111">
                  <c:v>9.40092027022404E-032</c:v>
                </c:pt>
                <c:pt idx="112">
                  <c:v>8.54816497239458E-033</c:v>
                </c:pt>
                <c:pt idx="113">
                  <c:v>7.62307012040662E-034</c:v>
                </c:pt>
                <c:pt idx="114">
                  <c:v>6.80241133302073E-035</c:v>
                </c:pt>
                <c:pt idx="115">
                  <c:v>6.18687328283782E-036</c:v>
                </c:pt>
                <c:pt idx="116">
                  <c:v>5.81849418853155E-037</c:v>
                </c:pt>
                <c:pt idx="117">
                  <c:v>5.71412971420688E-038</c:v>
                </c:pt>
                <c:pt idx="118">
                  <c:v>5.89377015673829E-039</c:v>
                </c:pt>
                <c:pt idx="119">
                  <c:v>6.40092485604297E-040</c:v>
                </c:pt>
                <c:pt idx="120">
                  <c:v>7.32041005173834E-041</c:v>
                </c:pt>
                <c:pt idx="121">
                  <c:v>8.80010650694768E-042</c:v>
                </c:pt>
                <c:pt idx="122">
                  <c:v>1.10828795505333E-042</c:v>
                </c:pt>
                <c:pt idx="123">
                  <c:v>1.45546141466288E-043</c:v>
                </c:pt>
                <c:pt idx="124">
                  <c:v>1.98133480111384E-044</c:v>
                </c:pt>
                <c:pt idx="125">
                  <c:v>2.77601823364931E-045</c:v>
                </c:pt>
                <c:pt idx="126">
                  <c:v>3.97012380376755E-046</c:v>
                </c:pt>
                <c:pt idx="127">
                  <c:v>5.74291377285071E-047</c:v>
                </c:pt>
                <c:pt idx="128">
                  <c:v>8.32286231635946E-048</c:v>
                </c:pt>
                <c:pt idx="129">
                  <c:v>1.19746134668699E-048</c:v>
                </c:pt>
                <c:pt idx="130">
                  <c:v>1.69705363153858E-049</c:v>
                </c:pt>
                <c:pt idx="131">
                  <c:v>2.35532628185821E-050</c:v>
                </c:pt>
                <c:pt idx="132">
                  <c:v>3.1900732148332E-051</c:v>
                </c:pt>
                <c:pt idx="133">
                  <c:v>4.21005772918505E-052</c:v>
                </c:pt>
                <c:pt idx="134">
                  <c:v>5.41302066981558E-053</c:v>
                </c:pt>
                <c:pt idx="135">
                  <c:v>6.78343933300504E-054</c:v>
                </c:pt>
                <c:pt idx="136">
                  <c:v>8.28982389213135E-055</c:v>
                </c:pt>
                <c:pt idx="137">
                  <c:v>9.88234162698218E-056</c:v>
                </c:pt>
                <c:pt idx="138">
                  <c:v>1.14921346852266E-056</c:v>
                </c:pt>
                <c:pt idx="139">
                  <c:v>1.30335764213959E-057</c:v>
                </c:pt>
                <c:pt idx="140">
                  <c:v>1.44100743000783E-058</c:v>
                </c:pt>
                <c:pt idx="141">
                  <c:v>1.55231616627349E-059</c:v>
                </c:pt>
                <c:pt idx="142">
                  <c:v>1.62837660365759E-060</c:v>
                </c:pt>
                <c:pt idx="143">
                  <c:v>1.66238815922684E-061</c:v>
                </c:pt>
                <c:pt idx="144">
                  <c:v>1.65065536160218E-062</c:v>
                </c:pt>
                <c:pt idx="145">
                  <c:v>1.59322068832736E-063</c:v>
                </c:pt>
                <c:pt idx="146">
                  <c:v>1.49399528383881E-064</c:v>
                </c:pt>
                <c:pt idx="147">
                  <c:v>1.36035221510896E-065</c:v>
                </c:pt>
                <c:pt idx="148">
                  <c:v>1.20226501248161E-066</c:v>
                </c:pt>
                <c:pt idx="149">
                  <c:v>1.03116176427246E-067</c:v>
                </c:pt>
                <c:pt idx="150">
                  <c:v>8.58667858226818E-069</c:v>
                </c:pt>
                <c:pt idx="151">
                  <c:v>6.95336788233161E-070</c:v>
                </c:pt>
                <c:pt idx="152">
                  <c:v>5.49444068350349E-071</c:v>
                </c:pt>
                <c:pt idx="153">
                  <c:v>4.26056988799449E-072</c:v>
                </c:pt>
                <c:pt idx="154">
                  <c:v>3.26738702444234E-073</c:v>
                </c:pt>
                <c:pt idx="155">
                  <c:v>2.50083287220506E-074</c:v>
                </c:pt>
                <c:pt idx="156">
                  <c:v>1.92841018566631E-075</c:v>
                </c:pt>
                <c:pt idx="157">
                  <c:v>1.51113305517373E-076</c:v>
                </c:pt>
                <c:pt idx="158">
                  <c:v>1.21212617863513E-077</c:v>
                </c:pt>
                <c:pt idx="159">
                  <c:v>1.00086554773421E-078</c:v>
                </c:pt>
                <c:pt idx="160">
                  <c:v>8.54155115050968E-080</c:v>
                </c:pt>
                <c:pt idx="161">
                  <c:v>7.55407390123231E-081</c:v>
                </c:pt>
                <c:pt idx="162">
                  <c:v>6.93382331233754E-082</c:v>
                </c:pt>
                <c:pt idx="163">
                  <c:v>6.60993216166604E-083</c:v>
                </c:pt>
                <c:pt idx="164">
                  <c:v>6.54417108013493E-084</c:v>
                </c:pt>
                <c:pt idx="165">
                  <c:v>6.72567745359965E-085</c:v>
                </c:pt>
                <c:pt idx="166">
                  <c:v>7.16933036458324E-086</c:v>
                </c:pt>
                <c:pt idx="167">
                  <c:v>7.91790099357215E-087</c:v>
                </c:pt>
                <c:pt idx="168">
                  <c:v>9.04858336240159E-088</c:v>
                </c:pt>
                <c:pt idx="169">
                  <c:v>1.06852857085279E-088</c:v>
                </c:pt>
                <c:pt idx="170">
                  <c:v>1.3019234842062E-089</c:v>
                </c:pt>
                <c:pt idx="171">
                  <c:v>1.63422605959821E-090</c:v>
                </c:pt>
                <c:pt idx="172">
                  <c:v>2.11000210141231E-091</c:v>
                </c:pt>
                <c:pt idx="173">
                  <c:v>2.79771300746977E-092</c:v>
                </c:pt>
                <c:pt idx="174">
                  <c:v>3.80338654423463E-093</c:v>
                </c:pt>
                <c:pt idx="175">
                  <c:v>5.29268584067119E-094</c:v>
                </c:pt>
                <c:pt idx="176">
                  <c:v>7.5267185967421E-095</c:v>
                </c:pt>
                <c:pt idx="177">
                  <c:v>1.0920396874836E-095</c:v>
                </c:pt>
                <c:pt idx="178">
                  <c:v>1.61378631118697E-096</c:v>
                </c:pt>
                <c:pt idx="179">
                  <c:v>2.42488307184048E-097</c:v>
                </c:pt>
                <c:pt idx="180">
                  <c:v>3.69848297159472E-098</c:v>
                </c:pt>
                <c:pt idx="181">
                  <c:v>5.7158643795313E-099</c:v>
                </c:pt>
                <c:pt idx="182">
                  <c:v>8.93486523938876E-100</c:v>
                </c:pt>
                <c:pt idx="183">
                  <c:v>1.41009492270071E-100</c:v>
                </c:pt>
                <c:pt idx="184">
                  <c:v>2.24261241067126E-101</c:v>
                </c:pt>
                <c:pt idx="185">
                  <c:v>3.58744056298821E-102</c:v>
                </c:pt>
                <c:pt idx="186">
                  <c:v>5.76120032844708E-103</c:v>
                </c:pt>
                <c:pt idx="187">
                  <c:v>9.27079118584344E-104</c:v>
                </c:pt>
                <c:pt idx="188">
                  <c:v>1.49208830633295E-104</c:v>
                </c:pt>
                <c:pt idx="189">
                  <c:v>2.39765592045771E-105</c:v>
                </c:pt>
                <c:pt idx="190">
                  <c:v>3.84064527687506E-106</c:v>
                </c:pt>
                <c:pt idx="191">
                  <c:v>6.12431913539385E-107</c:v>
                </c:pt>
                <c:pt idx="192">
                  <c:v>9.71161528605881E-108</c:v>
                </c:pt>
                <c:pt idx="193">
                  <c:v>1.5304133063153E-108</c:v>
                </c:pt>
                <c:pt idx="194">
                  <c:v>2.39602169684896E-109</c:v>
                </c:pt>
                <c:pt idx="195">
                  <c:v>3.7273502845064E-110</c:v>
                </c:pt>
                <c:pt idx="196">
                  <c:v>5.7646067197106E-111</c:v>
                </c:pt>
                <c:pt idx="197">
                  <c:v>8.87106043638748E-112</c:v>
                </c:pt>
                <c:pt idx="198">
                  <c:v>1.35988320649365E-112</c:v>
                </c:pt>
                <c:pt idx="199">
                  <c:v>2.0792098771487E-113</c:v>
                </c:pt>
                <c:pt idx="200">
                  <c:v>3.17499429482394E-114</c:v>
                </c:pt>
                <c:pt idx="201">
                  <c:v>4.84847629168703E-115</c:v>
                </c:pt>
                <c:pt idx="202">
                  <c:v>7.41346653993223E-116</c:v>
                </c:pt>
                <c:pt idx="203">
                  <c:v>1.13625432905545E-116</c:v>
                </c:pt>
                <c:pt idx="204">
                  <c:v>1.74739374503317E-117</c:v>
                </c:pt>
                <c:pt idx="205">
                  <c:v>2.69851331485449E-118</c:v>
                </c:pt>
                <c:pt idx="206">
                  <c:v>4.18764734370847E-119</c:v>
                </c:pt>
                <c:pt idx="207">
                  <c:v>6.53371438651724E-120</c:v>
                </c:pt>
                <c:pt idx="208">
                  <c:v>1.02535139387359E-120</c:v>
                </c:pt>
                <c:pt idx="209">
                  <c:v>1.61896552461466E-121</c:v>
                </c:pt>
                <c:pt idx="210">
                  <c:v>2.57242576304213E-122</c:v>
                </c:pt>
                <c:pt idx="211">
                  <c:v>4.11378109425397E-123</c:v>
                </c:pt>
                <c:pt idx="212">
                  <c:v>6.62148936443737E-124</c:v>
                </c:pt>
                <c:pt idx="213">
                  <c:v>1.0727166647606E-124</c:v>
                </c:pt>
                <c:pt idx="214">
                  <c:v>1.74907287981682E-125</c:v>
                </c:pt>
                <c:pt idx="215">
                  <c:v>2.87003334860472E-126</c:v>
                </c:pt>
                <c:pt idx="216">
                  <c:v>4.73883918250057E-127</c:v>
                </c:pt>
                <c:pt idx="217">
                  <c:v>7.87232116216555E-128</c:v>
                </c:pt>
                <c:pt idx="218">
                  <c:v>1.31556272467454E-128</c:v>
                </c:pt>
                <c:pt idx="219">
                  <c:v>2.21118251732399E-129</c:v>
                </c:pt>
                <c:pt idx="220">
                  <c:v>3.73735270053748E-130</c:v>
                </c:pt>
                <c:pt idx="221">
                  <c:v>6.35110613616644E-131</c:v>
                </c:pt>
                <c:pt idx="222">
                  <c:v>1.08492072772968E-131</c:v>
                </c:pt>
                <c:pt idx="223">
                  <c:v>1.86263027010441E-132</c:v>
                </c:pt>
                <c:pt idx="224">
                  <c:v>3.21330390598319E-133</c:v>
                </c:pt>
                <c:pt idx="225">
                  <c:v>5.56916798090771E-134</c:v>
                </c:pt>
                <c:pt idx="226">
                  <c:v>9.69527049013773E-135</c:v>
                </c:pt>
                <c:pt idx="227">
                  <c:v>1.69503855585044E-135</c:v>
                </c:pt>
                <c:pt idx="228">
                  <c:v>2.97556685035469E-136</c:v>
                </c:pt>
                <c:pt idx="229">
                  <c:v>5.24387678497188E-137</c:v>
                </c:pt>
                <c:pt idx="230">
                  <c:v>9.27581157512599E-138</c:v>
                </c:pt>
                <c:pt idx="231">
                  <c:v>1.64662256934403E-138</c:v>
                </c:pt>
                <c:pt idx="232">
                  <c:v>2.93296599412421E-139</c:v>
                </c:pt>
                <c:pt idx="233">
                  <c:v>5.24108314859468E-140</c:v>
                </c:pt>
                <c:pt idx="234">
                  <c:v>9.39438865864311E-141</c:v>
                </c:pt>
                <c:pt idx="235">
                  <c:v>1.68882247823993E-141</c:v>
                </c:pt>
                <c:pt idx="236">
                  <c:v>3.04441728710167E-142</c:v>
                </c:pt>
                <c:pt idx="237">
                  <c:v>5.50259916616656E-143</c:v>
                </c:pt>
                <c:pt idx="238">
                  <c:v>9.97047848591252E-144</c:v>
                </c:pt>
                <c:pt idx="239">
                  <c:v>1.81088758720105E-144</c:v>
                </c:pt>
                <c:pt idx="240">
                  <c:v>3.29639529388612E-145</c:v>
                </c:pt>
                <c:pt idx="241">
                  <c:v>6.01320831305063E-146</c:v>
                </c:pt>
                <c:pt idx="242">
                  <c:v>1.09910991297368E-146</c:v>
                </c:pt>
                <c:pt idx="243">
                  <c:v>2.01277146131112E-147</c:v>
                </c:pt>
                <c:pt idx="244">
                  <c:v>3.69248359618177E-148</c:v>
                </c:pt>
                <c:pt idx="245">
                  <c:v>6.78527472199879E-149</c:v>
                </c:pt>
                <c:pt idx="246">
                  <c:v>1.24881082456407E-149</c:v>
                </c:pt>
                <c:pt idx="247">
                  <c:v>2.30177775486691E-150</c:v>
                </c:pt>
                <c:pt idx="248">
                  <c:v>4.24840868338557E-151</c:v>
                </c:pt>
                <c:pt idx="249">
                  <c:v>7.85136974796903E-152</c:v>
                </c:pt>
                <c:pt idx="250">
                  <c:v>1.45272115755375E-152</c:v>
                </c:pt>
                <c:pt idx="251">
                  <c:v>2.69091225594325E-153</c:v>
                </c:pt>
                <c:pt idx="252">
                  <c:v>4.98954865517407E-154</c:v>
                </c:pt>
                <c:pt idx="253">
                  <c:v>9.26046173197728E-155</c:v>
                </c:pt>
                <c:pt idx="254">
                  <c:v>1.72020428097784E-155</c:v>
                </c:pt>
                <c:pt idx="255">
                  <c:v>3.19794400352757E-156</c:v>
                </c:pt>
                <c:pt idx="256">
                  <c:v>5.94940627427576E-157</c:v>
                </c:pt>
                <c:pt idx="257">
                  <c:v>1.10753596688113E-157</c:v>
                </c:pt>
                <c:pt idx="258">
                  <c:v>2.06297493246928E-158</c:v>
                </c:pt>
                <c:pt idx="259">
                  <c:v>3.84461936940877E-159</c:v>
                </c:pt>
                <c:pt idx="260">
                  <c:v>7.16817023484609E-160</c:v>
                </c:pt>
                <c:pt idx="261">
                  <c:v>1.33700172300329E-160</c:v>
                </c:pt>
                <c:pt idx="262">
                  <c:v>2.49458484099349E-161</c:v>
                </c:pt>
                <c:pt idx="263">
                  <c:v>4.65566806314755E-162</c:v>
                </c:pt>
                <c:pt idx="264">
                  <c:v>8.69077880390746E-163</c:v>
                </c:pt>
                <c:pt idx="265">
                  <c:v>1.62257447673598E-163</c:v>
                </c:pt>
                <c:pt idx="266">
                  <c:v>3.02968082364405E-164</c:v>
                </c:pt>
                <c:pt idx="267">
                  <c:v>5.65735164349013E-165</c:v>
                </c:pt>
                <c:pt idx="268">
                  <c:v>1.05640878894354E-165</c:v>
                </c:pt>
                <c:pt idx="269">
                  <c:v>1.97257059920001E-166</c:v>
                </c:pt>
                <c:pt idx="270">
                  <c:v>3.682940516752E-167</c:v>
                </c:pt>
                <c:pt idx="271">
                  <c:v>6.8754167312018E-168</c:v>
                </c:pt>
                <c:pt idx="272">
                  <c:v>1.28329584487325E-168</c:v>
                </c:pt>
                <c:pt idx="273">
                  <c:v>2.39474870417166E-169</c:v>
                </c:pt>
                <c:pt idx="274">
                  <c:v>4.46767069980236E-170</c:v>
                </c:pt>
                <c:pt idx="275">
                  <c:v>8.3324700431029E-171</c:v>
                </c:pt>
                <c:pt idx="276">
                  <c:v>1.5535377681377E-171</c:v>
                </c:pt>
                <c:pt idx="277">
                  <c:v>2.89541005569119E-172</c:v>
                </c:pt>
                <c:pt idx="278">
                  <c:v>5.39416245232816E-173</c:v>
                </c:pt>
                <c:pt idx="279">
                  <c:v>1.00449976810216E-173</c:v>
                </c:pt>
                <c:pt idx="280">
                  <c:v>1.86971090101566E-174</c:v>
                </c:pt>
                <c:pt idx="281">
                  <c:v>3.47844820095709E-175</c:v>
                </c:pt>
                <c:pt idx="282">
                  <c:v>6.46802197114567E-176</c:v>
                </c:pt>
                <c:pt idx="283">
                  <c:v>1.20204701062124E-176</c:v>
                </c:pt>
                <c:pt idx="284">
                  <c:v>2.23267417624317E-177</c:v>
                </c:pt>
                <c:pt idx="285">
                  <c:v>4.14451623827836E-178</c:v>
                </c:pt>
                <c:pt idx="286">
                  <c:v>7.68879662340944E-179</c:v>
                </c:pt>
                <c:pt idx="287">
                  <c:v>1.42551282267614E-179</c:v>
                </c:pt>
                <c:pt idx="288">
                  <c:v>2.64122297813065E-180</c:v>
                </c:pt>
                <c:pt idx="289">
                  <c:v>4.8905072391101E-181</c:v>
                </c:pt>
                <c:pt idx="290">
                  <c:v>9.04924020084725E-182</c:v>
                </c:pt>
                <c:pt idx="291">
                  <c:v>1.67330424822914E-182</c:v>
                </c:pt>
                <c:pt idx="292">
                  <c:v>3.0919912137861E-183</c:v>
                </c:pt>
                <c:pt idx="293">
                  <c:v>5.70950956403904E-184</c:v>
                </c:pt>
                <c:pt idx="294">
                  <c:v>1.05354710750691E-184</c:v>
                </c:pt>
                <c:pt idx="295">
                  <c:v>1.94268232840953E-185</c:v>
                </c:pt>
                <c:pt idx="296">
                  <c:v>3.57965393619732E-186</c:v>
                </c:pt>
                <c:pt idx="297">
                  <c:v>6.59130055800771E-187</c:v>
                </c:pt>
                <c:pt idx="298">
                  <c:v>1.21280792963916E-187</c:v>
                </c:pt>
                <c:pt idx="299">
                  <c:v>2.2299976218447E-188</c:v>
                </c:pt>
                <c:pt idx="300">
                  <c:v>4.09741000043695E-189</c:v>
                </c:pt>
                <c:pt idx="301">
                  <c:v>7.52330780433548E-190</c:v>
                </c:pt>
                <c:pt idx="302">
                  <c:v>1.3803997358393E-190</c:v>
                </c:pt>
                <c:pt idx="303">
                  <c:v>2.53104728359797E-191</c:v>
                </c:pt>
                <c:pt idx="304">
                  <c:v>4.63765220454833E-192</c:v>
                </c:pt>
                <c:pt idx="305">
                  <c:v>8.49184791902572E-193</c:v>
                </c:pt>
                <c:pt idx="306">
                  <c:v>1.55387586970711E-193</c:v>
                </c:pt>
                <c:pt idx="307">
                  <c:v>2.84148153421032E-194</c:v>
                </c:pt>
                <c:pt idx="308">
                  <c:v>5.1926898950461E-195</c:v>
                </c:pt>
                <c:pt idx="309">
                  <c:v>9.48339602559506E-196</c:v>
                </c:pt>
                <c:pt idx="310">
                  <c:v>1.73087021160663E-196</c:v>
                </c:pt>
                <c:pt idx="311">
                  <c:v>3.15718204738739E-197</c:v>
                </c:pt>
                <c:pt idx="312">
                  <c:v>5.75539090467004E-198</c:v>
                </c:pt>
                <c:pt idx="313">
                  <c:v>1.04856617799083E-198</c:v>
                </c:pt>
                <c:pt idx="314">
                  <c:v>1.90927528734214E-199</c:v>
                </c:pt>
                <c:pt idx="315">
                  <c:v>3.47455283235191E-200</c:v>
                </c:pt>
                <c:pt idx="316">
                  <c:v>6.31964970948124E-201</c:v>
                </c:pt>
                <c:pt idx="317">
                  <c:v>1.1488330598706E-201</c:v>
                </c:pt>
                <c:pt idx="318">
                  <c:v>2.08735742998342E-202</c:v>
                </c:pt>
                <c:pt idx="319">
                  <c:v>3.79069515855244E-203</c:v>
                </c:pt>
                <c:pt idx="320">
                  <c:v>6.88064572069189E-204</c:v>
                </c:pt>
                <c:pt idx="321">
                  <c:v>1.24834310049819E-204</c:v>
                </c:pt>
                <c:pt idx="322">
                  <c:v>2.26380628387882E-205</c:v>
                </c:pt>
                <c:pt idx="323">
                  <c:v>4.10346871230238E-206</c:v>
                </c:pt>
                <c:pt idx="324">
                  <c:v>7.43490693639105E-207</c:v>
                </c:pt>
                <c:pt idx="325">
                  <c:v>1.34653730416199E-207</c:v>
                </c:pt>
                <c:pt idx="326">
                  <c:v>2.43772938937136E-208</c:v>
                </c:pt>
                <c:pt idx="327">
                  <c:v>4.41146216402372E-209</c:v>
                </c:pt>
                <c:pt idx="328">
                  <c:v>7.98022600635667E-210</c:v>
                </c:pt>
                <c:pt idx="329">
                  <c:v>1.44307493273387E-210</c:v>
                </c:pt>
                <c:pt idx="330">
                  <c:v>2.60860911755703E-21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L$6:$L$336</c:f>
              <c:numCache>
                <c:formatCode>General</c:formatCode>
                <c:ptCount val="331"/>
                <c:pt idx="0">
                  <c:v>1.24176177804679E-185</c:v>
                </c:pt>
                <c:pt idx="1">
                  <c:v>2.22691861282658E-175</c:v>
                </c:pt>
                <c:pt idx="2">
                  <c:v>1.23684836326981E-165</c:v>
                </c:pt>
                <c:pt idx="3">
                  <c:v>2.2031249044526E-156</c:v>
                </c:pt>
                <c:pt idx="4">
                  <c:v>1.31510533907276E-147</c:v>
                </c:pt>
                <c:pt idx="5">
                  <c:v>2.78807968515501E-139</c:v>
                </c:pt>
                <c:pt idx="6">
                  <c:v>2.24504929196284E-131</c:v>
                </c:pt>
                <c:pt idx="7">
                  <c:v>7.33784579712156E-124</c:v>
                </c:pt>
                <c:pt idx="8">
                  <c:v>1.03302083883036E-116</c:v>
                </c:pt>
                <c:pt idx="9">
                  <c:v>6.59050289719404E-110</c:v>
                </c:pt>
                <c:pt idx="10">
                  <c:v>1.98952839548492E-103</c:v>
                </c:pt>
                <c:pt idx="11">
                  <c:v>2.94780967971168E-097</c:v>
                </c:pt>
                <c:pt idx="12">
                  <c:v>2.2099290692598E-091</c:v>
                </c:pt>
                <c:pt idx="13">
                  <c:v>8.58693585811469E-086</c:v>
                </c:pt>
                <c:pt idx="14">
                  <c:v>1.76034385826238E-080</c:v>
                </c:pt>
                <c:pt idx="15">
                  <c:v>1.92952221715988E-075</c:v>
                </c:pt>
                <c:pt idx="16">
                  <c:v>1.14664559428278E-070</c:v>
                </c:pt>
                <c:pt idx="17">
                  <c:v>3.77298199798663E-066</c:v>
                </c:pt>
                <c:pt idx="18">
                  <c:v>7.09369460864748E-062</c:v>
                </c:pt>
                <c:pt idx="19">
                  <c:v>7.91858600183145E-058</c:v>
                </c:pt>
                <c:pt idx="20">
                  <c:v>5.45232148590575E-054</c:v>
                </c:pt>
                <c:pt idx="21">
                  <c:v>2.39171233062474E-050</c:v>
                </c:pt>
                <c:pt idx="22">
                  <c:v>6.84649966615057E-047</c:v>
                </c:pt>
                <c:pt idx="23">
                  <c:v>1.29925182432521E-043</c:v>
                </c:pt>
                <c:pt idx="24">
                  <c:v>1.64969236214038E-040</c:v>
                </c:pt>
                <c:pt idx="25">
                  <c:v>1.41083603129575E-037</c:v>
                </c:pt>
                <c:pt idx="26">
                  <c:v>8.20168646646366E-035</c:v>
                </c:pt>
                <c:pt idx="27">
                  <c:v>3.29110730936163E-032</c:v>
                </c:pt>
                <c:pt idx="28">
                  <c:v>9.30455023767315E-030</c:v>
                </c:pt>
                <c:pt idx="29">
                  <c:v>1.8925295289159E-027</c:v>
                </c:pt>
                <c:pt idx="30">
                  <c:v>2.81635945997803E-025</c:v>
                </c:pt>
                <c:pt idx="31">
                  <c:v>3.10252172656157E-023</c:v>
                </c:pt>
                <c:pt idx="32">
                  <c:v>2.55380322309708E-021</c:v>
                </c:pt>
                <c:pt idx="33">
                  <c:v>1.58852154246963E-019</c:v>
                </c:pt>
                <c:pt idx="34">
                  <c:v>7.58184210716644E-018</c:v>
                </c:pt>
                <c:pt idx="35">
                  <c:v>2.82593186903688E-016</c:v>
                </c:pt>
                <c:pt idx="36">
                  <c:v>8.35696478939302E-015</c:v>
                </c:pt>
                <c:pt idx="37">
                  <c:v>1.983004155361E-013</c:v>
                </c:pt>
                <c:pt idx="38">
                  <c:v>3.80041305672454E-012</c:v>
                </c:pt>
                <c:pt idx="39">
                  <c:v>5.90760121440856E-011</c:v>
                </c:pt>
                <c:pt idx="40">
                  <c:v>7.48503802811982E-010</c:v>
                </c:pt>
                <c:pt idx="41">
                  <c:v>7.78397245828159E-009</c:v>
                </c:pt>
                <c:pt idx="42">
                  <c:v>6.6997662989199E-008</c:v>
                </c:pt>
                <c:pt idx="43">
                  <c:v>4.81461263817537E-007</c:v>
                </c:pt>
                <c:pt idx="44">
                  <c:v>2.9163022678395E-006</c:v>
                </c:pt>
                <c:pt idx="45">
                  <c:v>1.50635462975679E-005</c:v>
                </c:pt>
                <c:pt idx="46">
                  <c:v>6.72939037260732E-005</c:v>
                </c:pt>
                <c:pt idx="47">
                  <c:v>0.000263890107871511</c:v>
                </c:pt>
                <c:pt idx="48">
                  <c:v>0.000920007427688039</c:v>
                </c:pt>
                <c:pt idx="49">
                  <c:v>0.00287543178350033</c:v>
                </c:pt>
                <c:pt idx="50">
                  <c:v>0.00808265852735362</c:v>
                </c:pt>
                <c:pt idx="51">
                  <c:v>0.0204093062318523</c:v>
                </c:pt>
                <c:pt idx="52">
                  <c:v>0.046118767586996</c:v>
                </c:pt>
                <c:pt idx="53">
                  <c:v>0.0928881855440935</c:v>
                </c:pt>
                <c:pt idx="54">
                  <c:v>0.16646796851721</c:v>
                </c:pt>
                <c:pt idx="55">
                  <c:v>0.266192956585122</c:v>
                </c:pt>
                <c:pt idx="56">
                  <c:v>0.383060341193766</c:v>
                </c:pt>
                <c:pt idx="57">
                  <c:v>0.502975920868405</c:v>
                </c:pt>
                <c:pt idx="58">
                  <c:v>0.612835439956748</c:v>
                </c:pt>
                <c:pt idx="59">
                  <c:v>0.704629775787723</c:v>
                </c:pt>
                <c:pt idx="60">
                  <c:v>0.775665758016622</c:v>
                </c:pt>
                <c:pt idx="61">
                  <c:v>0.82649690804005</c:v>
                </c:pt>
                <c:pt idx="62">
                  <c:v>0.858673466552287</c:v>
                </c:pt>
                <c:pt idx="63">
                  <c:v>0.87325846670972</c:v>
                </c:pt>
                <c:pt idx="64">
                  <c:v>0.870162085269554</c:v>
                </c:pt>
                <c:pt idx="65">
                  <c:v>0.848116579359626</c:v>
                </c:pt>
                <c:pt idx="66">
                  <c:v>0.805202464008833</c:v>
                </c:pt>
                <c:pt idx="67">
                  <c:v>0.739921311535819</c:v>
                </c:pt>
                <c:pt idx="68">
                  <c:v>0.652715413291464</c:v>
                </c:pt>
                <c:pt idx="69">
                  <c:v>0.547503789960782</c:v>
                </c:pt>
                <c:pt idx="70">
                  <c:v>0.432382150879366</c:v>
                </c:pt>
                <c:pt idx="71">
                  <c:v>0.318560567273111</c:v>
                </c:pt>
                <c:pt idx="72">
                  <c:v>0.217395138563841</c:v>
                </c:pt>
                <c:pt idx="73">
                  <c:v>0.136824083396512</c:v>
                </c:pt>
                <c:pt idx="74">
                  <c:v>0.0793108851039975</c:v>
                </c:pt>
                <c:pt idx="75">
                  <c:v>0.0423817507180228</c:v>
                </c:pt>
                <c:pt idx="76">
                  <c:v>0.0209271545199942</c:v>
                </c:pt>
                <c:pt idx="77">
                  <c:v>0.00957462376545192</c:v>
                </c:pt>
                <c:pt idx="78">
                  <c:v>0.00406920279642447</c:v>
                </c:pt>
                <c:pt idx="79">
                  <c:v>0.00160962464038621</c:v>
                </c:pt>
                <c:pt idx="80">
                  <c:v>0.000593391791698059</c:v>
                </c:pt>
                <c:pt idx="81">
                  <c:v>0.000204027757861178</c:v>
                </c:pt>
                <c:pt idx="82">
                  <c:v>6.54500619040691E-005</c:v>
                </c:pt>
                <c:pt idx="83">
                  <c:v>1.95891832732548E-005</c:v>
                </c:pt>
                <c:pt idx="84">
                  <c:v>5.4693358530643E-006</c:v>
                </c:pt>
                <c:pt idx="85">
                  <c:v>1.4240819185195E-006</c:v>
                </c:pt>
                <c:pt idx="86">
                  <c:v>3.4566187062219E-007</c:v>
                </c:pt>
                <c:pt idx="87">
                  <c:v>7.81823806705247E-008</c:v>
                </c:pt>
                <c:pt idx="88">
                  <c:v>1.6473967901538E-008</c:v>
                </c:pt>
                <c:pt idx="89">
                  <c:v>3.23511483491314E-009</c:v>
                </c:pt>
                <c:pt idx="90">
                  <c:v>5.93321421915423E-010</c:v>
                </c:pt>
                <c:pt idx="91">
                  <c:v>1.02167135196848E-010</c:v>
                </c:pt>
                <c:pt idx="92">
                  <c:v>1.66800570082733E-011</c:v>
                </c:pt>
                <c:pt idx="93">
                  <c:v>2.61811738532626E-012</c:v>
                </c:pt>
                <c:pt idx="94">
                  <c:v>4.01394819193737E-013</c:v>
                </c:pt>
                <c:pt idx="95">
                  <c:v>6.10059534537406E-014</c:v>
                </c:pt>
                <c:pt idx="96">
                  <c:v>9.29652051976493E-015</c:v>
                </c:pt>
                <c:pt idx="97">
                  <c:v>1.4300619313862E-015</c:v>
                </c:pt>
                <c:pt idx="98">
                  <c:v>2.22525564979414E-016</c:v>
                </c:pt>
                <c:pt idx="99">
                  <c:v>3.49518695875831E-017</c:v>
                </c:pt>
                <c:pt idx="100">
                  <c:v>5.51035556755813E-018</c:v>
                </c:pt>
                <c:pt idx="101">
                  <c:v>8.64776094129108E-019</c:v>
                </c:pt>
                <c:pt idx="102">
                  <c:v>1.3375455643462E-019</c:v>
                </c:pt>
                <c:pt idx="103">
                  <c:v>2.01753706803172E-020</c:v>
                </c:pt>
                <c:pt idx="104">
                  <c:v>2.93856812075112E-021</c:v>
                </c:pt>
                <c:pt idx="105">
                  <c:v>4.09847297035576E-022</c:v>
                </c:pt>
                <c:pt idx="106">
                  <c:v>5.43919940449684E-023</c:v>
                </c:pt>
                <c:pt idx="107">
                  <c:v>6.83878159293121E-024</c:v>
                </c:pt>
                <c:pt idx="108">
                  <c:v>8.12342441094349E-025</c:v>
                </c:pt>
                <c:pt idx="109">
                  <c:v>9.10446559800575E-026</c:v>
                </c:pt>
                <c:pt idx="110">
                  <c:v>9.63965983820156E-027</c:v>
                </c:pt>
                <c:pt idx="111">
                  <c:v>9.69915469099505E-028</c:v>
                </c:pt>
                <c:pt idx="112">
                  <c:v>9.38920131883338E-029</c:v>
                </c:pt>
                <c:pt idx="113">
                  <c:v>8.9030702924441E-030</c:v>
                </c:pt>
                <c:pt idx="114">
                  <c:v>8.43751242221691E-031</c:v>
                </c:pt>
                <c:pt idx="115">
                  <c:v>8.14097319793298E-032</c:v>
                </c:pt>
                <c:pt idx="116">
                  <c:v>8.1134289848897E-033</c:v>
                </c:pt>
                <c:pt idx="117">
                  <c:v>8.43509458923896E-034</c:v>
                </c:pt>
                <c:pt idx="118">
                  <c:v>9.2014752794705E-035</c:v>
                </c:pt>
                <c:pt idx="119">
                  <c:v>1.05591718713304E-035</c:v>
                </c:pt>
                <c:pt idx="120">
                  <c:v>1.27486141636286E-036</c:v>
                </c:pt>
                <c:pt idx="121">
                  <c:v>1.61655960803925E-037</c:v>
                </c:pt>
                <c:pt idx="122">
                  <c:v>2.14578282550449E-038</c:v>
                </c:pt>
                <c:pt idx="123">
                  <c:v>2.96778785623442E-039</c:v>
                </c:pt>
                <c:pt idx="124">
                  <c:v>4.25181548734984E-040</c:v>
                </c:pt>
                <c:pt idx="125">
                  <c:v>6.26503645395604E-041</c:v>
                </c:pt>
                <c:pt idx="126">
                  <c:v>9.41682964845306E-042</c:v>
                </c:pt>
                <c:pt idx="127">
                  <c:v>1.43073945856495E-042</c:v>
                </c:pt>
                <c:pt idx="128">
                  <c:v>2.17655539829206E-043</c:v>
                </c:pt>
                <c:pt idx="129">
                  <c:v>3.28534332806217E-044</c:v>
                </c:pt>
                <c:pt idx="130">
                  <c:v>4.88205078828709E-045</c:v>
                </c:pt>
                <c:pt idx="131">
                  <c:v>7.10103538557105E-046</c:v>
                </c:pt>
                <c:pt idx="132">
                  <c:v>1.00744692273799E-046</c:v>
                </c:pt>
                <c:pt idx="133">
                  <c:v>1.39205916284492E-047</c:v>
                </c:pt>
                <c:pt idx="134">
                  <c:v>1.87311437253084E-048</c:v>
                </c:pt>
                <c:pt idx="135">
                  <c:v>2.45553185484525E-049</c:v>
                </c:pt>
                <c:pt idx="136">
                  <c:v>3.13788306747397E-050</c:v>
                </c:pt>
                <c:pt idx="137">
                  <c:v>3.91003178812299E-051</c:v>
                </c:pt>
                <c:pt idx="138">
                  <c:v>4.75106750871823E-052</c:v>
                </c:pt>
                <c:pt idx="139">
                  <c:v>5.62824285028524E-053</c:v>
                </c:pt>
                <c:pt idx="140">
                  <c:v>6.49755621734162E-054</c:v>
                </c:pt>
                <c:pt idx="141">
                  <c:v>7.30636456190708E-055</c:v>
                </c:pt>
                <c:pt idx="142">
                  <c:v>7.99802233320961E-056</c:v>
                </c:pt>
                <c:pt idx="143">
                  <c:v>8.51809129251345E-057</c:v>
                </c:pt>
                <c:pt idx="144">
                  <c:v>8.8212428410901E-058</c:v>
                </c:pt>
                <c:pt idx="145">
                  <c:v>8.87768835369231E-059</c:v>
                </c:pt>
                <c:pt idx="146">
                  <c:v>8.67793151973272E-060</c:v>
                </c:pt>
                <c:pt idx="147">
                  <c:v>8.23491200564822E-061</c:v>
                </c:pt>
                <c:pt idx="148">
                  <c:v>7.58317105147082E-062</c:v>
                </c:pt>
                <c:pt idx="149">
                  <c:v>6.77528526057139E-063</c:v>
                </c:pt>
                <c:pt idx="150">
                  <c:v>5.87607928832341E-064</c:v>
                </c:pt>
                <c:pt idx="151">
                  <c:v>4.95490159497143E-065</c:v>
                </c:pt>
                <c:pt idx="152">
                  <c:v>4.07624654698397E-066</c:v>
                </c:pt>
                <c:pt idx="153">
                  <c:v>3.29022305057441E-067</c:v>
                </c:pt>
                <c:pt idx="154">
                  <c:v>2.62606894079988E-068</c:v>
                </c:pt>
                <c:pt idx="155">
                  <c:v>2.09155254231036E-069</c:v>
                </c:pt>
                <c:pt idx="156">
                  <c:v>1.67801587366994E-070</c:v>
                </c:pt>
                <c:pt idx="157">
                  <c:v>1.36788317617833E-071</c:v>
                </c:pt>
                <c:pt idx="158">
                  <c:v>1.14125816655616E-072</c:v>
                </c:pt>
                <c:pt idx="159">
                  <c:v>9.80041653932562E-074</c:v>
                </c:pt>
                <c:pt idx="160">
                  <c:v>8.69728989661017E-075</c:v>
                </c:pt>
                <c:pt idx="161">
                  <c:v>7.99751567890407E-076</c:v>
                </c:pt>
                <c:pt idx="162">
                  <c:v>7.63174834702578E-077</c:v>
                </c:pt>
                <c:pt idx="163">
                  <c:v>7.56273264006919E-078</c:v>
                </c:pt>
                <c:pt idx="164">
                  <c:v>7.78255454911584E-079</c:v>
                </c:pt>
                <c:pt idx="165">
                  <c:v>8.31278956408103E-080</c:v>
                </c:pt>
                <c:pt idx="166">
                  <c:v>9.20856652960503E-081</c:v>
                </c:pt>
                <c:pt idx="167">
                  <c:v>1.05678729788589E-081</c:v>
                </c:pt>
                <c:pt idx="168">
                  <c:v>1.25483153171258E-082</c:v>
                </c:pt>
                <c:pt idx="169">
                  <c:v>1.53951267228036E-083</c:v>
                </c:pt>
                <c:pt idx="170">
                  <c:v>1.94868453634734E-084</c:v>
                </c:pt>
                <c:pt idx="171">
                  <c:v>2.54094577842191E-085</c:v>
                </c:pt>
                <c:pt idx="172">
                  <c:v>3.40771365000985E-086</c:v>
                </c:pt>
                <c:pt idx="173">
                  <c:v>4.69301022153401E-087</c:v>
                </c:pt>
                <c:pt idx="174">
                  <c:v>6.62612309700048E-088</c:v>
                </c:pt>
                <c:pt idx="175">
                  <c:v>9.57590252427046E-089</c:v>
                </c:pt>
                <c:pt idx="176">
                  <c:v>1.41416134077035E-089</c:v>
                </c:pt>
                <c:pt idx="177">
                  <c:v>2.13057920614226E-090</c:v>
                </c:pt>
                <c:pt idx="178">
                  <c:v>3.26925426014342E-091</c:v>
                </c:pt>
                <c:pt idx="179">
                  <c:v>5.10053092220193E-092</c:v>
                </c:pt>
                <c:pt idx="180">
                  <c:v>8.07699186476652E-093</c:v>
                </c:pt>
                <c:pt idx="181">
                  <c:v>1.2959548705756E-093</c:v>
                </c:pt>
                <c:pt idx="182">
                  <c:v>2.10309717415101E-094</c:v>
                </c:pt>
                <c:pt idx="183">
                  <c:v>3.44560403411015E-095</c:v>
                </c:pt>
                <c:pt idx="184">
                  <c:v>5.68853037466953E-096</c:v>
                </c:pt>
                <c:pt idx="185">
                  <c:v>9.4459006847236E-097</c:v>
                </c:pt>
                <c:pt idx="186">
                  <c:v>1.57459606032338E-097</c:v>
                </c:pt>
                <c:pt idx="187">
                  <c:v>2.6300012567335E-098</c:v>
                </c:pt>
                <c:pt idx="188">
                  <c:v>4.39342077788E-099</c:v>
                </c:pt>
                <c:pt idx="189">
                  <c:v>7.32741941253465E-100</c:v>
                </c:pt>
                <c:pt idx="190">
                  <c:v>1.21818076884308E-100</c:v>
                </c:pt>
                <c:pt idx="191">
                  <c:v>2.01602881372071E-101</c:v>
                </c:pt>
                <c:pt idx="192">
                  <c:v>3.31780128407479E-102</c:v>
                </c:pt>
                <c:pt idx="193">
                  <c:v>5.4259621012202E-103</c:v>
                </c:pt>
                <c:pt idx="194">
                  <c:v>8.81571519341748E-104</c:v>
                </c:pt>
                <c:pt idx="195">
                  <c:v>1.42316726814063E-104</c:v>
                </c:pt>
                <c:pt idx="196">
                  <c:v>2.28404668682222E-105</c:v>
                </c:pt>
                <c:pt idx="197">
                  <c:v>3.64738370468678E-106</c:v>
                </c:pt>
                <c:pt idx="198">
                  <c:v>5.80189201415233E-107</c:v>
                </c:pt>
                <c:pt idx="199">
                  <c:v>9.20492753009618E-108</c:v>
                </c:pt>
                <c:pt idx="200">
                  <c:v>1.45851631164249E-108</c:v>
                </c:pt>
                <c:pt idx="201">
                  <c:v>2.31106715856684E-109</c:v>
                </c:pt>
                <c:pt idx="202">
                  <c:v>3.66657498528179E-110</c:v>
                </c:pt>
                <c:pt idx="203">
                  <c:v>5.83096016548065E-111</c:v>
                </c:pt>
                <c:pt idx="204">
                  <c:v>9.30409715139321E-112</c:v>
                </c:pt>
                <c:pt idx="205">
                  <c:v>1.49080525645316E-112</c:v>
                </c:pt>
                <c:pt idx="206">
                  <c:v>2.40034453877247E-113</c:v>
                </c:pt>
                <c:pt idx="207">
                  <c:v>3.88566429869819E-114</c:v>
                </c:pt>
                <c:pt idx="208">
                  <c:v>6.32665690727488E-115</c:v>
                </c:pt>
                <c:pt idx="209">
                  <c:v>1.03640765051465E-115</c:v>
                </c:pt>
                <c:pt idx="210">
                  <c:v>1.7085298667664E-116</c:v>
                </c:pt>
                <c:pt idx="211">
                  <c:v>2.83467390857995E-117</c:v>
                </c:pt>
                <c:pt idx="212">
                  <c:v>4.73364321637889E-118</c:v>
                </c:pt>
                <c:pt idx="213">
                  <c:v>7.95607150937758E-119</c:v>
                </c:pt>
                <c:pt idx="214">
                  <c:v>1.34583393316181E-119</c:v>
                </c:pt>
                <c:pt idx="215">
                  <c:v>2.29106134334065E-120</c:v>
                </c:pt>
                <c:pt idx="216">
                  <c:v>3.92450075190456E-121</c:v>
                </c:pt>
                <c:pt idx="217">
                  <c:v>6.76354765276341E-122</c:v>
                </c:pt>
                <c:pt idx="218">
                  <c:v>1.17257170208452E-122</c:v>
                </c:pt>
                <c:pt idx="219">
                  <c:v>2.04458648866708E-123</c:v>
                </c:pt>
                <c:pt idx="220">
                  <c:v>3.58504916919793E-124</c:v>
                </c:pt>
                <c:pt idx="221">
                  <c:v>6.32015558146463E-125</c:v>
                </c:pt>
                <c:pt idx="222">
                  <c:v>1.12000802637425E-125</c:v>
                </c:pt>
                <c:pt idx="223">
                  <c:v>1.99476620702439E-126</c:v>
                </c:pt>
                <c:pt idx="224">
                  <c:v>3.56990757704401E-127</c:v>
                </c:pt>
                <c:pt idx="225">
                  <c:v>6.41849244737078E-128</c:v>
                </c:pt>
                <c:pt idx="226">
                  <c:v>1.15914568582487E-128</c:v>
                </c:pt>
                <c:pt idx="227">
                  <c:v>2.10228205787189E-129</c:v>
                </c:pt>
                <c:pt idx="228">
                  <c:v>3.82835722737098E-130</c:v>
                </c:pt>
                <c:pt idx="229">
                  <c:v>6.99881781579605E-131</c:v>
                </c:pt>
                <c:pt idx="230">
                  <c:v>1.28425660865254E-131</c:v>
                </c:pt>
                <c:pt idx="231">
                  <c:v>2.36493895949611E-132</c:v>
                </c:pt>
                <c:pt idx="232">
                  <c:v>4.36975674258994E-133</c:v>
                </c:pt>
                <c:pt idx="233">
                  <c:v>8.10016941923755E-134</c:v>
                </c:pt>
                <c:pt idx="234">
                  <c:v>1.50613162148372E-134</c:v>
                </c:pt>
                <c:pt idx="235">
                  <c:v>2.80865473731413E-135</c:v>
                </c:pt>
                <c:pt idx="236">
                  <c:v>5.25215039138704E-136</c:v>
                </c:pt>
                <c:pt idx="237">
                  <c:v>9.8473234332753E-137</c:v>
                </c:pt>
                <c:pt idx="238">
                  <c:v>1.85089791951129E-137</c:v>
                </c:pt>
                <c:pt idx="239">
                  <c:v>3.48716863364033E-138</c:v>
                </c:pt>
                <c:pt idx="240">
                  <c:v>6.58467945895436E-139</c:v>
                </c:pt>
                <c:pt idx="241">
                  <c:v>1.24598970369965E-139</c:v>
                </c:pt>
                <c:pt idx="242">
                  <c:v>2.36244217059003E-140</c:v>
                </c:pt>
                <c:pt idx="243">
                  <c:v>4.48771675108818E-141</c:v>
                </c:pt>
                <c:pt idx="244">
                  <c:v>8.54003312556117E-142</c:v>
                </c:pt>
                <c:pt idx="245">
                  <c:v>1.62786192967993E-142</c:v>
                </c:pt>
                <c:pt idx="246">
                  <c:v>3.10781470321443E-143</c:v>
                </c:pt>
                <c:pt idx="247">
                  <c:v>5.94195562580733E-144</c:v>
                </c:pt>
                <c:pt idx="248">
                  <c:v>1.13762496671228E-144</c:v>
                </c:pt>
                <c:pt idx="249">
                  <c:v>2.18084280006631E-145</c:v>
                </c:pt>
                <c:pt idx="250">
                  <c:v>4.18568580291606E-146</c:v>
                </c:pt>
                <c:pt idx="251">
                  <c:v>8.0424559541407E-147</c:v>
                </c:pt>
                <c:pt idx="252">
                  <c:v>1.54687277890392E-147</c:v>
                </c:pt>
                <c:pt idx="253">
                  <c:v>2.97803347969884E-148</c:v>
                </c:pt>
                <c:pt idx="254">
                  <c:v>5.73825712312402E-149</c:v>
                </c:pt>
                <c:pt idx="255">
                  <c:v>1.10655588918422E-149</c:v>
                </c:pt>
                <c:pt idx="256">
                  <c:v>2.13539461210026E-150</c:v>
                </c:pt>
                <c:pt idx="257">
                  <c:v>4.1234800003351E-151</c:v>
                </c:pt>
                <c:pt idx="258">
                  <c:v>7.96711502832483E-152</c:v>
                </c:pt>
                <c:pt idx="259">
                  <c:v>1.54014331608773E-152</c:v>
                </c:pt>
                <c:pt idx="260">
                  <c:v>2.97862844520049E-153</c:v>
                </c:pt>
                <c:pt idx="261">
                  <c:v>5.76288338470167E-154</c:v>
                </c:pt>
                <c:pt idx="262">
                  <c:v>1.11533572040645E-154</c:v>
                </c:pt>
                <c:pt idx="263">
                  <c:v>2.15917802874805E-155</c:v>
                </c:pt>
                <c:pt idx="264">
                  <c:v>4.18084350278639E-156</c:v>
                </c:pt>
                <c:pt idx="265">
                  <c:v>8.09670474734583E-157</c:v>
                </c:pt>
                <c:pt idx="266">
                  <c:v>1.56818999915118E-157</c:v>
                </c:pt>
                <c:pt idx="267">
                  <c:v>3.0374757654298E-158</c:v>
                </c:pt>
                <c:pt idx="268">
                  <c:v>5.88341142501438E-159</c:v>
                </c:pt>
                <c:pt idx="269">
                  <c:v>1.1395334274868E-159</c:v>
                </c:pt>
                <c:pt idx="270">
                  <c:v>2.20691834428354E-160</c:v>
                </c:pt>
                <c:pt idx="271">
                  <c:v>4.27353624267044E-161</c:v>
                </c:pt>
                <c:pt idx="272">
                  <c:v>8.2739278151009E-162</c:v>
                </c:pt>
                <c:pt idx="273">
                  <c:v>1.60155273029768E-162</c:v>
                </c:pt>
                <c:pt idx="274">
                  <c:v>3.09926418217043E-163</c:v>
                </c:pt>
                <c:pt idx="275">
                  <c:v>5.99580019041729E-164</c:v>
                </c:pt>
                <c:pt idx="276">
                  <c:v>1.15955396591105E-164</c:v>
                </c:pt>
                <c:pt idx="277">
                  <c:v>2.2416861416851E-165</c:v>
                </c:pt>
                <c:pt idx="278">
                  <c:v>4.33195720393667E-166</c:v>
                </c:pt>
                <c:pt idx="279">
                  <c:v>8.3676830258285E-167</c:v>
                </c:pt>
                <c:pt idx="280">
                  <c:v>1.6155668297142E-167</c:v>
                </c:pt>
                <c:pt idx="281">
                  <c:v>3.11767577162336E-168</c:v>
                </c:pt>
                <c:pt idx="282">
                  <c:v>6.01328368183462E-169</c:v>
                </c:pt>
                <c:pt idx="283">
                  <c:v>1.15919452937656E-169</c:v>
                </c:pt>
                <c:pt idx="284">
                  <c:v>2.2333395423751E-170</c:v>
                </c:pt>
                <c:pt idx="285">
                  <c:v>4.30028922280488E-171</c:v>
                </c:pt>
                <c:pt idx="286">
                  <c:v>8.2751617519327E-172</c:v>
                </c:pt>
                <c:pt idx="287">
                  <c:v>1.5914149494548E-172</c:v>
                </c:pt>
                <c:pt idx="288">
                  <c:v>3.05852090991302E-173</c:v>
                </c:pt>
                <c:pt idx="289">
                  <c:v>5.87427501038521E-174</c:v>
                </c:pt>
                <c:pt idx="290">
                  <c:v>1.12747357142166E-174</c:v>
                </c:pt>
                <c:pt idx="291">
                  <c:v>2.16253409270907E-175</c:v>
                </c:pt>
                <c:pt idx="292">
                  <c:v>4.14495680020076E-176</c:v>
                </c:pt>
                <c:pt idx="293">
                  <c:v>7.93915329695773E-177</c:v>
                </c:pt>
                <c:pt idx="294">
                  <c:v>1.51957762122329E-177</c:v>
                </c:pt>
                <c:pt idx="295">
                  <c:v>2.90645893813827E-178</c:v>
                </c:pt>
                <c:pt idx="296">
                  <c:v>5.55516350431909E-179</c:v>
                </c:pt>
                <c:pt idx="297">
                  <c:v>1.06101189115804E-179</c:v>
                </c:pt>
                <c:pt idx="298">
                  <c:v>2.02504384915059E-180</c:v>
                </c:pt>
                <c:pt idx="299">
                  <c:v>3.86224669508258E-181</c:v>
                </c:pt>
                <c:pt idx="300">
                  <c:v>7.3610231106957E-182</c:v>
                </c:pt>
                <c:pt idx="301">
                  <c:v>1.40194404684639E-182</c:v>
                </c:pt>
                <c:pt idx="302">
                  <c:v>2.66820845726626E-183</c:v>
                </c:pt>
                <c:pt idx="303">
                  <c:v>5.07467385119626E-184</c:v>
                </c:pt>
                <c:pt idx="304">
                  <c:v>9.64492806367902E-185</c:v>
                </c:pt>
                <c:pt idx="305">
                  <c:v>1.83187534801105E-185</c:v>
                </c:pt>
                <c:pt idx="306">
                  <c:v>3.47698552825601E-186</c:v>
                </c:pt>
                <c:pt idx="307">
                  <c:v>6.59514285275967E-187</c:v>
                </c:pt>
                <c:pt idx="308">
                  <c:v>1.25015690793059E-187</c:v>
                </c:pt>
                <c:pt idx="309">
                  <c:v>2.36825659447855E-188</c:v>
                </c:pt>
                <c:pt idx="310">
                  <c:v>4.48355051046909E-189</c:v>
                </c:pt>
                <c:pt idx="311">
                  <c:v>8.48300744366957E-190</c:v>
                </c:pt>
                <c:pt idx="312">
                  <c:v>1.6040491718682E-190</c:v>
                </c:pt>
                <c:pt idx="313">
                  <c:v>3.03131656749448E-191</c:v>
                </c:pt>
                <c:pt idx="314">
                  <c:v>5.72527782669458E-192</c:v>
                </c:pt>
                <c:pt idx="315">
                  <c:v>1.08073563948304E-192</c:v>
                </c:pt>
                <c:pt idx="316">
                  <c:v>2.0389476348262E-193</c:v>
                </c:pt>
                <c:pt idx="317">
                  <c:v>3.84470016830095E-194</c:v>
                </c:pt>
                <c:pt idx="318">
                  <c:v>7.24594170984711E-195</c:v>
                </c:pt>
                <c:pt idx="319">
                  <c:v>1.36492664939303E-195</c:v>
                </c:pt>
                <c:pt idx="320">
                  <c:v>2.56987539401825E-196</c:v>
                </c:pt>
                <c:pt idx="321">
                  <c:v>4.83625542663855E-197</c:v>
                </c:pt>
                <c:pt idx="322">
                  <c:v>9.097182375995E-198</c:v>
                </c:pt>
                <c:pt idx="323">
                  <c:v>1.71045291301036E-198</c:v>
                </c:pt>
                <c:pt idx="324">
                  <c:v>3.21460689256678E-199</c:v>
                </c:pt>
                <c:pt idx="325">
                  <c:v>6.03897240550285E-200</c:v>
                </c:pt>
                <c:pt idx="326">
                  <c:v>1.13402454141387E-200</c:v>
                </c:pt>
                <c:pt idx="327">
                  <c:v>2.12868699736503E-201</c:v>
                </c:pt>
                <c:pt idx="328">
                  <c:v>3.99426351530636E-202</c:v>
                </c:pt>
                <c:pt idx="329">
                  <c:v>7.49208445672772E-203</c:v>
                </c:pt>
                <c:pt idx="330">
                  <c:v>1.40480173655845E-20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M$6:$M$336</c:f>
              <c:numCache>
                <c:formatCode>General</c:formatCode>
                <c:ptCount val="331"/>
                <c:pt idx="0">
                  <c:v>2.14199948488729E-274</c:v>
                </c:pt>
                <c:pt idx="1">
                  <c:v>8.23216588622836E-260</c:v>
                </c:pt>
                <c:pt idx="2">
                  <c:v>6.10481095553839E-246</c:v>
                </c:pt>
                <c:pt idx="3">
                  <c:v>9.25215849165313E-233</c:v>
                </c:pt>
                <c:pt idx="4">
                  <c:v>3.05938265689215E-220</c:v>
                </c:pt>
                <c:pt idx="5">
                  <c:v>2.3875038149508E-208</c:v>
                </c:pt>
                <c:pt idx="6">
                  <c:v>4.79489696215889E-197</c:v>
                </c:pt>
                <c:pt idx="7">
                  <c:v>2.69795941503324E-186</c:v>
                </c:pt>
                <c:pt idx="8">
                  <c:v>4.5936192161159E-176</c:v>
                </c:pt>
                <c:pt idx="9">
                  <c:v>2.53227474351998E-166</c:v>
                </c:pt>
                <c:pt idx="10">
                  <c:v>4.79523602878378E-157</c:v>
                </c:pt>
                <c:pt idx="11">
                  <c:v>3.28526861425039E-148</c:v>
                </c:pt>
                <c:pt idx="12">
                  <c:v>8.51751334325699E-140</c:v>
                </c:pt>
                <c:pt idx="13">
                  <c:v>8.67949128103129E-132</c:v>
                </c:pt>
                <c:pt idx="14">
                  <c:v>3.58554080622265E-124</c:v>
                </c:pt>
                <c:pt idx="15">
                  <c:v>6.16220565035898E-117</c:v>
                </c:pt>
                <c:pt idx="16">
                  <c:v>4.52128754433987E-110</c:v>
                </c:pt>
                <c:pt idx="17">
                  <c:v>1.46292977450135E-103</c:v>
                </c:pt>
                <c:pt idx="18">
                  <c:v>2.1776248576736E-097</c:v>
                </c:pt>
                <c:pt idx="19">
                  <c:v>1.5655921153832E-091</c:v>
                </c:pt>
                <c:pt idx="20">
                  <c:v>5.70361951596111E-086</c:v>
                </c:pt>
                <c:pt idx="21">
                  <c:v>1.09774041767649E-080</c:v>
                </c:pt>
                <c:pt idx="22">
                  <c:v>1.1535506168411E-075</c:v>
                </c:pt>
                <c:pt idx="23">
                  <c:v>6.78082139619348E-071</c:v>
                </c:pt>
                <c:pt idx="24">
                  <c:v>2.26865577285819E-066</c:v>
                </c:pt>
                <c:pt idx="25">
                  <c:v>4.38247636990204E-062</c:v>
                </c:pt>
                <c:pt idx="26">
                  <c:v>4.96946929418667E-058</c:v>
                </c:pt>
                <c:pt idx="27">
                  <c:v>3.38246326160805E-054</c:v>
                </c:pt>
                <c:pt idx="28">
                  <c:v>1.41997442099827E-050</c:v>
                </c:pt>
                <c:pt idx="29">
                  <c:v>3.77818914111454E-047</c:v>
                </c:pt>
                <c:pt idx="30">
                  <c:v>6.51880035633315E-044</c:v>
                </c:pt>
                <c:pt idx="31">
                  <c:v>7.42184238183264E-041</c:v>
                </c:pt>
                <c:pt idx="32">
                  <c:v>5.65923283482522E-038</c:v>
                </c:pt>
                <c:pt idx="33">
                  <c:v>2.9380312870032E-035</c:v>
                </c:pt>
                <c:pt idx="34">
                  <c:v>1.05975958344402E-032</c:v>
                </c:pt>
                <c:pt idx="35">
                  <c:v>2.7157717332931E-030</c:v>
                </c:pt>
                <c:pt idx="36">
                  <c:v>5.04620036274857E-028</c:v>
                </c:pt>
                <c:pt idx="37">
                  <c:v>6.90513011430836E-026</c:v>
                </c:pt>
                <c:pt idx="38">
                  <c:v>7.03288078739882E-024</c:v>
                </c:pt>
                <c:pt idx="39">
                  <c:v>5.37500855286237E-022</c:v>
                </c:pt>
                <c:pt idx="40">
                  <c:v>3.10919414029182E-020</c:v>
                </c:pt>
                <c:pt idx="41">
                  <c:v>1.37560464583466E-018</c:v>
                </c:pt>
                <c:pt idx="42">
                  <c:v>4.70980124993194E-017</c:v>
                </c:pt>
                <c:pt idx="43">
                  <c:v>1.262864725418E-015</c:v>
                </c:pt>
                <c:pt idx="44">
                  <c:v>2.68538313915308E-014</c:v>
                </c:pt>
                <c:pt idx="45">
                  <c:v>4.59478884566616E-013</c:v>
                </c:pt>
                <c:pt idx="46">
                  <c:v>6.43377221336928E-012</c:v>
                </c:pt>
                <c:pt idx="47">
                  <c:v>7.50231315814456E-011</c:v>
                </c:pt>
                <c:pt idx="48">
                  <c:v>7.39716059760593E-010</c:v>
                </c:pt>
                <c:pt idx="49">
                  <c:v>6.23354504307418E-009</c:v>
                </c:pt>
                <c:pt idx="50">
                  <c:v>4.51428572138324E-008</c:v>
                </c:pt>
                <c:pt idx="51">
                  <c:v>2.81223126856344E-007</c:v>
                </c:pt>
                <c:pt idx="52">
                  <c:v>1.50442175587979E-006</c:v>
                </c:pt>
                <c:pt idx="53">
                  <c:v>6.89693184568011E-006</c:v>
                </c:pt>
                <c:pt idx="54">
                  <c:v>2.71004651760712E-005</c:v>
                </c:pt>
                <c:pt idx="55">
                  <c:v>9.16883704374579E-005</c:v>
                </c:pt>
                <c:pt idx="56">
                  <c:v>0.000269845155369774</c:v>
                </c:pt>
                <c:pt idx="57">
                  <c:v>0.000701591752601032</c:v>
                </c:pt>
                <c:pt idx="58">
                  <c:v>0.0016413442281589</c:v>
                </c:pt>
                <c:pt idx="59">
                  <c:v>0.00351884966606996</c:v>
                </c:pt>
                <c:pt idx="60">
                  <c:v>0.00702376666272071</c:v>
                </c:pt>
                <c:pt idx="61">
                  <c:v>0.0132142271327606</c:v>
                </c:pt>
                <c:pt idx="62">
                  <c:v>0.0236337714846173</c:v>
                </c:pt>
                <c:pt idx="63">
                  <c:v>0.0403901497830342</c:v>
                </c:pt>
                <c:pt idx="64">
                  <c:v>0.0660971287973152</c:v>
                </c:pt>
                <c:pt idx="65">
                  <c:v>0.103510645826312</c:v>
                </c:pt>
                <c:pt idx="66">
                  <c:v>0.154643384751875</c:v>
                </c:pt>
                <c:pt idx="67">
                  <c:v>0.21922460555737</c:v>
                </c:pt>
                <c:pt idx="68">
                  <c:v>0.292749595694279</c:v>
                </c:pt>
                <c:pt idx="69">
                  <c:v>0.365098712921789</c:v>
                </c:pt>
                <c:pt idx="70">
                  <c:v>0.421401435624569</c:v>
                </c:pt>
                <c:pt idx="71">
                  <c:v>0.446410344793379</c:v>
                </c:pt>
                <c:pt idx="72">
                  <c:v>0.431273341780114</c:v>
                </c:pt>
                <c:pt idx="73">
                  <c:v>0.378611715412124</c:v>
                </c:pt>
                <c:pt idx="74">
                  <c:v>0.30183350937325</c:v>
                </c:pt>
                <c:pt idx="75">
                  <c:v>0.218868287245817</c:v>
                </c:pt>
                <c:pt idx="76">
                  <c:v>0.144786261706863</c:v>
                </c:pt>
                <c:pt idx="77">
                  <c:v>0.0876719427901219</c:v>
                </c:pt>
                <c:pt idx="78">
                  <c:v>0.0487450448070285</c:v>
                </c:pt>
                <c:pt idx="79">
                  <c:v>0.0249475810376032</c:v>
                </c:pt>
                <c:pt idx="80">
                  <c:v>0.0117748957035209</c:v>
                </c:pt>
                <c:pt idx="81">
                  <c:v>0.00513172263659873</c:v>
                </c:pt>
                <c:pt idx="82">
                  <c:v>0.00206678996472284</c:v>
                </c:pt>
                <c:pt idx="83">
                  <c:v>0.000769602351833713</c:v>
                </c:pt>
                <c:pt idx="84">
                  <c:v>0.000265025621608786</c:v>
                </c:pt>
                <c:pt idx="85">
                  <c:v>8.44131226431465E-005</c:v>
                </c:pt>
                <c:pt idx="86">
                  <c:v>2.48677935990277E-005</c:v>
                </c:pt>
                <c:pt idx="87">
                  <c:v>6.77574320770057E-006</c:v>
                </c:pt>
                <c:pt idx="88">
                  <c:v>1.70771231053374E-006</c:v>
                </c:pt>
                <c:pt idx="89">
                  <c:v>3.98408084175658E-007</c:v>
                </c:pt>
                <c:pt idx="90">
                  <c:v>8.62470457590993E-008</c:v>
                </c:pt>
                <c:pt idx="91">
                  <c:v>1.74224253317736E-008</c:v>
                </c:pt>
                <c:pt idx="92">
                  <c:v>3.31736170870273E-009</c:v>
                </c:pt>
                <c:pt idx="93">
                  <c:v>6.03890531556878E-010</c:v>
                </c:pt>
                <c:pt idx="94">
                  <c:v>1.0680854984713E-010</c:v>
                </c:pt>
                <c:pt idx="95">
                  <c:v>1.86325760463529E-011</c:v>
                </c:pt>
                <c:pt idx="96">
                  <c:v>3.24334779124798E-012</c:v>
                </c:pt>
                <c:pt idx="97">
                  <c:v>5.67291184312233E-013</c:v>
                </c:pt>
                <c:pt idx="98">
                  <c:v>9.99332154798037E-014</c:v>
                </c:pt>
                <c:pt idx="99">
                  <c:v>1.76958010221314E-014</c:v>
                </c:pt>
                <c:pt idx="100">
                  <c:v>3.13275583523079E-015</c:v>
                </c:pt>
                <c:pt idx="101">
                  <c:v>5.49992779367645E-016</c:v>
                </c:pt>
                <c:pt idx="102">
                  <c:v>9.48212541123078E-017</c:v>
                </c:pt>
                <c:pt idx="103">
                  <c:v>1.5888183513845E-017</c:v>
                </c:pt>
                <c:pt idx="104">
                  <c:v>2.56228117842194E-018</c:v>
                </c:pt>
                <c:pt idx="105">
                  <c:v>3.94458730591358E-019</c:v>
                </c:pt>
                <c:pt idx="106">
                  <c:v>5.76125906528515E-020</c:v>
                </c:pt>
                <c:pt idx="107">
                  <c:v>7.94949889371583E-021</c:v>
                </c:pt>
                <c:pt idx="108">
                  <c:v>1.03350534863185E-021</c:v>
                </c:pt>
                <c:pt idx="109">
                  <c:v>1.26453281951732E-022</c:v>
                </c:pt>
                <c:pt idx="110">
                  <c:v>1.45808147842603E-023</c:v>
                </c:pt>
                <c:pt idx="111">
                  <c:v>1.59401039149104E-024</c:v>
                </c:pt>
                <c:pt idx="112">
                  <c:v>1.67287617505001E-025</c:v>
                </c:pt>
                <c:pt idx="113">
                  <c:v>1.71608665902538E-026</c:v>
                </c:pt>
                <c:pt idx="114">
                  <c:v>1.75593322610921E-027</c:v>
                </c:pt>
                <c:pt idx="115">
                  <c:v>1.82572507217695E-028</c:v>
                </c:pt>
                <c:pt idx="116">
                  <c:v>1.9572205293652E-029</c:v>
                </c:pt>
                <c:pt idx="117">
                  <c:v>2.18499232447834E-030</c:v>
                </c:pt>
                <c:pt idx="118">
                  <c:v>2.55520775463273E-031</c:v>
                </c:pt>
                <c:pt idx="119">
                  <c:v>3.13852543921368E-032</c:v>
                </c:pt>
                <c:pt idx="120">
                  <c:v>4.04982748841186E-033</c:v>
                </c:pt>
                <c:pt idx="121">
                  <c:v>5.48055640031928E-034</c:v>
                </c:pt>
                <c:pt idx="122">
                  <c:v>7.75334574477685E-035</c:v>
                </c:pt>
                <c:pt idx="123">
                  <c:v>1.14142089062294E-035</c:v>
                </c:pt>
                <c:pt idx="124">
                  <c:v>1.73845229989904E-036</c:v>
                </c:pt>
                <c:pt idx="125">
                  <c:v>2.72006099485028E-037</c:v>
                </c:pt>
                <c:pt idx="126">
                  <c:v>4.33652561699468E-038</c:v>
                </c:pt>
                <c:pt idx="127">
                  <c:v>6.98101355346991E-039</c:v>
                </c:pt>
                <c:pt idx="128">
                  <c:v>1.12411026004051E-039</c:v>
                </c:pt>
                <c:pt idx="129">
                  <c:v>1.79424882367704E-040</c:v>
                </c:pt>
                <c:pt idx="130">
                  <c:v>2.81687981273883E-041</c:v>
                </c:pt>
                <c:pt idx="131">
                  <c:v>4.32486136777376E-042</c:v>
                </c:pt>
                <c:pt idx="132">
                  <c:v>6.47136104063164E-043</c:v>
                </c:pt>
                <c:pt idx="133">
                  <c:v>9.42344626069901E-044</c:v>
                </c:pt>
                <c:pt idx="134">
                  <c:v>1.33526367902455E-044</c:v>
                </c:pt>
                <c:pt idx="135">
                  <c:v>1.8419874525678E-045</c:v>
                </c:pt>
                <c:pt idx="136">
                  <c:v>2.4752482348453E-046</c:v>
                </c:pt>
                <c:pt idx="137">
                  <c:v>3.24130514200381E-047</c:v>
                </c:pt>
                <c:pt idx="138">
                  <c:v>4.136363190398E-048</c:v>
                </c:pt>
                <c:pt idx="139">
                  <c:v>5.14317354832098E-049</c:v>
                </c:pt>
                <c:pt idx="140">
                  <c:v>6.22865926900514E-050</c:v>
                </c:pt>
                <c:pt idx="141">
                  <c:v>7.34343045956893E-051</c:v>
                </c:pt>
                <c:pt idx="142">
                  <c:v>8.42386545414005E-052</c:v>
                </c:pt>
                <c:pt idx="143">
                  <c:v>9.39703556360364E-053</c:v>
                </c:pt>
                <c:pt idx="144">
                  <c:v>1.01881846027577E-053</c:v>
                </c:pt>
                <c:pt idx="145">
                  <c:v>1.07298495696744E-054</c:v>
                </c:pt>
                <c:pt idx="146">
                  <c:v>1.09711981951302E-055</c:v>
                </c:pt>
                <c:pt idx="147">
                  <c:v>1.08859666120639E-056</c:v>
                </c:pt>
                <c:pt idx="148">
                  <c:v>1.04776394834717E-057</c:v>
                </c:pt>
                <c:pt idx="149">
                  <c:v>9.78108437013617E-059</c:v>
                </c:pt>
                <c:pt idx="150">
                  <c:v>8.86020270258496E-060</c:v>
                </c:pt>
                <c:pt idx="151">
                  <c:v>7.80089725224325E-061</c:v>
                </c:pt>
                <c:pt idx="152">
                  <c:v>6.69864893318171E-062</c:v>
                </c:pt>
                <c:pt idx="153">
                  <c:v>5.64208453691261E-063</c:v>
                </c:pt>
                <c:pt idx="154">
                  <c:v>4.69768888291725E-064</c:v>
                </c:pt>
                <c:pt idx="155">
                  <c:v>3.90205221527197E-065</c:v>
                </c:pt>
                <c:pt idx="156">
                  <c:v>3.26403214798433E-066</c:v>
                </c:pt>
                <c:pt idx="157">
                  <c:v>2.77354150765575E-067</c:v>
                </c:pt>
                <c:pt idx="158">
                  <c:v>2.41154392431646E-068</c:v>
                </c:pt>
                <c:pt idx="159">
                  <c:v>2.15766784575404E-069</c:v>
                </c:pt>
                <c:pt idx="160">
                  <c:v>1.99462174440271E-070</c:v>
                </c:pt>
                <c:pt idx="161">
                  <c:v>1.91020692153268E-071</c:v>
                </c:pt>
                <c:pt idx="162">
                  <c:v>1.89807956050926E-072</c:v>
                </c:pt>
                <c:pt idx="163">
                  <c:v>1.95818854168154E-073</c:v>
                </c:pt>
                <c:pt idx="164">
                  <c:v>2.09752642400317E-074</c:v>
                </c:pt>
                <c:pt idx="165">
                  <c:v>2.33168189164637E-075</c:v>
                </c:pt>
                <c:pt idx="166">
                  <c:v>2.68771346460383E-076</c:v>
                </c:pt>
                <c:pt idx="167">
                  <c:v>3.20908632513478E-077</c:v>
                </c:pt>
                <c:pt idx="168">
                  <c:v>3.96387264717789E-078</c:v>
                </c:pt>
                <c:pt idx="169">
                  <c:v>5.05822962317842E-079</c:v>
                </c:pt>
                <c:pt idx="170">
                  <c:v>6.65857343786022E-080</c:v>
                </c:pt>
                <c:pt idx="171">
                  <c:v>9.02829021655338E-081</c:v>
                </c:pt>
                <c:pt idx="172">
                  <c:v>1.25890311827821E-081</c:v>
                </c:pt>
                <c:pt idx="173">
                  <c:v>1.80239887079331E-082</c:v>
                </c:pt>
                <c:pt idx="174">
                  <c:v>2.64534619277142E-083</c:v>
                </c:pt>
                <c:pt idx="175">
                  <c:v>3.97358015722391E-084</c:v>
                </c:pt>
                <c:pt idx="176">
                  <c:v>6.09871329138624E-085</c:v>
                </c:pt>
                <c:pt idx="177">
                  <c:v>9.54846798321843E-086</c:v>
                </c:pt>
                <c:pt idx="178">
                  <c:v>1.52245036694634E-086</c:v>
                </c:pt>
                <c:pt idx="179">
                  <c:v>2.46792390357036E-087</c:v>
                </c:pt>
                <c:pt idx="180">
                  <c:v>4.06025397116106E-088</c:v>
                </c:pt>
                <c:pt idx="181">
                  <c:v>6.76779978849794E-089</c:v>
                </c:pt>
                <c:pt idx="182">
                  <c:v>1.14087878849498E-089</c:v>
                </c:pt>
                <c:pt idx="183">
                  <c:v>1.94150291816566E-090</c:v>
                </c:pt>
                <c:pt idx="184">
                  <c:v>3.32917541805667E-091</c:v>
                </c:pt>
                <c:pt idx="185">
                  <c:v>5.74138479603595E-092</c:v>
                </c:pt>
                <c:pt idx="186">
                  <c:v>9.93924014631589E-093</c:v>
                </c:pt>
                <c:pt idx="187">
                  <c:v>1.7239553745065E-093</c:v>
                </c:pt>
                <c:pt idx="188">
                  <c:v>2.99044195159425E-094</c:v>
                </c:pt>
                <c:pt idx="189">
                  <c:v>5.17873554884682E-095</c:v>
                </c:pt>
                <c:pt idx="190">
                  <c:v>8.93929336264766E-096</c:v>
                </c:pt>
                <c:pt idx="191">
                  <c:v>1.5359837787737E-096</c:v>
                </c:pt>
                <c:pt idx="192">
                  <c:v>2.62433548703523E-097</c:v>
                </c:pt>
                <c:pt idx="193">
                  <c:v>4.4556020201618E-098</c:v>
                </c:pt>
                <c:pt idx="194">
                  <c:v>7.51502249717982E-099</c:v>
                </c:pt>
                <c:pt idx="195">
                  <c:v>1.25937497220145E-099</c:v>
                </c:pt>
                <c:pt idx="196">
                  <c:v>2.09804375854061E-100</c:v>
                </c:pt>
                <c:pt idx="197">
                  <c:v>3.47765348542242E-101</c:v>
                </c:pt>
                <c:pt idx="198">
                  <c:v>5.74189622235195E-102</c:v>
                </c:pt>
                <c:pt idx="199">
                  <c:v>9.45525312832731E-103</c:v>
                </c:pt>
                <c:pt idx="200">
                  <c:v>1.55495585789929E-103</c:v>
                </c:pt>
                <c:pt idx="201">
                  <c:v>2.55717736453436E-104</c:v>
                </c:pt>
                <c:pt idx="202">
                  <c:v>4.21054666670743E-105</c:v>
                </c:pt>
                <c:pt idx="203">
                  <c:v>6.9492238270951E-106</c:v>
                </c:pt>
                <c:pt idx="204">
                  <c:v>1.15074208318763E-106</c:v>
                </c:pt>
                <c:pt idx="205">
                  <c:v>1.91347125950413E-107</c:v>
                </c:pt>
                <c:pt idx="206">
                  <c:v>3.19714331731635E-108</c:v>
                </c:pt>
                <c:pt idx="207">
                  <c:v>5.37071343968239E-109</c:v>
                </c:pt>
                <c:pt idx="208">
                  <c:v>9.07424085818821E-110</c:v>
                </c:pt>
                <c:pt idx="209">
                  <c:v>1.5425082660518E-110</c:v>
                </c:pt>
                <c:pt idx="210">
                  <c:v>2.63859231336228E-111</c:v>
                </c:pt>
                <c:pt idx="211">
                  <c:v>4.54253196935467E-112</c:v>
                </c:pt>
                <c:pt idx="212">
                  <c:v>7.87097042827114E-113</c:v>
                </c:pt>
                <c:pt idx="213">
                  <c:v>1.37265805582583E-113</c:v>
                </c:pt>
                <c:pt idx="214">
                  <c:v>2.40923669067188E-114</c:v>
                </c:pt>
                <c:pt idx="215">
                  <c:v>4.25542283101078E-115</c:v>
                </c:pt>
                <c:pt idx="216">
                  <c:v>7.56314495470431E-116</c:v>
                </c:pt>
                <c:pt idx="217">
                  <c:v>1.35238034959119E-116</c:v>
                </c:pt>
                <c:pt idx="218">
                  <c:v>2.43256555579708E-117</c:v>
                </c:pt>
                <c:pt idx="219">
                  <c:v>4.40074589441339E-118</c:v>
                </c:pt>
                <c:pt idx="220">
                  <c:v>8.00583521859424E-119</c:v>
                </c:pt>
                <c:pt idx="221">
                  <c:v>1.46428401689958E-119</c:v>
                </c:pt>
                <c:pt idx="222">
                  <c:v>2.69215605776577E-120</c:v>
                </c:pt>
                <c:pt idx="223">
                  <c:v>4.97448787971427E-121</c:v>
                </c:pt>
                <c:pt idx="224">
                  <c:v>9.23605613276209E-122</c:v>
                </c:pt>
                <c:pt idx="225">
                  <c:v>1.72278853648806E-122</c:v>
                </c:pt>
                <c:pt idx="226">
                  <c:v>3.22777032993712E-123</c:v>
                </c:pt>
                <c:pt idx="227">
                  <c:v>6.0732021911889E-124</c:v>
                </c:pt>
                <c:pt idx="228">
                  <c:v>1.14735555852961E-124</c:v>
                </c:pt>
                <c:pt idx="229">
                  <c:v>2.17603505223756E-125</c:v>
                </c:pt>
                <c:pt idx="230">
                  <c:v>4.1423386952129E-126</c:v>
                </c:pt>
                <c:pt idx="231">
                  <c:v>7.91340592590903E-127</c:v>
                </c:pt>
                <c:pt idx="232">
                  <c:v>1.51686779676858E-127</c:v>
                </c:pt>
                <c:pt idx="233">
                  <c:v>2.91694953939486E-128</c:v>
                </c:pt>
                <c:pt idx="234">
                  <c:v>5.62651641702533E-129</c:v>
                </c:pt>
                <c:pt idx="235">
                  <c:v>1.08846506342514E-129</c:v>
                </c:pt>
                <c:pt idx="236">
                  <c:v>2.11149717513758E-130</c:v>
                </c:pt>
                <c:pt idx="237">
                  <c:v>4.10682892924517E-131</c:v>
                </c:pt>
                <c:pt idx="238">
                  <c:v>8.0076279073942E-132</c:v>
                </c:pt>
                <c:pt idx="239">
                  <c:v>1.5650399208594E-132</c:v>
                </c:pt>
                <c:pt idx="240">
                  <c:v>3.06560574287274E-133</c:v>
                </c:pt>
                <c:pt idx="241">
                  <c:v>6.0176030472847E-134</c:v>
                </c:pt>
                <c:pt idx="242">
                  <c:v>1.18357559322432E-134</c:v>
                </c:pt>
                <c:pt idx="243">
                  <c:v>2.33229981076083E-135</c:v>
                </c:pt>
                <c:pt idx="244">
                  <c:v>4.60406120001958E-136</c:v>
                </c:pt>
                <c:pt idx="245">
                  <c:v>9.10374815058099E-137</c:v>
                </c:pt>
                <c:pt idx="246">
                  <c:v>1.80292446539004E-137</c:v>
                </c:pt>
                <c:pt idx="247">
                  <c:v>3.57577549348968E-138</c:v>
                </c:pt>
                <c:pt idx="248">
                  <c:v>7.10161491442492E-139</c:v>
                </c:pt>
                <c:pt idx="249">
                  <c:v>1.41220690743365E-139</c:v>
                </c:pt>
                <c:pt idx="250">
                  <c:v>2.81161218970404E-140</c:v>
                </c:pt>
                <c:pt idx="251">
                  <c:v>5.60391085941679E-141</c:v>
                </c:pt>
                <c:pt idx="252">
                  <c:v>1.11807213245724E-141</c:v>
                </c:pt>
                <c:pt idx="253">
                  <c:v>2.2328343955075E-142</c:v>
                </c:pt>
                <c:pt idx="254">
                  <c:v>4.46290573740253E-143</c:v>
                </c:pt>
                <c:pt idx="255">
                  <c:v>8.92731666725887E-144</c:v>
                </c:pt>
                <c:pt idx="256">
                  <c:v>1.78704197352697E-144</c:v>
                </c:pt>
                <c:pt idx="257">
                  <c:v>3.57955232704391E-145</c:v>
                </c:pt>
                <c:pt idx="258">
                  <c:v>7.17419785180729E-146</c:v>
                </c:pt>
                <c:pt idx="259">
                  <c:v>1.43860014658424E-146</c:v>
                </c:pt>
                <c:pt idx="260">
                  <c:v>2.88603304017911E-147</c:v>
                </c:pt>
                <c:pt idx="261">
                  <c:v>5.792021042358E-148</c:v>
                </c:pt>
                <c:pt idx="262">
                  <c:v>1.16278817927764E-148</c:v>
                </c:pt>
                <c:pt idx="263">
                  <c:v>2.33500352453986E-149</c:v>
                </c:pt>
                <c:pt idx="264">
                  <c:v>4.68993165466389E-150</c:v>
                </c:pt>
                <c:pt idx="265">
                  <c:v>9.42136588123316E-151</c:v>
                </c:pt>
                <c:pt idx="266">
                  <c:v>1.89280854885665E-151</c:v>
                </c:pt>
                <c:pt idx="267">
                  <c:v>3.80296889728195E-152</c:v>
                </c:pt>
                <c:pt idx="268">
                  <c:v>7.64083180505787E-153</c:v>
                </c:pt>
                <c:pt idx="269">
                  <c:v>1.53511001849982E-153</c:v>
                </c:pt>
                <c:pt idx="270">
                  <c:v>3.08389289830053E-154</c:v>
                </c:pt>
                <c:pt idx="271">
                  <c:v>6.1944191562126E-155</c:v>
                </c:pt>
                <c:pt idx="272">
                  <c:v>1.24401240362691E-155</c:v>
                </c:pt>
                <c:pt idx="273">
                  <c:v>2.49777686214102E-156</c:v>
                </c:pt>
                <c:pt idx="274">
                  <c:v>5.01383516770415E-157</c:v>
                </c:pt>
                <c:pt idx="275">
                  <c:v>1.00613748180503E-157</c:v>
                </c:pt>
                <c:pt idx="276">
                  <c:v>2.01836423710099E-158</c:v>
                </c:pt>
                <c:pt idx="277">
                  <c:v>4.04744986598948E-159</c:v>
                </c:pt>
                <c:pt idx="278">
                  <c:v>8.11313367074791E-160</c:v>
                </c:pt>
                <c:pt idx="279">
                  <c:v>1.62557577869177E-160</c:v>
                </c:pt>
                <c:pt idx="280">
                  <c:v>3.25554863659724E-161</c:v>
                </c:pt>
                <c:pt idx="281">
                  <c:v>6.51669232953333E-162</c:v>
                </c:pt>
                <c:pt idx="282">
                  <c:v>1.30378125077563E-162</c:v>
                </c:pt>
                <c:pt idx="283">
                  <c:v>2.60702924354348E-163</c:v>
                </c:pt>
                <c:pt idx="284">
                  <c:v>5.21003521696295E-164</c:v>
                </c:pt>
                <c:pt idx="285">
                  <c:v>1.04059009039418E-164</c:v>
                </c:pt>
                <c:pt idx="286">
                  <c:v>2.07708577212826E-165</c:v>
                </c:pt>
                <c:pt idx="287">
                  <c:v>4.14340231312659E-166</c:v>
                </c:pt>
                <c:pt idx="288">
                  <c:v>8.26001197979444E-167</c:v>
                </c:pt>
                <c:pt idx="289">
                  <c:v>1.64557954372735E-167</c:v>
                </c:pt>
                <c:pt idx="290">
                  <c:v>3.27616823958398E-168</c:v>
                </c:pt>
                <c:pt idx="291">
                  <c:v>6.51805248845666E-169</c:v>
                </c:pt>
                <c:pt idx="292">
                  <c:v>1.29589500888842E-169</c:v>
                </c:pt>
                <c:pt idx="293">
                  <c:v>2.57465341055617E-170</c:v>
                </c:pt>
                <c:pt idx="294">
                  <c:v>5.11166189319928E-171</c:v>
                </c:pt>
                <c:pt idx="295">
                  <c:v>1.01414006377313E-171</c:v>
                </c:pt>
                <c:pt idx="296">
                  <c:v>2.01059681562831E-172</c:v>
                </c:pt>
                <c:pt idx="297">
                  <c:v>3.98329688327392E-173</c:v>
                </c:pt>
                <c:pt idx="298">
                  <c:v>7.88589568440198E-174</c:v>
                </c:pt>
                <c:pt idx="299">
                  <c:v>1.56009366338258E-174</c:v>
                </c:pt>
                <c:pt idx="300">
                  <c:v>3.08420197328453E-175</c:v>
                </c:pt>
                <c:pt idx="301">
                  <c:v>6.09297199720628E-176</c:v>
                </c:pt>
                <c:pt idx="302">
                  <c:v>1.20285156971252E-176</c:v>
                </c:pt>
                <c:pt idx="303">
                  <c:v>2.37298019608705E-177</c:v>
                </c:pt>
                <c:pt idx="304">
                  <c:v>4.67819784682924E-178</c:v>
                </c:pt>
                <c:pt idx="305">
                  <c:v>9.21656405224068E-179</c:v>
                </c:pt>
                <c:pt idx="306">
                  <c:v>1.8145522222077E-179</c:v>
                </c:pt>
                <c:pt idx="307">
                  <c:v>3.57013127635111E-180</c:v>
                </c:pt>
                <c:pt idx="308">
                  <c:v>7.01968827404196E-181</c:v>
                </c:pt>
                <c:pt idx="309">
                  <c:v>1.37935265657812E-181</c:v>
                </c:pt>
                <c:pt idx="310">
                  <c:v>2.70870571874051E-182</c:v>
                </c:pt>
                <c:pt idx="311">
                  <c:v>5.31597273988631E-183</c:v>
                </c:pt>
                <c:pt idx="312">
                  <c:v>1.04266226990664E-183</c:v>
                </c:pt>
                <c:pt idx="313">
                  <c:v>2.04385605045978E-184</c:v>
                </c:pt>
                <c:pt idx="314">
                  <c:v>4.00413359318141E-185</c:v>
                </c:pt>
                <c:pt idx="315">
                  <c:v>7.8401504856167E-186</c:v>
                </c:pt>
                <c:pt idx="316">
                  <c:v>1.53427738800115E-186</c:v>
                </c:pt>
                <c:pt idx="317">
                  <c:v>3.00091111872471E-187</c:v>
                </c:pt>
                <c:pt idx="318">
                  <c:v>5.8664894525979E-188</c:v>
                </c:pt>
                <c:pt idx="319">
                  <c:v>1.14626632568379E-188</c:v>
                </c:pt>
                <c:pt idx="320">
                  <c:v>2.23862326225429E-189</c:v>
                </c:pt>
                <c:pt idx="321">
                  <c:v>4.36989363041673E-190</c:v>
                </c:pt>
                <c:pt idx="322">
                  <c:v>8.52631144807489E-191</c:v>
                </c:pt>
                <c:pt idx="323">
                  <c:v>1.6628690002867E-191</c:v>
                </c:pt>
                <c:pt idx="324">
                  <c:v>3.24165937051774E-192</c:v>
                </c:pt>
                <c:pt idx="325">
                  <c:v>6.31677072706325E-193</c:v>
                </c:pt>
                <c:pt idx="326">
                  <c:v>1.23040208050036E-193</c:v>
                </c:pt>
                <c:pt idx="327">
                  <c:v>2.3956806161872E-194</c:v>
                </c:pt>
                <c:pt idx="328">
                  <c:v>4.66279484357806E-195</c:v>
                </c:pt>
                <c:pt idx="329">
                  <c:v>9.07203499778361E-196</c:v>
                </c:pt>
                <c:pt idx="330">
                  <c:v>1.76445067920455E-19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N$6:$N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31032292036802E-302</c:v>
                </c:pt>
                <c:pt idx="5">
                  <c:v>3.35113399877002E-286</c:v>
                </c:pt>
                <c:pt idx="6">
                  <c:v>4.332682038877E-271</c:v>
                </c:pt>
                <c:pt idx="7">
                  <c:v>1.03545551640759E-256</c:v>
                </c:pt>
                <c:pt idx="8">
                  <c:v>5.03916678894227E-243</c:v>
                </c:pt>
                <c:pt idx="9">
                  <c:v>5.44505756169234E-230</c:v>
                </c:pt>
                <c:pt idx="10">
                  <c:v>1.41114193140869E-217</c:v>
                </c:pt>
                <c:pt idx="11">
                  <c:v>9.39747684977912E-206</c:v>
                </c:pt>
                <c:pt idx="12">
                  <c:v>1.70969709658247E-194</c:v>
                </c:pt>
                <c:pt idx="13">
                  <c:v>8.96378935542145E-184</c:v>
                </c:pt>
                <c:pt idx="14">
                  <c:v>1.41770529892216E-173</c:v>
                </c:pt>
                <c:pt idx="15">
                  <c:v>7.03973884714136E-164</c:v>
                </c:pt>
                <c:pt idx="16">
                  <c:v>1.14142632619538E-154</c:v>
                </c:pt>
                <c:pt idx="17">
                  <c:v>6.32258891410652E-146</c:v>
                </c:pt>
                <c:pt idx="18">
                  <c:v>1.26339903176946E-137</c:v>
                </c:pt>
                <c:pt idx="19">
                  <c:v>9.67277227280756E-130</c:v>
                </c:pt>
                <c:pt idx="20">
                  <c:v>3.00992521530758E-122</c:v>
                </c:pt>
                <c:pt idx="21">
                  <c:v>4.01066734551402E-115</c:v>
                </c:pt>
                <c:pt idx="22">
                  <c:v>2.38884700212069E-108</c:v>
                </c:pt>
                <c:pt idx="23">
                  <c:v>6.57852528367351E-102</c:v>
                </c:pt>
                <c:pt idx="24">
                  <c:v>8.60021457800611E-096</c:v>
                </c:pt>
                <c:pt idx="25">
                  <c:v>5.46143751171127E-090</c:v>
                </c:pt>
                <c:pt idx="26">
                  <c:v>1.72691143774695E-084</c:v>
                </c:pt>
                <c:pt idx="27">
                  <c:v>2.80217530915099E-079</c:v>
                </c:pt>
                <c:pt idx="28">
                  <c:v>2.41554892351836E-074</c:v>
                </c:pt>
                <c:pt idx="29">
                  <c:v>1.14485413383182E-069</c:v>
                </c:pt>
                <c:pt idx="30">
                  <c:v>3.07300608998372E-065</c:v>
                </c:pt>
                <c:pt idx="31">
                  <c:v>4.78448249569507E-061</c:v>
                </c:pt>
                <c:pt idx="32">
                  <c:v>4.41238381504524E-057</c:v>
                </c:pt>
                <c:pt idx="33">
                  <c:v>2.46473000684531E-053</c:v>
                </c:pt>
                <c:pt idx="34">
                  <c:v>8.55738485667663E-050</c:v>
                </c:pt>
                <c:pt idx="35">
                  <c:v>1.89834416077893E-046</c:v>
                </c:pt>
                <c:pt idx="36">
                  <c:v>2.76003948894818E-043</c:v>
                </c:pt>
                <c:pt idx="37">
                  <c:v>2.68412292963272E-040</c:v>
                </c:pt>
                <c:pt idx="38">
                  <c:v>1.77273616615585E-037</c:v>
                </c:pt>
                <c:pt idx="39">
                  <c:v>8.05130197192227E-035</c:v>
                </c:pt>
                <c:pt idx="40">
                  <c:v>2.54689862471544E-032</c:v>
                </c:pt>
                <c:pt idx="41">
                  <c:v>5.69316907864593E-030</c:v>
                </c:pt>
                <c:pt idx="42">
                  <c:v>9.13306565012544E-028</c:v>
                </c:pt>
                <c:pt idx="43">
                  <c:v>1.06792437115666E-025</c:v>
                </c:pt>
                <c:pt idx="44">
                  <c:v>9.24827321563401E-024</c:v>
                </c:pt>
                <c:pt idx="45">
                  <c:v>6.03817891947355E-022</c:v>
                </c:pt>
                <c:pt idx="46">
                  <c:v>3.0321753594038E-020</c:v>
                </c:pt>
                <c:pt idx="47">
                  <c:v>1.19530015743722E-018</c:v>
                </c:pt>
                <c:pt idx="48">
                  <c:v>3.76622794449822E-017</c:v>
                </c:pt>
                <c:pt idx="49">
                  <c:v>9.61316787153447E-016</c:v>
                </c:pt>
                <c:pt idx="50">
                  <c:v>2.00377306092194E-014</c:v>
                </c:pt>
                <c:pt idx="51">
                  <c:v>3.42241056942618E-013</c:v>
                </c:pt>
                <c:pt idx="52">
                  <c:v>4.7925963904417E-012</c:v>
                </c:pt>
                <c:pt idx="53">
                  <c:v>5.50342637404915E-011</c:v>
                </c:pt>
                <c:pt idx="54">
                  <c:v>5.19394535051107E-010</c:v>
                </c:pt>
                <c:pt idx="55">
                  <c:v>4.05521546479709E-009</c:v>
                </c:pt>
                <c:pt idx="56">
                  <c:v>2.65128171072371E-008</c:v>
                </c:pt>
                <c:pt idx="57">
                  <c:v>1.47678514509309E-007</c:v>
                </c:pt>
                <c:pt idx="58">
                  <c:v>7.15029763829975E-007</c:v>
                </c:pt>
                <c:pt idx="59">
                  <c:v>3.06994837204302E-006</c:v>
                </c:pt>
                <c:pt idx="60">
                  <c:v>1.18932601776907E-005</c:v>
                </c:pt>
                <c:pt idx="61">
                  <c:v>4.21517440927822E-005</c:v>
                </c:pt>
                <c:pt idx="62">
                  <c:v>0.000138041359810403</c:v>
                </c:pt>
                <c:pt idx="63">
                  <c:v>0.000420437260427675</c:v>
                </c:pt>
                <c:pt idx="64">
                  <c:v>0.0011949910378127</c:v>
                </c:pt>
                <c:pt idx="65">
                  <c:v>0.00317148882018341</c:v>
                </c:pt>
                <c:pt idx="66">
                  <c:v>0.00784427929218179</c:v>
                </c:pt>
                <c:pt idx="67">
                  <c:v>0.0180046801942042</c:v>
                </c:pt>
                <c:pt idx="68">
                  <c:v>0.0381116844184192</c:v>
                </c:pt>
                <c:pt idx="69">
                  <c:v>0.0738359196288389</c:v>
                </c:pt>
                <c:pt idx="70">
                  <c:v>0.129866277774495</c:v>
                </c:pt>
                <c:pt idx="71">
                  <c:v>0.205836703207589</c:v>
                </c:pt>
                <c:pt idx="72">
                  <c:v>0.292383833822065</c:v>
                </c:pt>
                <c:pt idx="73">
                  <c:v>0.371186111518501</c:v>
                </c:pt>
                <c:pt idx="74">
                  <c:v>0.421201962545161</c:v>
                </c:pt>
                <c:pt idx="75">
                  <c:v>0.428239371399178</c:v>
                </c:pt>
                <c:pt idx="76">
                  <c:v>0.391542696161053</c:v>
                </c:pt>
                <c:pt idx="77">
                  <c:v>0.323239494494971</c:v>
                </c:pt>
                <c:pt idx="78">
                  <c:v>0.241853815571226</c:v>
                </c:pt>
                <c:pt idx="79">
                  <c:v>0.164522561898391</c:v>
                </c:pt>
                <c:pt idx="80">
                  <c:v>0.102000171262639</c:v>
                </c:pt>
                <c:pt idx="81">
                  <c:v>0.0577391324124236</c:v>
                </c:pt>
                <c:pt idx="82">
                  <c:v>0.029882412504162</c:v>
                </c:pt>
                <c:pt idx="83">
                  <c:v>0.0141536481838552</c:v>
                </c:pt>
                <c:pt idx="84">
                  <c:v>0.00613979631007655</c:v>
                </c:pt>
                <c:pt idx="85">
                  <c:v>0.00244074517641194</c:v>
                </c:pt>
                <c:pt idx="86">
                  <c:v>0.000889548639091468</c:v>
                </c:pt>
                <c:pt idx="87">
                  <c:v>0.000297348098437828</c:v>
                </c:pt>
                <c:pt idx="88">
                  <c:v>9.12069767529015E-005</c:v>
                </c:pt>
                <c:pt idx="89">
                  <c:v>2.5700479693004E-005</c:v>
                </c:pt>
                <c:pt idx="90">
                  <c:v>6.67127836849305E-006</c:v>
                </c:pt>
                <c:pt idx="91">
                  <c:v>1.60482288722471E-006</c:v>
                </c:pt>
                <c:pt idx="92">
                  <c:v>3.61501138474181E-007</c:v>
                </c:pt>
                <c:pt idx="93">
                  <c:v>7.73666969495179E-008</c:v>
                </c:pt>
                <c:pt idx="94">
                  <c:v>1.59915658022714E-008</c:v>
                </c:pt>
                <c:pt idx="95">
                  <c:v>3.24175714827492E-009</c:v>
                </c:pt>
                <c:pt idx="96">
                  <c:v>6.52190731465284E-010</c:v>
                </c:pt>
                <c:pt idx="97">
                  <c:v>1.31166655600202E-010</c:v>
                </c:pt>
                <c:pt idx="98">
                  <c:v>2.64382618245739E-011</c:v>
                </c:pt>
                <c:pt idx="99">
                  <c:v>5.33174866952209E-012</c:v>
                </c:pt>
                <c:pt idx="100">
                  <c:v>1.07021196965104E-012</c:v>
                </c:pt>
                <c:pt idx="101">
                  <c:v>2.12130684769914E-013</c:v>
                </c:pt>
                <c:pt idx="102">
                  <c:v>4.11246801153103E-014</c:v>
                </c:pt>
                <c:pt idx="103">
                  <c:v>7.71883880364435E-015</c:v>
                </c:pt>
                <c:pt idx="104">
                  <c:v>1.38929812133445E-015</c:v>
                </c:pt>
                <c:pt idx="105">
                  <c:v>2.37873978565917E-016</c:v>
                </c:pt>
                <c:pt idx="106">
                  <c:v>3.85121123518537E-017</c:v>
                </c:pt>
                <c:pt idx="107">
                  <c:v>5.87192910407097E-018</c:v>
                </c:pt>
                <c:pt idx="108">
                  <c:v>8.41020998104933E-019</c:v>
                </c:pt>
                <c:pt idx="109">
                  <c:v>1.13039833841937E-019</c:v>
                </c:pt>
                <c:pt idx="110">
                  <c:v>1.42792056677587E-020</c:v>
                </c:pt>
                <c:pt idx="111">
                  <c:v>1.70570651408552E-021</c:v>
                </c:pt>
                <c:pt idx="112">
                  <c:v>1.95115477183019E-022</c:v>
                </c:pt>
                <c:pt idx="113">
                  <c:v>2.17649166972485E-023</c:v>
                </c:pt>
                <c:pt idx="114">
                  <c:v>2.41623722284868E-024</c:v>
                </c:pt>
                <c:pt idx="115">
                  <c:v>2.71988864036013E-025</c:v>
                </c:pt>
                <c:pt idx="116">
                  <c:v>3.15031755396236E-026</c:v>
                </c:pt>
                <c:pt idx="117">
                  <c:v>3.79245232606745E-027</c:v>
                </c:pt>
                <c:pt idx="118">
                  <c:v>4.77363317464138E-028</c:v>
                </c:pt>
                <c:pt idx="119">
                  <c:v>6.29993834052352E-029</c:v>
                </c:pt>
                <c:pt idx="120">
                  <c:v>8.71980183941467E-030</c:v>
                </c:pt>
                <c:pt idx="121">
                  <c:v>1.26374805433342E-030</c:v>
                </c:pt>
                <c:pt idx="122">
                  <c:v>1.91174560280004E-031</c:v>
                </c:pt>
                <c:pt idx="123">
                  <c:v>3.00512588922275E-032</c:v>
                </c:pt>
                <c:pt idx="124">
                  <c:v>4.88040992083009E-033</c:v>
                </c:pt>
                <c:pt idx="125">
                  <c:v>8.13163983495696E-034</c:v>
                </c:pt>
                <c:pt idx="126">
                  <c:v>1.37880818893101E-034</c:v>
                </c:pt>
                <c:pt idx="127">
                  <c:v>2.35789913684629E-035</c:v>
                </c:pt>
                <c:pt idx="128">
                  <c:v>4.02872354380618E-036</c:v>
                </c:pt>
                <c:pt idx="129">
                  <c:v>6.81590488708632E-037</c:v>
                </c:pt>
                <c:pt idx="130">
                  <c:v>1.13303755998863E-037</c:v>
                </c:pt>
                <c:pt idx="131">
                  <c:v>1.84016791271081E-038</c:v>
                </c:pt>
                <c:pt idx="132">
                  <c:v>2.90994365837961E-039</c:v>
                </c:pt>
                <c:pt idx="133">
                  <c:v>4.47420752742802E-040</c:v>
                </c:pt>
                <c:pt idx="134">
                  <c:v>6.68841079354757E-041</c:v>
                </c:pt>
                <c:pt idx="135">
                  <c:v>9.72616757842317E-042</c:v>
                </c:pt>
                <c:pt idx="136">
                  <c:v>1.37670009039479E-042</c:v>
                </c:pt>
                <c:pt idx="137">
                  <c:v>1.8975280895048E-043</c:v>
                </c:pt>
                <c:pt idx="138">
                  <c:v>2.54701803257839E-044</c:v>
                </c:pt>
                <c:pt idx="139">
                  <c:v>3.32890461855492E-045</c:v>
                </c:pt>
                <c:pt idx="140">
                  <c:v>4.2349379133992E-046</c:v>
                </c:pt>
                <c:pt idx="141">
                  <c:v>5.24170188424065E-047</c:v>
                </c:pt>
                <c:pt idx="142">
                  <c:v>6.30894316535604E-048</c:v>
                </c:pt>
                <c:pt idx="143">
                  <c:v>7.38024516452448E-049</c:v>
                </c:pt>
                <c:pt idx="144">
                  <c:v>8.38659370319446E-050</c:v>
                </c:pt>
                <c:pt idx="145">
                  <c:v>9.25286488817808E-051</c:v>
                </c:pt>
                <c:pt idx="146">
                  <c:v>9.90662191929638E-052</c:v>
                </c:pt>
                <c:pt idx="147">
                  <c:v>1.02880335796692E-052</c:v>
                </c:pt>
                <c:pt idx="148">
                  <c:v>1.03594540841777E-053</c:v>
                </c:pt>
                <c:pt idx="149">
                  <c:v>1.01132678988945E-054</c:v>
                </c:pt>
                <c:pt idx="150">
                  <c:v>9.57658622234756E-056</c:v>
                </c:pt>
                <c:pt idx="151">
                  <c:v>8.81076621602679E-057</c:v>
                </c:pt>
                <c:pt idx="152">
                  <c:v>7.90324656967706E-058</c:v>
                </c:pt>
                <c:pt idx="153">
                  <c:v>6.95122769868746E-059</c:v>
                </c:pt>
                <c:pt idx="154">
                  <c:v>6.04186669910463E-060</c:v>
                </c:pt>
                <c:pt idx="155">
                  <c:v>5.23736546530869E-061</c:v>
                </c:pt>
                <c:pt idx="156">
                  <c:v>4.57068600584977E-062</c:v>
                </c:pt>
                <c:pt idx="157">
                  <c:v>4.05087661555685E-063</c:v>
                </c:pt>
                <c:pt idx="158">
                  <c:v>3.67267789248246E-064</c:v>
                </c:pt>
                <c:pt idx="159">
                  <c:v>3.42560226277193E-065</c:v>
                </c:pt>
                <c:pt idx="160">
                  <c:v>3.30045729053912E-066</c:v>
                </c:pt>
                <c:pt idx="161">
                  <c:v>3.29349241460179E-067</c:v>
                </c:pt>
                <c:pt idx="162">
                  <c:v>3.40925516786129E-068</c:v>
                </c:pt>
                <c:pt idx="163">
                  <c:v>3.66335551312943E-069</c:v>
                </c:pt>
                <c:pt idx="164">
                  <c:v>4.08626333921851E-070</c:v>
                </c:pt>
                <c:pt idx="165">
                  <c:v>4.72935041397689E-071</c:v>
                </c:pt>
                <c:pt idx="166">
                  <c:v>5.67480886571923E-072</c:v>
                </c:pt>
                <c:pt idx="167">
                  <c:v>7.05199865112116E-073</c:v>
                </c:pt>
                <c:pt idx="168">
                  <c:v>9.06448292669434E-074</c:v>
                </c:pt>
                <c:pt idx="169">
                  <c:v>1.20350448239031E-074</c:v>
                </c:pt>
                <c:pt idx="170">
                  <c:v>1.64813460279734E-075</c:v>
                </c:pt>
                <c:pt idx="171">
                  <c:v>2.32444253795996E-076</c:v>
                </c:pt>
                <c:pt idx="172">
                  <c:v>3.37093067303629E-077</c:v>
                </c:pt>
                <c:pt idx="173">
                  <c:v>5.01877537098923E-078</c:v>
                </c:pt>
                <c:pt idx="174">
                  <c:v>7.65890092269894E-079</c:v>
                </c:pt>
                <c:pt idx="175">
                  <c:v>1.19606072943263E-079</c:v>
                </c:pt>
                <c:pt idx="176">
                  <c:v>1.90831203866287E-080</c:v>
                </c:pt>
                <c:pt idx="177">
                  <c:v>3.10555803041432E-081</c:v>
                </c:pt>
                <c:pt idx="178">
                  <c:v>5.14636855509559E-082</c:v>
                </c:pt>
                <c:pt idx="179">
                  <c:v>8.66962577338501E-083</c:v>
                </c:pt>
                <c:pt idx="180">
                  <c:v>1.48215505080019E-083</c:v>
                </c:pt>
                <c:pt idx="181">
                  <c:v>2.56698100815946E-084</c:v>
                </c:pt>
                <c:pt idx="182">
                  <c:v>4.49587268885555E-085</c:v>
                </c:pt>
                <c:pt idx="183">
                  <c:v>7.94837242855163E-086</c:v>
                </c:pt>
                <c:pt idx="184">
                  <c:v>1.41582775269646E-086</c:v>
                </c:pt>
                <c:pt idx="185">
                  <c:v>2.53625797236329E-087</c:v>
                </c:pt>
                <c:pt idx="186">
                  <c:v>4.56040995353237E-088</c:v>
                </c:pt>
                <c:pt idx="187">
                  <c:v>8.21529076634761E-089</c:v>
                </c:pt>
                <c:pt idx="188">
                  <c:v>1.47996730767273E-089</c:v>
                </c:pt>
                <c:pt idx="189">
                  <c:v>2.66155331333675E-090</c:v>
                </c:pt>
                <c:pt idx="190">
                  <c:v>4.77073591315649E-091</c:v>
                </c:pt>
                <c:pt idx="191">
                  <c:v>8.51170901732091E-092</c:v>
                </c:pt>
                <c:pt idx="192">
                  <c:v>1.50999577238727E-092</c:v>
                </c:pt>
                <c:pt idx="193">
                  <c:v>2.66175654282233E-093</c:v>
                </c:pt>
                <c:pt idx="194">
                  <c:v>4.66098911199398E-094</c:v>
                </c:pt>
                <c:pt idx="195">
                  <c:v>8.10904984948811E-095</c:v>
                </c:pt>
                <c:pt idx="196">
                  <c:v>1.40242194507568E-095</c:v>
                </c:pt>
                <c:pt idx="197">
                  <c:v>2.41314098461512E-096</c:v>
                </c:pt>
                <c:pt idx="198">
                  <c:v>4.13587836180545E-097</c:v>
                </c:pt>
                <c:pt idx="199">
                  <c:v>7.06945894450379E-098</c:v>
                </c:pt>
                <c:pt idx="200">
                  <c:v>1.20674909939913E-098</c:v>
                </c:pt>
                <c:pt idx="201">
                  <c:v>2.05983140549368E-099</c:v>
                </c:pt>
                <c:pt idx="202">
                  <c:v>3.52020442264287E-100</c:v>
                </c:pt>
                <c:pt idx="203">
                  <c:v>6.02992039987878E-101</c:v>
                </c:pt>
                <c:pt idx="204">
                  <c:v>1.03630373636879E-101</c:v>
                </c:pt>
                <c:pt idx="205">
                  <c:v>1.78835315793144E-102</c:v>
                </c:pt>
                <c:pt idx="206">
                  <c:v>3.10102133862181E-103</c:v>
                </c:pt>
                <c:pt idx="207">
                  <c:v>5.40599318469384E-104</c:v>
                </c:pt>
                <c:pt idx="208">
                  <c:v>9.47861168616257E-105</c:v>
                </c:pt>
                <c:pt idx="209">
                  <c:v>1.67202732952697E-105</c:v>
                </c:pt>
                <c:pt idx="210">
                  <c:v>2.96797736819852E-106</c:v>
                </c:pt>
                <c:pt idx="211">
                  <c:v>5.30212683054338E-107</c:v>
                </c:pt>
                <c:pt idx="212">
                  <c:v>9.53314161578224E-108</c:v>
                </c:pt>
                <c:pt idx="213">
                  <c:v>1.72511470588479E-108</c:v>
                </c:pt>
                <c:pt idx="214">
                  <c:v>3.14177811628792E-109</c:v>
                </c:pt>
                <c:pt idx="215">
                  <c:v>5.75800608667498E-110</c:v>
                </c:pt>
                <c:pt idx="216">
                  <c:v>1.061838457105E-110</c:v>
                </c:pt>
                <c:pt idx="217">
                  <c:v>1.9700402159936E-111</c:v>
                </c:pt>
                <c:pt idx="218">
                  <c:v>3.67667210729917E-112</c:v>
                </c:pt>
                <c:pt idx="219">
                  <c:v>6.90120504704347E-113</c:v>
                </c:pt>
                <c:pt idx="220">
                  <c:v>1.30259089508727E-113</c:v>
                </c:pt>
                <c:pt idx="221">
                  <c:v>2.47186182593072E-114</c:v>
                </c:pt>
                <c:pt idx="222">
                  <c:v>4.71510700702831E-115</c:v>
                </c:pt>
                <c:pt idx="223">
                  <c:v>9.03914530405105E-116</c:v>
                </c:pt>
                <c:pt idx="224">
                  <c:v>1.74120003083727E-116</c:v>
                </c:pt>
                <c:pt idx="225">
                  <c:v>3.36955731267769E-117</c:v>
                </c:pt>
                <c:pt idx="226">
                  <c:v>6.54965068572572E-118</c:v>
                </c:pt>
                <c:pt idx="227">
                  <c:v>1.27850948826024E-118</c:v>
                </c:pt>
                <c:pt idx="228">
                  <c:v>2.5058276249027E-119</c:v>
                </c:pt>
                <c:pt idx="229">
                  <c:v>4.93040322120718E-120</c:v>
                </c:pt>
                <c:pt idx="230">
                  <c:v>9.73693206457702E-121</c:v>
                </c:pt>
                <c:pt idx="231">
                  <c:v>1.92973077082396E-121</c:v>
                </c:pt>
                <c:pt idx="232">
                  <c:v>3.83737877615885E-122</c:v>
                </c:pt>
                <c:pt idx="233">
                  <c:v>7.65537688557763E-123</c:v>
                </c:pt>
                <c:pt idx="234">
                  <c:v>1.53188151436663E-123</c:v>
                </c:pt>
                <c:pt idx="235">
                  <c:v>3.07429359011235E-124</c:v>
                </c:pt>
                <c:pt idx="236">
                  <c:v>6.18677145919709E-125</c:v>
                </c:pt>
                <c:pt idx="237">
                  <c:v>1.24830436089817E-125</c:v>
                </c:pt>
                <c:pt idx="238">
                  <c:v>2.52496733718628E-126</c:v>
                </c:pt>
                <c:pt idx="239">
                  <c:v>5.11932984940748E-127</c:v>
                </c:pt>
                <c:pt idx="240">
                  <c:v>1.04024998794237E-127</c:v>
                </c:pt>
                <c:pt idx="241">
                  <c:v>2.11824744748735E-128</c:v>
                </c:pt>
                <c:pt idx="242">
                  <c:v>4.32194265737238E-129</c:v>
                </c:pt>
                <c:pt idx="243">
                  <c:v>8.83477344449186E-130</c:v>
                </c:pt>
                <c:pt idx="244">
                  <c:v>1.80916614022853E-130</c:v>
                </c:pt>
                <c:pt idx="245">
                  <c:v>3.71092592441666E-131</c:v>
                </c:pt>
                <c:pt idx="246">
                  <c:v>7.62364583134252E-132</c:v>
                </c:pt>
                <c:pt idx="247">
                  <c:v>1.56847308231634E-132</c:v>
                </c:pt>
                <c:pt idx="248">
                  <c:v>3.23135132162446E-133</c:v>
                </c:pt>
                <c:pt idx="249">
                  <c:v>6.66567720050873E-134</c:v>
                </c:pt>
                <c:pt idx="250">
                  <c:v>1.37663551735848E-134</c:v>
                </c:pt>
                <c:pt idx="251">
                  <c:v>2.84623763181537E-135</c:v>
                </c:pt>
                <c:pt idx="252">
                  <c:v>5.89067393333226E-136</c:v>
                </c:pt>
                <c:pt idx="253">
                  <c:v>1.22029769324008E-136</c:v>
                </c:pt>
                <c:pt idx="254">
                  <c:v>2.53011378158475E-137</c:v>
                </c:pt>
                <c:pt idx="255">
                  <c:v>5.24995203661155E-138</c:v>
                </c:pt>
                <c:pt idx="256">
                  <c:v>1.09013491545233E-138</c:v>
                </c:pt>
                <c:pt idx="257">
                  <c:v>2.2650844683024E-139</c:v>
                </c:pt>
                <c:pt idx="258">
                  <c:v>4.70910483628888E-140</c:v>
                </c:pt>
                <c:pt idx="259">
                  <c:v>9.79520672962889E-141</c:v>
                </c:pt>
                <c:pt idx="260">
                  <c:v>2.03836763329672E-141</c:v>
                </c:pt>
                <c:pt idx="261">
                  <c:v>4.24344236077971E-142</c:v>
                </c:pt>
                <c:pt idx="262">
                  <c:v>8.83680011577579E-143</c:v>
                </c:pt>
                <c:pt idx="263">
                  <c:v>1.84071915251799E-143</c:v>
                </c:pt>
                <c:pt idx="264">
                  <c:v>3.83505347984235E-144</c:v>
                </c:pt>
                <c:pt idx="265">
                  <c:v>7.99140395564509E-145</c:v>
                </c:pt>
                <c:pt idx="266">
                  <c:v>1.66540406131448E-145</c:v>
                </c:pt>
                <c:pt idx="267">
                  <c:v>3.47087410615558E-146</c:v>
                </c:pt>
                <c:pt idx="268">
                  <c:v>7.23368099491108E-147</c:v>
                </c:pt>
                <c:pt idx="269">
                  <c:v>1.50751046709296E-147</c:v>
                </c:pt>
                <c:pt idx="270">
                  <c:v>3.1413892388298E-148</c:v>
                </c:pt>
                <c:pt idx="271">
                  <c:v>6.54521969732585E-149</c:v>
                </c:pt>
                <c:pt idx="272">
                  <c:v>1.36348098729506E-149</c:v>
                </c:pt>
                <c:pt idx="273">
                  <c:v>2.83973839423388E-150</c:v>
                </c:pt>
                <c:pt idx="274">
                  <c:v>5.91282014731297E-151</c:v>
                </c:pt>
                <c:pt idx="275">
                  <c:v>1.23078299831366E-151</c:v>
                </c:pt>
                <c:pt idx="276">
                  <c:v>2.56107847240152E-152</c:v>
                </c:pt>
                <c:pt idx="277">
                  <c:v>5.32725714951325E-153</c:v>
                </c:pt>
                <c:pt idx="278">
                  <c:v>1.10766727999789E-153</c:v>
                </c:pt>
                <c:pt idx="279">
                  <c:v>2.30211023998104E-154</c:v>
                </c:pt>
                <c:pt idx="280">
                  <c:v>4.78234595531466E-155</c:v>
                </c:pt>
                <c:pt idx="281">
                  <c:v>9.92982607322856E-156</c:v>
                </c:pt>
                <c:pt idx="282">
                  <c:v>2.06070824709485E-156</c:v>
                </c:pt>
                <c:pt idx="283">
                  <c:v>4.27419938979055E-157</c:v>
                </c:pt>
                <c:pt idx="284">
                  <c:v>8.8602583939516E-158</c:v>
                </c:pt>
                <c:pt idx="285">
                  <c:v>1.83561684914657E-158</c:v>
                </c:pt>
                <c:pt idx="286">
                  <c:v>3.80060889382769E-159</c:v>
                </c:pt>
                <c:pt idx="287">
                  <c:v>7.86415460066329E-160</c:v>
                </c:pt>
                <c:pt idx="288">
                  <c:v>1.62619119046041E-160</c:v>
                </c:pt>
                <c:pt idx="289">
                  <c:v>3.3605131875726E-161</c:v>
                </c:pt>
                <c:pt idx="290">
                  <c:v>6.93982525412595E-162</c:v>
                </c:pt>
                <c:pt idx="291">
                  <c:v>1.4321735027775E-162</c:v>
                </c:pt>
                <c:pt idx="292">
                  <c:v>2.95354012192037E-163</c:v>
                </c:pt>
                <c:pt idx="293">
                  <c:v>6.08677084047956E-164</c:v>
                </c:pt>
                <c:pt idx="294">
                  <c:v>1.25350267976577E-164</c:v>
                </c:pt>
                <c:pt idx="295">
                  <c:v>2.57962105872069E-165</c:v>
                </c:pt>
                <c:pt idx="296">
                  <c:v>5.30490554086149E-166</c:v>
                </c:pt>
                <c:pt idx="297">
                  <c:v>1.09015914710129E-166</c:v>
                </c:pt>
                <c:pt idx="298">
                  <c:v>2.23868347301125E-167</c:v>
                </c:pt>
                <c:pt idx="299">
                  <c:v>4.59395418124923E-168</c:v>
                </c:pt>
                <c:pt idx="300">
                  <c:v>9.42047945225875E-169</c:v>
                </c:pt>
                <c:pt idx="301">
                  <c:v>1.93042743516791E-169</c:v>
                </c:pt>
                <c:pt idx="302">
                  <c:v>3.95303209039712E-170</c:v>
                </c:pt>
                <c:pt idx="303">
                  <c:v>8.08921390196492E-171</c:v>
                </c:pt>
                <c:pt idx="304">
                  <c:v>1.65418700082427E-171</c:v>
                </c:pt>
                <c:pt idx="305">
                  <c:v>3.3804054265839E-172</c:v>
                </c:pt>
                <c:pt idx="306">
                  <c:v>6.90339714103117E-173</c:v>
                </c:pt>
                <c:pt idx="307">
                  <c:v>1.40887069359379E-173</c:v>
                </c:pt>
                <c:pt idx="308">
                  <c:v>2.87341439688783E-174</c:v>
                </c:pt>
                <c:pt idx="309">
                  <c:v>5.85664860586112E-175</c:v>
                </c:pt>
                <c:pt idx="310">
                  <c:v>1.19296862799316E-175</c:v>
                </c:pt>
                <c:pt idx="311">
                  <c:v>2.42852861314552E-176</c:v>
                </c:pt>
                <c:pt idx="312">
                  <c:v>4.94080093775169E-177</c:v>
                </c:pt>
                <c:pt idx="313">
                  <c:v>1.0046092279745E-177</c:v>
                </c:pt>
                <c:pt idx="314">
                  <c:v>2.04149593773376E-178</c:v>
                </c:pt>
                <c:pt idx="315">
                  <c:v>4.14626837771139E-179</c:v>
                </c:pt>
                <c:pt idx="316">
                  <c:v>8.41646832922259E-180</c:v>
                </c:pt>
                <c:pt idx="317">
                  <c:v>1.7075447382456E-180</c:v>
                </c:pt>
                <c:pt idx="318">
                  <c:v>3.46250297940542E-181</c:v>
                </c:pt>
                <c:pt idx="319">
                  <c:v>7.0176265741776E-182</c:v>
                </c:pt>
                <c:pt idx="320">
                  <c:v>1.42160371421166E-182</c:v>
                </c:pt>
                <c:pt idx="321">
                  <c:v>2.87846650021178E-183</c:v>
                </c:pt>
                <c:pt idx="322">
                  <c:v>5.82564806228918E-184</c:v>
                </c:pt>
                <c:pt idx="323">
                  <c:v>1.17851140913932E-184</c:v>
                </c:pt>
                <c:pt idx="324">
                  <c:v>2.38306451191711E-185</c:v>
                </c:pt>
                <c:pt idx="325">
                  <c:v>4.81677289030595E-186</c:v>
                </c:pt>
                <c:pt idx="326">
                  <c:v>9.73196897117919E-187</c:v>
                </c:pt>
                <c:pt idx="327">
                  <c:v>1.96550951559698E-187</c:v>
                </c:pt>
                <c:pt idx="328">
                  <c:v>3.96812261845025E-188</c:v>
                </c:pt>
                <c:pt idx="329">
                  <c:v>8.00822027755992E-189</c:v>
                </c:pt>
                <c:pt idx="330">
                  <c:v>1.61559800528027E-18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O$6:$O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11613013628497E-302</c:v>
                </c:pt>
                <c:pt idx="10">
                  <c:v>1.04687223366113E-286</c:v>
                </c:pt>
                <c:pt idx="11">
                  <c:v>1.71097626693561E-271</c:v>
                </c:pt>
                <c:pt idx="12">
                  <c:v>5.27708536164402E-257</c:v>
                </c:pt>
                <c:pt idx="13">
                  <c:v>3.29755564714E-243</c:v>
                </c:pt>
                <c:pt idx="14">
                  <c:v>4.44407959861478E-230</c:v>
                </c:pt>
                <c:pt idx="15">
                  <c:v>1.36602029691445E-217</c:v>
                </c:pt>
                <c:pt idx="16">
                  <c:v>1.01128057722615E-205</c:v>
                </c:pt>
                <c:pt idx="17">
                  <c:v>1.91405628190816E-194</c:v>
                </c:pt>
                <c:pt idx="18">
                  <c:v>9.91616406521021E-184</c:v>
                </c:pt>
                <c:pt idx="19">
                  <c:v>1.51326201662754E-173</c:v>
                </c:pt>
                <c:pt idx="20">
                  <c:v>7.30689355513482E-164</c:v>
                </c:pt>
                <c:pt idx="21">
                  <c:v>1.19025472407913E-154</c:v>
                </c:pt>
                <c:pt idx="22">
                  <c:v>6.90592548997964E-146</c:v>
                </c:pt>
                <c:pt idx="23">
                  <c:v>1.49222191913857E-137</c:v>
                </c:pt>
                <c:pt idx="24">
                  <c:v>1.2457181300628E-129</c:v>
                </c:pt>
                <c:pt idx="25">
                  <c:v>4.15162086459677E-122</c:v>
                </c:pt>
                <c:pt idx="26">
                  <c:v>5.71522049409727E-115</c:v>
                </c:pt>
                <c:pt idx="27">
                  <c:v>3.37929894688949E-108</c:v>
                </c:pt>
                <c:pt idx="28">
                  <c:v>8.96008019759762E-102</c:v>
                </c:pt>
                <c:pt idx="29">
                  <c:v>1.1115071481986E-095</c:v>
                </c:pt>
                <c:pt idx="30">
                  <c:v>6.69623827293634E-090</c:v>
                </c:pt>
                <c:pt idx="31">
                  <c:v>2.02127885088978E-084</c:v>
                </c:pt>
                <c:pt idx="32">
                  <c:v>3.14365177639032E-079</c:v>
                </c:pt>
                <c:pt idx="33">
                  <c:v>2.59316418039164E-074</c:v>
                </c:pt>
                <c:pt idx="34">
                  <c:v>1.17159381095666E-069</c:v>
                </c:pt>
                <c:pt idx="35">
                  <c:v>2.99831713360886E-065</c:v>
                </c:pt>
                <c:pt idx="36">
                  <c:v>4.48401113898601E-061</c:v>
                </c:pt>
                <c:pt idx="37">
                  <c:v>4.0212122668716E-057</c:v>
                </c:pt>
                <c:pt idx="38">
                  <c:v>2.207067734646E-053</c:v>
                </c:pt>
                <c:pt idx="39">
                  <c:v>7.54432014543728E-050</c:v>
                </c:pt>
                <c:pt idx="40">
                  <c:v>1.63441684556318E-046</c:v>
                </c:pt>
                <c:pt idx="41">
                  <c:v>2.28701413460394E-043</c:v>
                </c:pt>
                <c:pt idx="42">
                  <c:v>2.10824026220193E-040</c:v>
                </c:pt>
                <c:pt idx="43">
                  <c:v>1.30565419770317E-037</c:v>
                </c:pt>
                <c:pt idx="44">
                  <c:v>5.54132721716287E-035</c:v>
                </c:pt>
                <c:pt idx="45">
                  <c:v>1.64668895227419E-032</c:v>
                </c:pt>
                <c:pt idx="46">
                  <c:v>3.50774913020923E-030</c:v>
                </c:pt>
                <c:pt idx="47">
                  <c:v>5.48519846985185E-028</c:v>
                </c:pt>
                <c:pt idx="48">
                  <c:v>6.43165427749104E-026</c:v>
                </c:pt>
                <c:pt idx="49">
                  <c:v>5.74862359556624E-024</c:v>
                </c:pt>
                <c:pt idx="50">
                  <c:v>3.95973153805057E-022</c:v>
                </c:pt>
                <c:pt idx="51">
                  <c:v>2.11497845172658E-020</c:v>
                </c:pt>
                <c:pt idx="52">
                  <c:v>8.78778044369717E-019</c:v>
                </c:pt>
                <c:pt idx="53">
                  <c:v>2.84800434022986E-017</c:v>
                </c:pt>
                <c:pt idx="54">
                  <c:v>7.23275351263147E-016</c:v>
                </c:pt>
                <c:pt idx="55">
                  <c:v>1.45212638211393E-014</c:v>
                </c:pt>
                <c:pt idx="56">
                  <c:v>2.33805503396857E-013</c:v>
                </c:pt>
                <c:pt idx="57">
                  <c:v>3.07781709694504E-012</c:v>
                </c:pt>
                <c:pt idx="58">
                  <c:v>3.38646061959622E-011</c:v>
                </c:pt>
                <c:pt idx="59">
                  <c:v>3.18295236524902E-010</c:v>
                </c:pt>
                <c:pt idx="60">
                  <c:v>2.60513498493362E-009</c:v>
                </c:pt>
                <c:pt idx="61">
                  <c:v>1.88566160614152E-008</c:v>
                </c:pt>
                <c:pt idx="62">
                  <c:v>1.2211402057274E-007</c:v>
                </c:pt>
                <c:pt idx="63">
                  <c:v>7.13217460625735E-007</c:v>
                </c:pt>
                <c:pt idx="64">
                  <c:v>3.77521483532878E-006</c:v>
                </c:pt>
                <c:pt idx="65">
                  <c:v>1.81465220274053E-005</c:v>
                </c:pt>
                <c:pt idx="66">
                  <c:v>7.9160719245183E-005</c:v>
                </c:pt>
                <c:pt idx="67">
                  <c:v>0.000312457339085083</c:v>
                </c:pt>
                <c:pt idx="68">
                  <c:v>0.00111034263904352</c:v>
                </c:pt>
                <c:pt idx="69">
                  <c:v>0.00352941640654508</c:v>
                </c:pt>
                <c:pt idx="70">
                  <c:v>0.0099651737994798</c:v>
                </c:pt>
                <c:pt idx="71">
                  <c:v>0.0248332227575405</c:v>
                </c:pt>
                <c:pt idx="72">
                  <c:v>0.0543730864577604</c:v>
                </c:pt>
                <c:pt idx="73">
                  <c:v>0.104412112525705</c:v>
                </c:pt>
                <c:pt idx="74">
                  <c:v>0.176025807243058</c:v>
                </c:pt>
                <c:pt idx="75">
                  <c:v>0.261378051358875</c:v>
                </c:pt>
                <c:pt idx="76">
                  <c:v>0.343385383719165</c:v>
                </c:pt>
                <c:pt idx="77">
                  <c:v>0.40105858331187</c:v>
                </c:pt>
                <c:pt idx="78">
                  <c:v>0.418310288530543</c:v>
                </c:pt>
                <c:pt idx="79">
                  <c:v>0.391129348839537</c:v>
                </c:pt>
                <c:pt idx="80">
                  <c:v>0.328869351117896</c:v>
                </c:pt>
                <c:pt idx="81">
                  <c:v>0.249273299235615</c:v>
                </c:pt>
                <c:pt idx="82">
                  <c:v>0.170656819114083</c:v>
                </c:pt>
                <c:pt idx="83">
                  <c:v>0.105693869132565</c:v>
                </c:pt>
                <c:pt idx="84">
                  <c:v>0.0592951513316086</c:v>
                </c:pt>
                <c:pt idx="85">
                  <c:v>0.0301654605090064</c:v>
                </c:pt>
                <c:pt idx="86">
                  <c:v>0.0139294901306908</c:v>
                </c:pt>
                <c:pt idx="87">
                  <c:v>0.00584347588962413</c:v>
                </c:pt>
                <c:pt idx="88">
                  <c:v>0.0022291244353071</c:v>
                </c:pt>
                <c:pt idx="89">
                  <c:v>0.000774452653338352</c:v>
                </c:pt>
                <c:pt idx="90">
                  <c:v>0.000245830649283145</c:v>
                </c:pt>
                <c:pt idx="91">
                  <c:v>7.17502674576225E-005</c:v>
                </c:pt>
                <c:pt idx="92">
                  <c:v>1.94640740847402E-005</c:v>
                </c:pt>
                <c:pt idx="93">
                  <c:v>4.98102115479281E-006</c:v>
                </c:pt>
                <c:pt idx="94">
                  <c:v>1.22279928669452E-006</c:v>
                </c:pt>
                <c:pt idx="95">
                  <c:v>2.92512308871341E-007</c:v>
                </c:pt>
                <c:pt idx="96">
                  <c:v>6.90193315004941E-008</c:v>
                </c:pt>
                <c:pt idx="97">
                  <c:v>1.61849739805228E-008</c:v>
                </c:pt>
                <c:pt idx="98">
                  <c:v>3.78263837486596E-009</c:v>
                </c:pt>
                <c:pt idx="99">
                  <c:v>8.79834693940572E-010</c:v>
                </c:pt>
                <c:pt idx="100">
                  <c:v>2.02663967095271E-010</c:v>
                </c:pt>
                <c:pt idx="101">
                  <c:v>4.58770905604409E-011</c:v>
                </c:pt>
                <c:pt idx="102">
                  <c:v>1.01109129389676E-011</c:v>
                </c:pt>
                <c:pt idx="103">
                  <c:v>2.14802765851119E-012</c:v>
                </c:pt>
                <c:pt idx="104">
                  <c:v>4.35791002009571E-013</c:v>
                </c:pt>
                <c:pt idx="105">
                  <c:v>8.3773270795691E-014</c:v>
                </c:pt>
                <c:pt idx="106">
                  <c:v>1.51703038452845E-014</c:v>
                </c:pt>
                <c:pt idx="107">
                  <c:v>2.57784495331884E-015</c:v>
                </c:pt>
                <c:pt idx="108">
                  <c:v>4.10087734198359E-016</c:v>
                </c:pt>
                <c:pt idx="109">
                  <c:v>6.1021239108177E-017</c:v>
                </c:pt>
                <c:pt idx="110">
                  <c:v>8.50718943358979E-018</c:v>
                </c:pt>
                <c:pt idx="111">
                  <c:v>1.11824257011556E-018</c:v>
                </c:pt>
                <c:pt idx="112">
                  <c:v>1.40362565591648E-019</c:v>
                </c:pt>
                <c:pt idx="113">
                  <c:v>1.71348709144887E-020</c:v>
                </c:pt>
                <c:pt idx="114">
                  <c:v>2.07644027973536E-021</c:v>
                </c:pt>
                <c:pt idx="115">
                  <c:v>2.5452568348914E-022</c:v>
                </c:pt>
                <c:pt idx="116">
                  <c:v>3.20280327295289E-023</c:v>
                </c:pt>
                <c:pt idx="117">
                  <c:v>4.17959493270425E-024</c:v>
                </c:pt>
                <c:pt idx="118">
                  <c:v>5.69101222347788E-025</c:v>
                </c:pt>
                <c:pt idx="119">
                  <c:v>8.10839466644384E-026</c:v>
                </c:pt>
                <c:pt idx="120">
                  <c:v>1.20930637508034E-026</c:v>
                </c:pt>
                <c:pt idx="121">
                  <c:v>1.88509739604344E-027</c:v>
                </c:pt>
                <c:pt idx="122">
                  <c:v>3.06194146770032E-028</c:v>
                </c:pt>
                <c:pt idx="123">
                  <c:v>5.15951153174622E-029</c:v>
                </c:pt>
                <c:pt idx="124">
                  <c:v>8.9681117417061E-030</c:v>
                </c:pt>
                <c:pt idx="125">
                  <c:v>1.59688518844853E-030</c:v>
                </c:pt>
                <c:pt idx="126">
                  <c:v>2.88956967735148E-031</c:v>
                </c:pt>
                <c:pt idx="127">
                  <c:v>5.26623937306936E-032</c:v>
                </c:pt>
                <c:pt idx="128">
                  <c:v>9.57699312905163E-033</c:v>
                </c:pt>
                <c:pt idx="129">
                  <c:v>1.72241779132549E-033</c:v>
                </c:pt>
                <c:pt idx="130">
                  <c:v>3.04021907473959E-034</c:v>
                </c:pt>
                <c:pt idx="131">
                  <c:v>5.23697031136677E-035</c:v>
                </c:pt>
                <c:pt idx="132">
                  <c:v>8.77422653339055E-036</c:v>
                </c:pt>
                <c:pt idx="133">
                  <c:v>1.42791855485397E-036</c:v>
                </c:pt>
                <c:pt idx="134">
                  <c:v>2.25712510895254E-037</c:v>
                </c:pt>
                <c:pt idx="135">
                  <c:v>3.46754447328239E-038</c:v>
                </c:pt>
                <c:pt idx="136">
                  <c:v>5.18069938125236E-039</c:v>
                </c:pt>
                <c:pt idx="137">
                  <c:v>7.53087129253469E-040</c:v>
                </c:pt>
                <c:pt idx="138">
                  <c:v>1.06525448990511E-040</c:v>
                </c:pt>
                <c:pt idx="139">
                  <c:v>1.46608716493407E-041</c:v>
                </c:pt>
                <c:pt idx="140">
                  <c:v>1.9625959666525E-042</c:v>
                </c:pt>
                <c:pt idx="141">
                  <c:v>2.5543755903863E-043</c:v>
                </c:pt>
                <c:pt idx="142">
                  <c:v>3.23083620751562E-044</c:v>
                </c:pt>
                <c:pt idx="143">
                  <c:v>3.96922546835246E-045</c:v>
                </c:pt>
                <c:pt idx="144">
                  <c:v>4.73413703532256E-046</c:v>
                </c:pt>
                <c:pt idx="145">
                  <c:v>5.47907795465788E-047</c:v>
                </c:pt>
                <c:pt idx="146">
                  <c:v>6.15035679496191E-048</c:v>
                </c:pt>
                <c:pt idx="147">
                  <c:v>6.69312689655028E-049</c:v>
                </c:pt>
                <c:pt idx="148">
                  <c:v>7.05902252286737E-050</c:v>
                </c:pt>
                <c:pt idx="149">
                  <c:v>7.21455111679328E-051</c:v>
                </c:pt>
                <c:pt idx="150">
                  <c:v>7.14903283844621E-052</c:v>
                </c:pt>
                <c:pt idx="151">
                  <c:v>6.87997379786574E-053</c:v>
                </c:pt>
                <c:pt idx="152">
                  <c:v>6.45270223663868E-054</c:v>
                </c:pt>
                <c:pt idx="153">
                  <c:v>5.93192031914784E-055</c:v>
                </c:pt>
                <c:pt idx="154">
                  <c:v>5.38697820316701E-056</c:v>
                </c:pt>
                <c:pt idx="155">
                  <c:v>4.87727591238626E-057</c:v>
                </c:pt>
                <c:pt idx="156">
                  <c:v>4.44419817801246E-058</c:v>
                </c:pt>
                <c:pt idx="157">
                  <c:v>4.11123827999231E-059</c:v>
                </c:pt>
                <c:pt idx="158">
                  <c:v>3.88945338862413E-060</c:v>
                </c:pt>
                <c:pt idx="159">
                  <c:v>3.78443826883188E-061</c:v>
                </c:pt>
                <c:pt idx="160">
                  <c:v>3.80259347025537E-062</c:v>
                </c:pt>
                <c:pt idx="161">
                  <c:v>3.9563241631069E-063</c:v>
                </c:pt>
                <c:pt idx="162">
                  <c:v>4.26891574630181E-064</c:v>
                </c:pt>
                <c:pt idx="163">
                  <c:v>4.78033735634796E-065</c:v>
                </c:pt>
                <c:pt idx="164">
                  <c:v>5.55559520949471E-066</c:v>
                </c:pt>
                <c:pt idx="165">
                  <c:v>6.69789698097183E-067</c:v>
                </c:pt>
                <c:pt idx="166">
                  <c:v>8.37015075163661E-068</c:v>
                </c:pt>
                <c:pt idx="167">
                  <c:v>1.08306831975734E-068</c:v>
                </c:pt>
                <c:pt idx="168">
                  <c:v>1.44933490829412E-069</c:v>
                </c:pt>
                <c:pt idx="169">
                  <c:v>2.00299467669377E-070</c:v>
                </c:pt>
                <c:pt idx="170">
                  <c:v>2.85469038488036E-071</c:v>
                </c:pt>
                <c:pt idx="171">
                  <c:v>4.18938931908511E-072</c:v>
                </c:pt>
                <c:pt idx="172">
                  <c:v>6.32094323099926E-073</c:v>
                </c:pt>
                <c:pt idx="173">
                  <c:v>9.78966194132317E-074</c:v>
                </c:pt>
                <c:pt idx="174">
                  <c:v>1.55387087939308E-074</c:v>
                </c:pt>
                <c:pt idx="175">
                  <c:v>2.52361874201696E-075</c:v>
                </c:pt>
                <c:pt idx="176">
                  <c:v>4.1868569880062E-076</c:v>
                </c:pt>
                <c:pt idx="177">
                  <c:v>7.08427415352508E-077</c:v>
                </c:pt>
                <c:pt idx="178">
                  <c:v>1.2204633996571E-077</c:v>
                </c:pt>
                <c:pt idx="179">
                  <c:v>2.13720364293339E-078</c:v>
                </c:pt>
                <c:pt idx="180">
                  <c:v>3.79766454640512E-079</c:v>
                </c:pt>
                <c:pt idx="181">
                  <c:v>6.83566642710825E-080</c:v>
                </c:pt>
                <c:pt idx="182">
                  <c:v>1.24413440163812E-080</c:v>
                </c:pt>
                <c:pt idx="183">
                  <c:v>2.2855374785542E-081</c:v>
                </c:pt>
                <c:pt idx="184">
                  <c:v>4.23000599162063E-082</c:v>
                </c:pt>
                <c:pt idx="185">
                  <c:v>7.87244655823079E-083</c:v>
                </c:pt>
                <c:pt idx="186">
                  <c:v>1.47052658066946E-083</c:v>
                </c:pt>
                <c:pt idx="187">
                  <c:v>2.75177656979029E-084</c:v>
                </c:pt>
                <c:pt idx="188">
                  <c:v>5.1491272149233E-085</c:v>
                </c:pt>
                <c:pt idx="189">
                  <c:v>9.61788106078358E-086</c:v>
                </c:pt>
                <c:pt idx="190">
                  <c:v>1.79046222309094E-086</c:v>
                </c:pt>
                <c:pt idx="191">
                  <c:v>3.31746403096223E-087</c:v>
                </c:pt>
                <c:pt idx="192">
                  <c:v>6.11153358208781E-088</c:v>
                </c:pt>
                <c:pt idx="193">
                  <c:v>1.11867604891186E-088</c:v>
                </c:pt>
                <c:pt idx="194">
                  <c:v>2.03401090157109E-089</c:v>
                </c:pt>
                <c:pt idx="195">
                  <c:v>3.67420209836539E-090</c:v>
                </c:pt>
                <c:pt idx="196">
                  <c:v>6.59734766653703E-091</c:v>
                </c:pt>
                <c:pt idx="197">
                  <c:v>1.17855988218615E-091</c:v>
                </c:pt>
                <c:pt idx="198">
                  <c:v>2.09699118855061E-092</c:v>
                </c:pt>
                <c:pt idx="199">
                  <c:v>3.72098050877324E-093</c:v>
                </c:pt>
                <c:pt idx="200">
                  <c:v>6.59346775416273E-094</c:v>
                </c:pt>
                <c:pt idx="201">
                  <c:v>1.16825694747189E-094</c:v>
                </c:pt>
                <c:pt idx="202">
                  <c:v>2.07237927662746E-095</c:v>
                </c:pt>
                <c:pt idx="203">
                  <c:v>3.68462404285083E-096</c:v>
                </c:pt>
                <c:pt idx="204">
                  <c:v>6.57256947123636E-097</c:v>
                </c:pt>
                <c:pt idx="205">
                  <c:v>1.17721246597834E-097</c:v>
                </c:pt>
                <c:pt idx="206">
                  <c:v>2.11859193813744E-098</c:v>
                </c:pt>
                <c:pt idx="207">
                  <c:v>3.83307388454396E-099</c:v>
                </c:pt>
                <c:pt idx="208">
                  <c:v>6.97484034749366E-100</c:v>
                </c:pt>
                <c:pt idx="209">
                  <c:v>1.2768503452457E-100</c:v>
                </c:pt>
                <c:pt idx="210">
                  <c:v>2.35209064748E-101</c:v>
                </c:pt>
                <c:pt idx="211">
                  <c:v>4.36044356610163E-102</c:v>
                </c:pt>
                <c:pt idx="212">
                  <c:v>8.13569013707649E-103</c:v>
                </c:pt>
                <c:pt idx="213">
                  <c:v>1.527725332946E-103</c:v>
                </c:pt>
                <c:pt idx="214">
                  <c:v>2.88711001980318E-104</c:v>
                </c:pt>
                <c:pt idx="215">
                  <c:v>5.49050685356572E-105</c:v>
                </c:pt>
                <c:pt idx="216">
                  <c:v>1.050615054513E-105</c:v>
                </c:pt>
                <c:pt idx="217">
                  <c:v>2.02254331932944E-106</c:v>
                </c:pt>
                <c:pt idx="218">
                  <c:v>3.91659151429459E-107</c:v>
                </c:pt>
                <c:pt idx="219">
                  <c:v>7.62785351684023E-108</c:v>
                </c:pt>
                <c:pt idx="220">
                  <c:v>1.49383695035007E-108</c:v>
                </c:pt>
                <c:pt idx="221">
                  <c:v>2.94124435789684E-109</c:v>
                </c:pt>
                <c:pt idx="222">
                  <c:v>5.82109280167986E-110</c:v>
                </c:pt>
                <c:pt idx="223">
                  <c:v>1.1578197629008E-110</c:v>
                </c:pt>
                <c:pt idx="224">
                  <c:v>2.31396989248055E-111</c:v>
                </c:pt>
                <c:pt idx="225">
                  <c:v>4.64592725460999E-112</c:v>
                </c:pt>
                <c:pt idx="226">
                  <c:v>9.36922186528283E-113</c:v>
                </c:pt>
                <c:pt idx="227">
                  <c:v>1.89745156392648E-113</c:v>
                </c:pt>
                <c:pt idx="228">
                  <c:v>3.85829151186822E-114</c:v>
                </c:pt>
                <c:pt idx="229">
                  <c:v>7.87588436821491E-115</c:v>
                </c:pt>
                <c:pt idx="230">
                  <c:v>1.61364583047818E-115</c:v>
                </c:pt>
                <c:pt idx="231">
                  <c:v>3.31778556131157E-116</c:v>
                </c:pt>
                <c:pt idx="232">
                  <c:v>6.84460308766531E-117</c:v>
                </c:pt>
                <c:pt idx="233">
                  <c:v>1.41657264175693E-117</c:v>
                </c:pt>
                <c:pt idx="234">
                  <c:v>2.94071506658216E-118</c:v>
                </c:pt>
                <c:pt idx="235">
                  <c:v>6.12245474322407E-119</c:v>
                </c:pt>
                <c:pt idx="236">
                  <c:v>1.27818556684701E-119</c:v>
                </c:pt>
                <c:pt idx="237">
                  <c:v>2.67545204930341E-120</c:v>
                </c:pt>
                <c:pt idx="238">
                  <c:v>5.614055266988E-121</c:v>
                </c:pt>
                <c:pt idx="239">
                  <c:v>1.1807984617616E-121</c:v>
                </c:pt>
                <c:pt idx="240">
                  <c:v>2.48908519476582E-122</c:v>
                </c:pt>
                <c:pt idx="241">
                  <c:v>5.25794275053683E-123</c:v>
                </c:pt>
                <c:pt idx="242">
                  <c:v>1.11289228380288E-123</c:v>
                </c:pt>
                <c:pt idx="243">
                  <c:v>2.35994819719591E-124</c:v>
                </c:pt>
                <c:pt idx="244">
                  <c:v>5.013216680568E-125</c:v>
                </c:pt>
                <c:pt idx="245">
                  <c:v>1.0667175133494E-125</c:v>
                </c:pt>
                <c:pt idx="246">
                  <c:v>2.27330233947661E-126</c:v>
                </c:pt>
                <c:pt idx="247">
                  <c:v>4.85173663949135E-127</c:v>
                </c:pt>
                <c:pt idx="248">
                  <c:v>1.03687973106446E-127</c:v>
                </c:pt>
                <c:pt idx="249">
                  <c:v>2.21876351098242E-128</c:v>
                </c:pt>
                <c:pt idx="250">
                  <c:v>4.75342649021905E-129</c:v>
                </c:pt>
                <c:pt idx="251">
                  <c:v>1.01947987651336E-129</c:v>
                </c:pt>
                <c:pt idx="252">
                  <c:v>2.18872326726696E-130</c:v>
                </c:pt>
                <c:pt idx="253">
                  <c:v>4.70336598296056E-131</c:v>
                </c:pt>
                <c:pt idx="254">
                  <c:v>1.01157701167968E-131</c:v>
                </c:pt>
                <c:pt idx="255">
                  <c:v>2.17735383369126E-132</c:v>
                </c:pt>
                <c:pt idx="256">
                  <c:v>4.68994353582909E-133</c:v>
                </c:pt>
                <c:pt idx="257">
                  <c:v>1.010844662425E-133</c:v>
                </c:pt>
                <c:pt idx="258">
                  <c:v>2.17996765560358E-134</c:v>
                </c:pt>
                <c:pt idx="259">
                  <c:v>4.70366117611374E-135</c:v>
                </c:pt>
                <c:pt idx="260">
                  <c:v>1.01534767394493E-135</c:v>
                </c:pt>
                <c:pt idx="261">
                  <c:v>2.19260075834412E-136</c:v>
                </c:pt>
                <c:pt idx="262">
                  <c:v>4.73635736164906E-137</c:v>
                </c:pt>
                <c:pt idx="263">
                  <c:v>1.02339754172747E-137</c:v>
                </c:pt>
                <c:pt idx="264">
                  <c:v>2.21174439341544E-138</c:v>
                </c:pt>
                <c:pt idx="265">
                  <c:v>4.78071183875428E-139</c:v>
                </c:pt>
                <c:pt idx="266">
                  <c:v>1.03346175125515E-139</c:v>
                </c:pt>
                <c:pt idx="267">
                  <c:v>2.23418082843478E-140</c:v>
                </c:pt>
                <c:pt idx="268">
                  <c:v>4.82995270464897E-141</c:v>
                </c:pt>
                <c:pt idx="269">
                  <c:v>1.04411263766009E-141</c:v>
                </c:pt>
                <c:pt idx="270">
                  <c:v>2.256896847418E-142</c:v>
                </c:pt>
                <c:pt idx="271">
                  <c:v>4.87771708210093E-143</c:v>
                </c:pt>
                <c:pt idx="272">
                  <c:v>1.05400673707214E-143</c:v>
                </c:pt>
                <c:pt idx="273">
                  <c:v>2.27705794513249E-144</c:v>
                </c:pt>
                <c:pt idx="274">
                  <c:v>4.91803274175229E-145</c:v>
                </c:pt>
                <c:pt idx="275">
                  <c:v>1.06188821970003E-145</c:v>
                </c:pt>
                <c:pt idx="276">
                  <c:v>2.29203032190579E-146</c:v>
                </c:pt>
                <c:pt idx="277">
                  <c:v>4.94539406082436E-147</c:v>
                </c:pt>
                <c:pt idx="278">
                  <c:v>1.06661077532744E-147</c:v>
                </c:pt>
                <c:pt idx="279">
                  <c:v>2.29943851081472E-148</c:v>
                </c:pt>
                <c:pt idx="280">
                  <c:v>4.95490556091881E-149</c:v>
                </c:pt>
                <c:pt idx="281">
                  <c:v>1.06717199567992E-149</c:v>
                </c:pt>
                <c:pt idx="282">
                  <c:v>2.29724528720843E-150</c:v>
                </c:pt>
                <c:pt idx="283">
                  <c:v>4.94246302265823E-151</c:v>
                </c:pt>
                <c:pt idx="284">
                  <c:v>1.06275352005438E-151</c:v>
                </c:pt>
                <c:pt idx="285">
                  <c:v>2.28383881653931E-152</c:v>
                </c:pt>
                <c:pt idx="286">
                  <c:v>4.90493880810248E-153</c:v>
                </c:pt>
                <c:pt idx="287">
                  <c:v>1.05275961246996E-153</c:v>
                </c:pt>
                <c:pt idx="288">
                  <c:v>2.2581111154732E-154</c:v>
                </c:pt>
                <c:pt idx="289">
                  <c:v>4.84033726176917E-155</c:v>
                </c:pt>
                <c:pt idx="290">
                  <c:v>1.03684696814268E-155</c:v>
                </c:pt>
                <c:pt idx="291">
                  <c:v>2.2195128952898E-156</c:v>
                </c:pt>
                <c:pt idx="292">
                  <c:v>4.74788986983595E-157</c:v>
                </c:pt>
                <c:pt idx="293">
                  <c:v>1.01493974158891E-157</c:v>
                </c:pt>
                <c:pt idx="294">
                  <c:v>2.16807323827418E-158</c:v>
                </c:pt>
                <c:pt idx="295">
                  <c:v>4.62806882436498E-159</c:v>
                </c:pt>
                <c:pt idx="296">
                  <c:v>9.87226056059573E-160</c:v>
                </c:pt>
                <c:pt idx="297">
                  <c:v>2.10437807889685E-160</c:v>
                </c:pt>
                <c:pt idx="298">
                  <c:v>4.48251066198634E-161</c:v>
                </c:pt>
                <c:pt idx="299">
                  <c:v>9.5413524000122E-162</c:v>
                </c:pt>
                <c:pt idx="300">
                  <c:v>2.02950813115258E-162</c:v>
                </c:pt>
                <c:pt idx="301">
                  <c:v>4.31385617265868E-163</c:v>
                </c:pt>
                <c:pt idx="302">
                  <c:v>9.16298121376416E-164</c:v>
                </c:pt>
                <c:pt idx="303">
                  <c:v>1.94494328740508E-164</c:v>
                </c:pt>
                <c:pt idx="304">
                  <c:v>4.12552561959492E-165</c:v>
                </c:pt>
                <c:pt idx="305">
                  <c:v>8.74495215312987E-166</c:v>
                </c:pt>
                <c:pt idx="306">
                  <c:v>1.85244521890929E-166</c:v>
                </c:pt>
                <c:pt idx="307">
                  <c:v>3.92145674094111E-167</c:v>
                </c:pt>
                <c:pt idx="308">
                  <c:v>8.29599054708084E-168</c:v>
                </c:pt>
                <c:pt idx="309">
                  <c:v>1.75393204436744E-168</c:v>
                </c:pt>
                <c:pt idx="310">
                  <c:v>3.70583561212558E-169</c:v>
                </c:pt>
                <c:pt idx="311">
                  <c:v>7.82517052208911E-170</c:v>
                </c:pt>
                <c:pt idx="312">
                  <c:v>1.65135836092202E-170</c:v>
                </c:pt>
                <c:pt idx="313">
                  <c:v>3.48284747797789E-171</c:v>
                </c:pt>
                <c:pt idx="314">
                  <c:v>7.34140306993697E-172</c:v>
                </c:pt>
                <c:pt idx="315">
                  <c:v>1.54661120927011E-172</c:v>
                </c:pt>
                <c:pt idx="316">
                  <c:v>3.25646769611657E-173</c:v>
                </c:pt>
                <c:pt idx="317">
                  <c:v>6.85302085552169E-174</c:v>
                </c:pt>
                <c:pt idx="318">
                  <c:v>1.44142863995062E-174</c:v>
                </c:pt>
                <c:pt idx="319">
                  <c:v>3.03030417534852E-175</c:v>
                </c:pt>
                <c:pt idx="320">
                  <c:v>6.3674779521254E-176</c:v>
                </c:pt>
                <c:pt idx="321">
                  <c:v>1.3373434810296E-176</c:v>
                </c:pt>
                <c:pt idx="322">
                  <c:v>2.80749422746431E-177</c:v>
                </c:pt>
                <c:pt idx="323">
                  <c:v>5.89116544116624E-178</c:v>
                </c:pt>
                <c:pt idx="324">
                  <c:v>1.23565146479802E-178</c:v>
                </c:pt>
                <c:pt idx="325">
                  <c:v>2.59065202477087E-179</c:v>
                </c:pt>
                <c:pt idx="326">
                  <c:v>5.42933096302069E-180</c:v>
                </c:pt>
                <c:pt idx="327">
                  <c:v>1.13740047550414E-180</c:v>
                </c:pt>
                <c:pt idx="328">
                  <c:v>2.38185851416405E-181</c:v>
                </c:pt>
                <c:pt idx="329">
                  <c:v>4.98608270311183E-182</c:v>
                </c:pt>
                <c:pt idx="330">
                  <c:v>1.04339640734294E-18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P$6:$P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29316581398397E-294</c:v>
                </c:pt>
                <c:pt idx="15">
                  <c:v>1.00799670607209E-278</c:v>
                </c:pt>
                <c:pt idx="16">
                  <c:v>7.56352132901496E-264</c:v>
                </c:pt>
                <c:pt idx="17">
                  <c:v>1.04539040491811E-249</c:v>
                </c:pt>
                <c:pt idx="18">
                  <c:v>2.89427586757481E-236</c:v>
                </c:pt>
                <c:pt idx="19">
                  <c:v>1.7532378562694E-223</c:v>
                </c:pt>
                <c:pt idx="20">
                  <c:v>2.53161503970141E-211</c:v>
                </c:pt>
                <c:pt idx="21">
                  <c:v>9.41688886029444E-200</c:v>
                </c:pt>
                <c:pt idx="22">
                  <c:v>9.65015775457477E-189</c:v>
                </c:pt>
                <c:pt idx="23">
                  <c:v>2.88366994797187E-178</c:v>
                </c:pt>
                <c:pt idx="24">
                  <c:v>2.63721450321359E-168</c:v>
                </c:pt>
                <c:pt idx="25">
                  <c:v>7.71239379757423E-159</c:v>
                </c:pt>
                <c:pt idx="26">
                  <c:v>7.54174051863807E-150</c:v>
                </c:pt>
                <c:pt idx="27">
                  <c:v>2.59014427204106E-141</c:v>
                </c:pt>
                <c:pt idx="28">
                  <c:v>3.29322913255369E-133</c:v>
                </c:pt>
                <c:pt idx="29">
                  <c:v>1.63212373916108E-125</c:v>
                </c:pt>
                <c:pt idx="30">
                  <c:v>3.30138277424664E-118</c:v>
                </c:pt>
                <c:pt idx="31">
                  <c:v>2.83533460242575E-111</c:v>
                </c:pt>
                <c:pt idx="32">
                  <c:v>1.07161529296943E-104</c:v>
                </c:pt>
                <c:pt idx="33">
                  <c:v>1.84856795076942E-098</c:v>
                </c:pt>
                <c:pt idx="34">
                  <c:v>1.51378408571107E-092</c:v>
                </c:pt>
                <c:pt idx="35">
                  <c:v>6.12751650785581E-087</c:v>
                </c:pt>
                <c:pt idx="36">
                  <c:v>1.27306174755707E-081</c:v>
                </c:pt>
                <c:pt idx="37">
                  <c:v>1.40169818131034E-076</c:v>
                </c:pt>
                <c:pt idx="38">
                  <c:v>8.39695938848777E-072</c:v>
                </c:pt>
                <c:pt idx="39">
                  <c:v>2.8006777856144E-067</c:v>
                </c:pt>
                <c:pt idx="40">
                  <c:v>5.32093562881949E-063</c:v>
                </c:pt>
                <c:pt idx="41">
                  <c:v>5.89832924524836E-059</c:v>
                </c:pt>
                <c:pt idx="42">
                  <c:v>3.90994229185451E-055</c:v>
                </c:pt>
                <c:pt idx="43">
                  <c:v>1.58790943359077E-051</c:v>
                </c:pt>
                <c:pt idx="44">
                  <c:v>4.0478340745855E-048</c:v>
                </c:pt>
                <c:pt idx="45">
                  <c:v>6.64525810593931E-045</c:v>
                </c:pt>
                <c:pt idx="46">
                  <c:v>7.22153858789341E-042</c:v>
                </c:pt>
                <c:pt idx="47">
                  <c:v>5.34012228034454E-039</c:v>
                </c:pt>
                <c:pt idx="48">
                  <c:v>2.75463864847004E-036</c:v>
                </c:pt>
                <c:pt idx="49">
                  <c:v>1.01113321755722E-033</c:v>
                </c:pt>
                <c:pt idx="50">
                  <c:v>2.67889172362564E-031</c:v>
                </c:pt>
                <c:pt idx="51">
                  <c:v>5.17056208195732E-029</c:v>
                </c:pt>
                <c:pt idx="52">
                  <c:v>7.31545722697884E-027</c:v>
                </c:pt>
                <c:pt idx="53">
                  <c:v>7.62870122773143E-025</c:v>
                </c:pt>
                <c:pt idx="54">
                  <c:v>5.90675734522421E-023</c:v>
                </c:pt>
                <c:pt idx="55">
                  <c:v>3.43469418944367E-021</c:v>
                </c:pt>
                <c:pt idx="56">
                  <c:v>1.5252500553123E-019</c:v>
                </c:pt>
                <c:pt idx="57">
                  <c:v>5.2857603581065E-018</c:v>
                </c:pt>
                <c:pt idx="58">
                  <c:v>1.46462950124403E-016</c:v>
                </c:pt>
                <c:pt idx="59">
                  <c:v>3.3234176385612E-015</c:v>
                </c:pt>
                <c:pt idx="60">
                  <c:v>6.30793949740698E-014</c:v>
                </c:pt>
                <c:pt idx="61">
                  <c:v>1.01902527593134E-012</c:v>
                </c:pt>
                <c:pt idx="62">
                  <c:v>1.4200523525298E-011</c:v>
                </c:pt>
                <c:pt idx="63">
                  <c:v>1.72379938503444E-010</c:v>
                </c:pt>
                <c:pt idx="64">
                  <c:v>1.83467570328429E-009</c:v>
                </c:pt>
                <c:pt idx="65">
                  <c:v>1.71820630409642E-008</c:v>
                </c:pt>
                <c:pt idx="66">
                  <c:v>1.41716080615057E-007</c:v>
                </c:pt>
                <c:pt idx="67">
                  <c:v>1.02780718036715E-006</c:v>
                </c:pt>
                <c:pt idx="68">
                  <c:v>6.53077484585571E-006</c:v>
                </c:pt>
                <c:pt idx="69">
                  <c:v>3.61689342968357E-005</c:v>
                </c:pt>
                <c:pt idx="70">
                  <c:v>0.000173587089307681</c:v>
                </c:pt>
                <c:pt idx="71">
                  <c:v>0.000718208769595746</c:v>
                </c:pt>
                <c:pt idx="72">
                  <c:v>0.00255304481750194</c:v>
                </c:pt>
                <c:pt idx="73">
                  <c:v>0.00779143003252632</c:v>
                </c:pt>
                <c:pt idx="74">
                  <c:v>0.0204555270366305</c:v>
                </c:pt>
                <c:pt idx="75">
                  <c:v>0.0463946453701679</c:v>
                </c:pt>
                <c:pt idx="76">
                  <c:v>0.0913990147104532</c:v>
                </c:pt>
                <c:pt idx="77">
                  <c:v>0.157291826745134</c:v>
                </c:pt>
                <c:pt idx="78">
                  <c:v>0.237725710884901</c:v>
                </c:pt>
                <c:pt idx="79">
                  <c:v>0.317003166431147</c:v>
                </c:pt>
                <c:pt idx="80">
                  <c:v>0.374410246752769</c:v>
                </c:pt>
                <c:pt idx="81">
                  <c:v>0.392925580333509</c:v>
                </c:pt>
                <c:pt idx="82">
                  <c:v>0.367363587700606</c:v>
                </c:pt>
                <c:pt idx="83">
                  <c:v>0.306670693443104</c:v>
                </c:pt>
                <c:pt idx="84">
                  <c:v>0.229020642400182</c:v>
                </c:pt>
                <c:pt idx="85">
                  <c:v>0.153263690672204</c:v>
                </c:pt>
                <c:pt idx="86">
                  <c:v>0.0920502535113382</c:v>
                </c:pt>
                <c:pt idx="87">
                  <c:v>0.0496869139329744</c:v>
                </c:pt>
                <c:pt idx="88">
                  <c:v>0.0241395659808192</c:v>
                </c:pt>
                <c:pt idx="89">
                  <c:v>0.0105771824215339</c:v>
                </c:pt>
                <c:pt idx="90">
                  <c:v>0.0041951630276843</c:v>
                </c:pt>
                <c:pt idx="91">
                  <c:v>0.00151643651822915</c:v>
                </c:pt>
                <c:pt idx="92">
                  <c:v>0.00050519132264534</c:v>
                </c:pt>
                <c:pt idx="93">
                  <c:v>0.000157496194415901</c:v>
                </c:pt>
                <c:pt idx="94">
                  <c:v>4.67423777718055E-005</c:v>
                </c:pt>
                <c:pt idx="95">
                  <c:v>1.3419504478848E-005</c:v>
                </c:pt>
                <c:pt idx="96">
                  <c:v>3.77383906491939E-006</c:v>
                </c:pt>
                <c:pt idx="97">
                  <c:v>1.04778493320382E-006</c:v>
                </c:pt>
                <c:pt idx="98">
                  <c:v>2.88115422313074E-007</c:v>
                </c:pt>
                <c:pt idx="99">
                  <c:v>7.83751905354916E-008</c:v>
                </c:pt>
                <c:pt idx="100">
                  <c:v>2.09931833000707E-008</c:v>
                </c:pt>
                <c:pt idx="101">
                  <c:v>5.49614797751615E-009</c:v>
                </c:pt>
                <c:pt idx="102">
                  <c:v>1.39367918866678E-009</c:v>
                </c:pt>
                <c:pt idx="103">
                  <c:v>3.38983451716283E-010</c:v>
                </c:pt>
                <c:pt idx="104">
                  <c:v>7.83684834755916E-011</c:v>
                </c:pt>
                <c:pt idx="105">
                  <c:v>1.70902652270396E-011</c:v>
                </c:pt>
                <c:pt idx="106">
                  <c:v>3.49595584632994E-012</c:v>
                </c:pt>
                <c:pt idx="107">
                  <c:v>6.68333368987574E-013</c:v>
                </c:pt>
                <c:pt idx="108">
                  <c:v>1.19151131813368E-013</c:v>
                </c:pt>
                <c:pt idx="109">
                  <c:v>1.97964713014736E-014</c:v>
                </c:pt>
                <c:pt idx="110">
                  <c:v>3.07082269015096E-015</c:v>
                </c:pt>
                <c:pt idx="111">
                  <c:v>4.47626290396001E-016</c:v>
                </c:pt>
                <c:pt idx="112">
                  <c:v>6.21097719866078E-017</c:v>
                </c:pt>
                <c:pt idx="113">
                  <c:v>8.35607817298853E-018</c:v>
                </c:pt>
                <c:pt idx="114">
                  <c:v>1.11275803558562E-018</c:v>
                </c:pt>
                <c:pt idx="115">
                  <c:v>1.49478539315616E-019</c:v>
                </c:pt>
                <c:pt idx="116">
                  <c:v>2.0559217447396E-020</c:v>
                </c:pt>
                <c:pt idx="117">
                  <c:v>2.9252088191838E-021</c:v>
                </c:pt>
                <c:pt idx="118">
                  <c:v>4.33238856597026E-022</c:v>
                </c:pt>
                <c:pt idx="119">
                  <c:v>6.69893718996751E-023</c:v>
                </c:pt>
                <c:pt idx="120">
                  <c:v>1.08194508661483E-023</c:v>
                </c:pt>
                <c:pt idx="121">
                  <c:v>1.8226772140967E-024</c:v>
                </c:pt>
                <c:pt idx="122">
                  <c:v>3.19324036456529E-025</c:v>
                </c:pt>
                <c:pt idx="123">
                  <c:v>5.79287459046139E-026</c:v>
                </c:pt>
                <c:pt idx="124">
                  <c:v>1.08210123992509E-026</c:v>
                </c:pt>
                <c:pt idx="125">
                  <c:v>2.06723140459221E-027</c:v>
                </c:pt>
                <c:pt idx="126">
                  <c:v>4.00681378649889E-028</c:v>
                </c:pt>
                <c:pt idx="127">
                  <c:v>7.81002591524457E-029</c:v>
                </c:pt>
                <c:pt idx="128">
                  <c:v>1.51681949708493E-029</c:v>
                </c:pt>
                <c:pt idx="129">
                  <c:v>2.90933129127062E-030</c:v>
                </c:pt>
                <c:pt idx="130">
                  <c:v>5.46934493854603E-031</c:v>
                </c:pt>
                <c:pt idx="131">
                  <c:v>1.00216552571153E-031</c:v>
                </c:pt>
                <c:pt idx="132">
                  <c:v>1.7839237847792E-032</c:v>
                </c:pt>
                <c:pt idx="133">
                  <c:v>3.08093821952158E-033</c:v>
                </c:pt>
                <c:pt idx="134">
                  <c:v>5.16267632189742E-034</c:v>
                </c:pt>
                <c:pt idx="135">
                  <c:v>8.39906854825154E-035</c:v>
                </c:pt>
                <c:pt idx="136">
                  <c:v>1.32757427953511E-035</c:v>
                </c:pt>
                <c:pt idx="137">
                  <c:v>2.03971245914398E-036</c:v>
                </c:pt>
                <c:pt idx="138">
                  <c:v>3.04678457951538E-037</c:v>
                </c:pt>
                <c:pt idx="139">
                  <c:v>4.42428088954027E-038</c:v>
                </c:pt>
                <c:pt idx="140">
                  <c:v>6.24389835075414E-039</c:v>
                </c:pt>
                <c:pt idx="141">
                  <c:v>8.56083217477219E-040</c:v>
                </c:pt>
                <c:pt idx="142">
                  <c:v>1.13981073967277E-040</c:v>
                </c:pt>
                <c:pt idx="143">
                  <c:v>1.47300982452559E-041</c:v>
                </c:pt>
                <c:pt idx="144">
                  <c:v>1.84685485421117E-042</c:v>
                </c:pt>
                <c:pt idx="145">
                  <c:v>2.24551153871806E-043</c:v>
                </c:pt>
                <c:pt idx="146">
                  <c:v>2.64643328995387E-044</c:v>
                </c:pt>
                <c:pt idx="147">
                  <c:v>3.0219829576278E-045</c:v>
                </c:pt>
                <c:pt idx="148">
                  <c:v>3.34249867394465E-046</c:v>
                </c:pt>
                <c:pt idx="149">
                  <c:v>3.58073753629306E-047</c:v>
                </c:pt>
                <c:pt idx="150">
                  <c:v>3.7173252201951E-048</c:v>
                </c:pt>
                <c:pt idx="151">
                  <c:v>3.74614032805907E-049</c:v>
                </c:pt>
                <c:pt idx="152">
                  <c:v>3.67753307249448E-050</c:v>
                </c:pt>
                <c:pt idx="153">
                  <c:v>3.53704867334074E-051</c:v>
                </c:pt>
                <c:pt idx="154">
                  <c:v>3.35926042281995E-052</c:v>
                </c:pt>
                <c:pt idx="155">
                  <c:v>3.17950086637806E-053</c:v>
                </c:pt>
                <c:pt idx="156">
                  <c:v>3.02758763144482E-054</c:v>
                </c:pt>
                <c:pt idx="157">
                  <c:v>2.92579464462427E-055</c:v>
                </c:pt>
                <c:pt idx="158">
                  <c:v>2.89055460695635E-056</c:v>
                </c:pt>
                <c:pt idx="159">
                  <c:v>2.93613452744312E-057</c:v>
                </c:pt>
                <c:pt idx="160">
                  <c:v>3.07895602359458E-058</c:v>
                </c:pt>
                <c:pt idx="161">
                  <c:v>3.34224276246477E-059</c:v>
                </c:pt>
                <c:pt idx="162">
                  <c:v>3.7615404698843E-060</c:v>
                </c:pt>
                <c:pt idx="163">
                  <c:v>4.39231996541664E-061</c:v>
                </c:pt>
                <c:pt idx="164">
                  <c:v>5.32162154167647E-062</c:v>
                </c:pt>
                <c:pt idx="165">
                  <c:v>6.68691383728146E-063</c:v>
                </c:pt>
                <c:pt idx="166">
                  <c:v>8.70753600085263E-064</c:v>
                </c:pt>
                <c:pt idx="167">
                  <c:v>1.17381098420611E-064</c:v>
                </c:pt>
                <c:pt idx="168">
                  <c:v>1.63606843499493E-065</c:v>
                </c:pt>
                <c:pt idx="169">
                  <c:v>2.35460068342038E-066</c:v>
                </c:pt>
                <c:pt idx="170">
                  <c:v>3.49397408363912E-067</c:v>
                </c:pt>
                <c:pt idx="171">
                  <c:v>5.33773375320258E-068</c:v>
                </c:pt>
                <c:pt idx="172">
                  <c:v>8.38223084267341E-069</c:v>
                </c:pt>
                <c:pt idx="173">
                  <c:v>1.35097249524291E-069</c:v>
                </c:pt>
                <c:pt idx="174">
                  <c:v>2.23114463653543E-070</c:v>
                </c:pt>
                <c:pt idx="175">
                  <c:v>3.76969853353891E-071</c:v>
                </c:pt>
                <c:pt idx="176">
                  <c:v>6.5054931015621E-072</c:v>
                </c:pt>
                <c:pt idx="177">
                  <c:v>1.14482395115173E-072</c:v>
                </c:pt>
                <c:pt idx="178">
                  <c:v>2.0509928994266E-073</c:v>
                </c:pt>
                <c:pt idx="179">
                  <c:v>3.7344682999856E-074</c:v>
                </c:pt>
                <c:pt idx="180">
                  <c:v>6.89910690905752E-075</c:v>
                </c:pt>
                <c:pt idx="181">
                  <c:v>1.2909304717507E-075</c:v>
                </c:pt>
                <c:pt idx="182">
                  <c:v>2.4422470264127E-076</c:v>
                </c:pt>
                <c:pt idx="183">
                  <c:v>4.66302435786949E-077</c:v>
                </c:pt>
                <c:pt idx="184">
                  <c:v>8.96883783399806E-078</c:v>
                </c:pt>
                <c:pt idx="185">
                  <c:v>1.73452885976612E-078</c:v>
                </c:pt>
                <c:pt idx="186">
                  <c:v>3.36654127978866E-079</c:v>
                </c:pt>
                <c:pt idx="187">
                  <c:v>6.545275096963E-080</c:v>
                </c:pt>
                <c:pt idx="188">
                  <c:v>1.27238382208151E-080</c:v>
                </c:pt>
                <c:pt idx="189">
                  <c:v>2.46888819573873E-081</c:v>
                </c:pt>
                <c:pt idx="190">
                  <c:v>4.77412678430697E-082</c:v>
                </c:pt>
                <c:pt idx="191">
                  <c:v>9.18782041137486E-083</c:v>
                </c:pt>
                <c:pt idx="192">
                  <c:v>1.75794824392422E-083</c:v>
                </c:pt>
                <c:pt idx="193">
                  <c:v>3.34182170592807E-084</c:v>
                </c:pt>
                <c:pt idx="194">
                  <c:v>6.31000895928456E-085</c:v>
                </c:pt>
                <c:pt idx="195">
                  <c:v>1.18362306396675E-085</c:v>
                </c:pt>
                <c:pt idx="196">
                  <c:v>2.20683818434019E-086</c:v>
                </c:pt>
                <c:pt idx="197">
                  <c:v>4.09337626372431E-087</c:v>
                </c:pt>
                <c:pt idx="198">
                  <c:v>7.56196577419132E-088</c:v>
                </c:pt>
                <c:pt idx="199">
                  <c:v>1.39310474231766E-088</c:v>
                </c:pt>
                <c:pt idx="200">
                  <c:v>2.5627701943933E-089</c:v>
                </c:pt>
                <c:pt idx="201">
                  <c:v>4.71395659978816E-090</c:v>
                </c:pt>
                <c:pt idx="202">
                  <c:v>8.68062031333848E-091</c:v>
                </c:pt>
                <c:pt idx="203">
                  <c:v>1.60211140637783E-091</c:v>
                </c:pt>
                <c:pt idx="204">
                  <c:v>2.96645115210697E-092</c:v>
                </c:pt>
                <c:pt idx="205">
                  <c:v>5.51498794478722E-093</c:v>
                </c:pt>
                <c:pt idx="206">
                  <c:v>1.03017414835742E-093</c:v>
                </c:pt>
                <c:pt idx="207">
                  <c:v>1.93450888131726E-094</c:v>
                </c:pt>
                <c:pt idx="208">
                  <c:v>3.65346743724088E-095</c:v>
                </c:pt>
                <c:pt idx="209">
                  <c:v>6.94138664281618E-096</c:v>
                </c:pt>
                <c:pt idx="210">
                  <c:v>1.32703988152683E-096</c:v>
                </c:pt>
                <c:pt idx="211">
                  <c:v>2.55313182181402E-097</c:v>
                </c:pt>
                <c:pt idx="212">
                  <c:v>4.94355201597958E-098</c:v>
                </c:pt>
                <c:pt idx="213">
                  <c:v>9.63345607477614E-099</c:v>
                </c:pt>
                <c:pt idx="214">
                  <c:v>1.88922105181848E-099</c:v>
                </c:pt>
                <c:pt idx="215">
                  <c:v>3.72825324029783E-100</c:v>
                </c:pt>
                <c:pt idx="216">
                  <c:v>7.40289286048808E-101</c:v>
                </c:pt>
                <c:pt idx="217">
                  <c:v>1.47880980529507E-101</c:v>
                </c:pt>
                <c:pt idx="218">
                  <c:v>2.9714715148347E-102</c:v>
                </c:pt>
                <c:pt idx="219">
                  <c:v>6.00491649593427E-103</c:v>
                </c:pt>
                <c:pt idx="220">
                  <c:v>1.2202309848367E-103</c:v>
                </c:pt>
                <c:pt idx="221">
                  <c:v>2.49285723515773E-104</c:v>
                </c:pt>
                <c:pt idx="222">
                  <c:v>5.11907887565568E-105</c:v>
                </c:pt>
                <c:pt idx="223">
                  <c:v>1.05643580161141E-105</c:v>
                </c:pt>
                <c:pt idx="224">
                  <c:v>2.19062913237857E-106</c:v>
                </c:pt>
                <c:pt idx="225">
                  <c:v>4.56338373522078E-107</c:v>
                </c:pt>
                <c:pt idx="226">
                  <c:v>9.54808398631688E-108</c:v>
                </c:pt>
                <c:pt idx="227">
                  <c:v>2.00621038178112E-108</c:v>
                </c:pt>
                <c:pt idx="228">
                  <c:v>4.2324230047125E-109</c:v>
                </c:pt>
                <c:pt idx="229">
                  <c:v>8.96348774625005E-110</c:v>
                </c:pt>
                <c:pt idx="230">
                  <c:v>1.9053081297979E-110</c:v>
                </c:pt>
                <c:pt idx="231">
                  <c:v>4.06425040213923E-111</c:v>
                </c:pt>
                <c:pt idx="232">
                  <c:v>8.69864479696587E-112</c:v>
                </c:pt>
                <c:pt idx="233">
                  <c:v>1.86771062783324E-112</c:v>
                </c:pt>
                <c:pt idx="234">
                  <c:v>4.02242084127447E-113</c:v>
                </c:pt>
                <c:pt idx="235">
                  <c:v>8.68801458740432E-114</c:v>
                </c:pt>
                <c:pt idx="236">
                  <c:v>1.88168103237099E-114</c:v>
                </c:pt>
                <c:pt idx="237">
                  <c:v>4.08604651823655E-115</c:v>
                </c:pt>
                <c:pt idx="238">
                  <c:v>8.8947531540146E-116</c:v>
                </c:pt>
                <c:pt idx="239">
                  <c:v>1.9408021385177E-116</c:v>
                </c:pt>
                <c:pt idx="240">
                  <c:v>4.24415104176013E-117</c:v>
                </c:pt>
                <c:pt idx="241">
                  <c:v>9.30057835968005E-118</c:v>
                </c:pt>
                <c:pt idx="242">
                  <c:v>2.04215092893059E-118</c:v>
                </c:pt>
                <c:pt idx="243">
                  <c:v>4.49236941016002E-119</c:v>
                </c:pt>
                <c:pt idx="244">
                  <c:v>9.8997801132837E-120</c:v>
                </c:pt>
                <c:pt idx="245">
                  <c:v>2.185206474199E-120</c:v>
                </c:pt>
                <c:pt idx="246">
                  <c:v>4.83094655004557E-121</c:v>
                </c:pt>
                <c:pt idx="247">
                  <c:v>1.06955304264208E-121</c:v>
                </c:pt>
                <c:pt idx="248">
                  <c:v>2.3711648857002E-122</c:v>
                </c:pt>
                <c:pt idx="249">
                  <c:v>5.26345504582885E-123</c:v>
                </c:pt>
                <c:pt idx="250">
                  <c:v>1.1697460102852E-123</c:v>
                </c:pt>
                <c:pt idx="251">
                  <c:v>2.60247621063635E-124</c:v>
                </c:pt>
                <c:pt idx="252">
                  <c:v>5.79589878673804E-125</c:v>
                </c:pt>
                <c:pt idx="253">
                  <c:v>1.29198989760824E-125</c:v>
                </c:pt>
                <c:pt idx="254">
                  <c:v>2.88249357117227E-126</c:v>
                </c:pt>
                <c:pt idx="255">
                  <c:v>6.43600197916317E-127</c:v>
                </c:pt>
                <c:pt idx="256">
                  <c:v>1.43804112881343E-127</c:v>
                </c:pt>
                <c:pt idx="257">
                  <c:v>3.21516659136817E-128</c:v>
                </c:pt>
                <c:pt idx="258">
                  <c:v>7.1925577807006E-129</c:v>
                </c:pt>
                <c:pt idx="259">
                  <c:v>1.60983931743396E-129</c:v>
                </c:pt>
                <c:pt idx="260">
                  <c:v>3.60473595345961E-130</c:v>
                </c:pt>
                <c:pt idx="261">
                  <c:v>8.07475692999952E-131</c:v>
                </c:pt>
                <c:pt idx="262">
                  <c:v>1.80935865523252E-131</c:v>
                </c:pt>
                <c:pt idx="263">
                  <c:v>4.05540280974056E-132</c:v>
                </c:pt>
                <c:pt idx="264">
                  <c:v>9.09145013421115E-133</c:v>
                </c:pt>
                <c:pt idx="265">
                  <c:v>2.03844312713494E-133</c:v>
                </c:pt>
                <c:pt idx="266">
                  <c:v>4.57096075014312E-134</c:v>
                </c:pt>
                <c:pt idx="267">
                  <c:v>1.02503274483047E-134</c:v>
                </c:pt>
                <c:pt idx="268">
                  <c:v>2.29862405321264E-135</c:v>
                </c:pt>
                <c:pt idx="269">
                  <c:v>5.15439171572401E-136</c:v>
                </c:pt>
                <c:pt idx="270">
                  <c:v>1.15570277679579E-136</c:v>
                </c:pt>
                <c:pt idx="271">
                  <c:v>2.59092500138299E-137</c:v>
                </c:pt>
                <c:pt idx="272">
                  <c:v>5.80744155148949E-138</c:v>
                </c:pt>
                <c:pt idx="273">
                  <c:v>1.30142226666212E-138</c:v>
                </c:pt>
                <c:pt idx="274">
                  <c:v>2.91566582165079E-139</c:v>
                </c:pt>
                <c:pt idx="275">
                  <c:v>6.53020517478418E-140</c:v>
                </c:pt>
                <c:pt idx="276">
                  <c:v>1.46207487283747E-140</c:v>
                </c:pt>
                <c:pt idx="277">
                  <c:v>3.27228368945144E-141</c:v>
                </c:pt>
                <c:pt idx="278">
                  <c:v>7.32076357893033E-142</c:v>
                </c:pt>
                <c:pt idx="279">
                  <c:v>1.63708860642736E-142</c:v>
                </c:pt>
                <c:pt idx="280">
                  <c:v>3.65919333639561E-143</c:v>
                </c:pt>
                <c:pt idx="281">
                  <c:v>8.1749220863049E-144</c:v>
                </c:pt>
                <c:pt idx="282">
                  <c:v>1.82538910021853E-144</c:v>
                </c:pt>
                <c:pt idx="283">
                  <c:v>4.073709588141E-145</c:v>
                </c:pt>
                <c:pt idx="284">
                  <c:v>9.08609823716175E-146</c:v>
                </c:pt>
                <c:pt idx="285">
                  <c:v>2.02538816097233E-146</c:v>
                </c:pt>
                <c:pt idx="286">
                  <c:v>4.5120517049179E-147</c:v>
                </c:pt>
                <c:pt idx="287">
                  <c:v>1.0045396328455E-147</c:v>
                </c:pt>
                <c:pt idx="288">
                  <c:v>2.23501425621716E-148</c:v>
                </c:pt>
                <c:pt idx="289">
                  <c:v>4.96944050484717E-149</c:v>
                </c:pt>
                <c:pt idx="290">
                  <c:v>1.10418840893548E-149</c:v>
                </c:pt>
                <c:pt idx="291">
                  <c:v>2.45178634101975E-150</c:v>
                </c:pt>
                <c:pt idx="292">
                  <c:v>5.44028685990446E-151</c:v>
                </c:pt>
                <c:pt idx="293">
                  <c:v>1.2063058520496E-151</c:v>
                </c:pt>
                <c:pt idx="294">
                  <c:v>2.67292606267646E-152</c:v>
                </c:pt>
                <c:pt idx="295">
                  <c:v>5.91845627040333E-153</c:v>
                </c:pt>
                <c:pt idx="296">
                  <c:v>1.30954584392133E-153</c:v>
                </c:pt>
                <c:pt idx="297">
                  <c:v>2.89549729353614E-154</c:v>
                </c:pt>
                <c:pt idx="298">
                  <c:v>6.39758204366933E-155</c:v>
                </c:pt>
                <c:pt idx="299">
                  <c:v>1.412535778993E-155</c:v>
                </c:pt>
                <c:pt idx="300">
                  <c:v>3.11655762131492E-156</c:v>
                </c:pt>
                <c:pt idx="301">
                  <c:v>6.87139214817292E-157</c:v>
                </c:pt>
                <c:pt idx="302">
                  <c:v>1.51394621584919E-157</c:v>
                </c:pt>
                <c:pt idx="303">
                  <c:v>3.33330494439115E-158</c:v>
                </c:pt>
                <c:pt idx="304">
                  <c:v>7.33401389229246E-159</c:v>
                </c:pt>
                <c:pt idx="305">
                  <c:v>1.61255338265357E-159</c:v>
                </c:pt>
                <c:pt idx="306">
                  <c:v>3.5432039609801E-160</c:v>
                </c:pt>
                <c:pt idx="307">
                  <c:v>7.78022616197204E-161</c:v>
                </c:pt>
                <c:pt idx="308">
                  <c:v>1.70728867116467E-161</c:v>
                </c:pt>
                <c:pt idx="309">
                  <c:v>3.74408152952216E-162</c:v>
                </c:pt>
                <c:pt idx="310">
                  <c:v>8.20563927567197E-163</c:v>
                </c:pt>
                <c:pt idx="311">
                  <c:v>1.7972716896976E-163</c:v>
                </c:pt>
                <c:pt idx="312">
                  <c:v>3.93418542701039E-164</c:v>
                </c:pt>
                <c:pt idx="313">
                  <c:v>8.60679478823028E-165</c:v>
                </c:pt>
                <c:pt idx="314">
                  <c:v>1.8818260888236E-165</c:v>
                </c:pt>
                <c:pt idx="315">
                  <c:v>4.11220658672099E-166</c:v>
                </c:pt>
                <c:pt idx="316">
                  <c:v>8.98118897233617E-167</c:v>
                </c:pt>
                <c:pt idx="317">
                  <c:v>1.96047965659757E-167</c:v>
                </c:pt>
                <c:pt idx="318">
                  <c:v>4.27726935678448E-168</c:v>
                </c:pt>
                <c:pt idx="319">
                  <c:v>9.32723218423532E-169</c:v>
                </c:pt>
                <c:pt idx="320">
                  <c:v>2.03295174199771E-169</c:v>
                </c:pt>
                <c:pt idx="321">
                  <c:v>4.42889709108708E-170</c:v>
                </c:pt>
                <c:pt idx="322">
                  <c:v>9.6441609938403E-171</c:v>
                </c:pt>
                <c:pt idx="323">
                  <c:v>2.09913179850032E-171</c:v>
                </c:pt>
                <c:pt idx="324">
                  <c:v>4.56696140006519E-172</c:v>
                </c:pt>
                <c:pt idx="325">
                  <c:v>9.9319210160179E-173</c:v>
                </c:pt>
                <c:pt idx="326">
                  <c:v>2.15905284535018E-173</c:v>
                </c:pt>
                <c:pt idx="327">
                  <c:v>4.6916229768572E-174</c:v>
                </c:pt>
                <c:pt idx="328">
                  <c:v>1.01910367032796E-174</c:v>
                </c:pt>
                <c:pt idx="329">
                  <c:v>2.21286314078986E-175</c:v>
                </c:pt>
                <c:pt idx="330">
                  <c:v>4.80327058350992E-17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Q$6:$Q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.26032772889627E-295</c:v>
                </c:pt>
                <c:pt idx="19">
                  <c:v>1.56121654913911E-279</c:v>
                </c:pt>
                <c:pt idx="20">
                  <c:v>1.29921917814329E-264</c:v>
                </c:pt>
                <c:pt idx="21">
                  <c:v>2.06134789167008E-250</c:v>
                </c:pt>
                <c:pt idx="22">
                  <c:v>6.76484683266578E-237</c:v>
                </c:pt>
                <c:pt idx="23">
                  <c:v>4.92716397773761E-224</c:v>
                </c:pt>
                <c:pt idx="24">
                  <c:v>8.46873135569932E-212</c:v>
                </c:pt>
                <c:pt idx="25">
                  <c:v>3.63373757478997E-200</c:v>
                </c:pt>
                <c:pt idx="26">
                  <c:v>4.11829935355815E-189</c:v>
                </c:pt>
                <c:pt idx="27">
                  <c:v>1.3095418646932E-178</c:v>
                </c:pt>
                <c:pt idx="28">
                  <c:v>1.24473829671356E-168</c:v>
                </c:pt>
                <c:pt idx="29">
                  <c:v>3.761877764641E-159</c:v>
                </c:pt>
                <c:pt idx="30">
                  <c:v>3.82199773816425E-150</c:v>
                </c:pt>
                <c:pt idx="31">
                  <c:v>1.37057020662372E-141</c:v>
                </c:pt>
                <c:pt idx="32">
                  <c:v>1.81392259459273E-133</c:v>
                </c:pt>
                <c:pt idx="33">
                  <c:v>9.26654046543347E-126</c:v>
                </c:pt>
                <c:pt idx="34">
                  <c:v>1.91572744862664E-118</c:v>
                </c:pt>
                <c:pt idx="35">
                  <c:v>1.68161967316033E-111</c:v>
                </c:pt>
                <c:pt idx="36">
                  <c:v>6.55534740435678E-105</c:v>
                </c:pt>
                <c:pt idx="37">
                  <c:v>1.17985053539369E-098</c:v>
                </c:pt>
                <c:pt idx="38">
                  <c:v>1.01320036180525E-092</c:v>
                </c:pt>
                <c:pt idx="39">
                  <c:v>4.27491304664252E-087</c:v>
                </c:pt>
                <c:pt idx="40">
                  <c:v>9.1205124983467E-082</c:v>
                </c:pt>
                <c:pt idx="41">
                  <c:v>1.01360006079793E-076</c:v>
                </c:pt>
                <c:pt idx="42">
                  <c:v>6.04643476209769E-072</c:v>
                </c:pt>
                <c:pt idx="43">
                  <c:v>1.99372490746294E-067</c:v>
                </c:pt>
                <c:pt idx="44">
                  <c:v>3.74127323669866E-063</c:v>
                </c:pt>
                <c:pt idx="45">
                  <c:v>4.11849821648502E-059</c:v>
                </c:pt>
                <c:pt idx="46">
                  <c:v>2.7459334303901E-055</c:v>
                </c:pt>
                <c:pt idx="47">
                  <c:v>1.14468397240901E-051</c:v>
                </c:pt>
                <c:pt idx="48">
                  <c:v>3.07089165640352E-048</c:v>
                </c:pt>
                <c:pt idx="49">
                  <c:v>5.42915323143281E-045</c:v>
                </c:pt>
                <c:pt idx="50">
                  <c:v>6.43945104145581E-042</c:v>
                </c:pt>
                <c:pt idx="51">
                  <c:v>5.18990725503547E-039</c:v>
                </c:pt>
                <c:pt idx="52">
                  <c:v>2.86939110242691E-036</c:v>
                </c:pt>
                <c:pt idx="53">
                  <c:v>1.09772889988856E-033</c:v>
                </c:pt>
                <c:pt idx="54">
                  <c:v>2.9360661063971E-031</c:v>
                </c:pt>
                <c:pt idx="55">
                  <c:v>5.5692533126538E-029</c:v>
                </c:pt>
                <c:pt idx="56">
                  <c:v>7.63918265137049E-027</c:v>
                </c:pt>
                <c:pt idx="57">
                  <c:v>7.76324618950176E-025</c:v>
                </c:pt>
                <c:pt idx="58">
                  <c:v>6.00345725156641E-023</c:v>
                </c:pt>
                <c:pt idx="59">
                  <c:v>3.62683229498193E-021</c:v>
                </c:pt>
                <c:pt idx="60">
                  <c:v>1.75228539822729E-019</c:v>
                </c:pt>
                <c:pt idx="61">
                  <c:v>6.90416562213273E-018</c:v>
                </c:pt>
                <c:pt idx="62">
                  <c:v>2.25298221074683E-016</c:v>
                </c:pt>
                <c:pt idx="63">
                  <c:v>6.16066395294714E-015</c:v>
                </c:pt>
                <c:pt idx="64">
                  <c:v>1.423474273502E-013</c:v>
                </c:pt>
                <c:pt idx="65">
                  <c:v>2.79409370547932E-012</c:v>
                </c:pt>
                <c:pt idx="66">
                  <c:v>4.67103703017488E-011</c:v>
                </c:pt>
                <c:pt idx="67">
                  <c:v>6.65089700427946E-010</c:v>
                </c:pt>
                <c:pt idx="68">
                  <c:v>8.04846913225292E-009</c:v>
                </c:pt>
                <c:pt idx="69">
                  <c:v>8.24704157991698E-008</c:v>
                </c:pt>
                <c:pt idx="70">
                  <c:v>7.12403561467383E-007</c:v>
                </c:pt>
                <c:pt idx="71">
                  <c:v>5.16782423475467E-006</c:v>
                </c:pt>
                <c:pt idx="72">
                  <c:v>3.14129535697229E-005</c:v>
                </c:pt>
                <c:pt idx="73">
                  <c:v>0.000160074684074512</c:v>
                </c:pt>
                <c:pt idx="74">
                  <c:v>0.000686002078078966</c:v>
                </c:pt>
                <c:pt idx="75">
                  <c:v>0.00248550637858805</c:v>
                </c:pt>
                <c:pt idx="76">
                  <c:v>0.00766284977247975</c:v>
                </c:pt>
                <c:pt idx="77">
                  <c:v>0.0202372501465811</c:v>
                </c:pt>
                <c:pt idx="78">
                  <c:v>0.0460699591275704</c:v>
                </c:pt>
                <c:pt idx="79">
                  <c:v>0.0909048611722986</c:v>
                </c:pt>
                <c:pt idx="80">
                  <c:v>0.156208957040778</c:v>
                </c:pt>
                <c:pt idx="81">
                  <c:v>0.234696134517803</c:v>
                </c:pt>
                <c:pt idx="82">
                  <c:v>0.309360669322348</c:v>
                </c:pt>
                <c:pt idx="83">
                  <c:v>0.358812770052654</c:v>
                </c:pt>
                <c:pt idx="84">
                  <c:v>0.367157464553718</c:v>
                </c:pt>
                <c:pt idx="85">
                  <c:v>0.332232762419084</c:v>
                </c:pt>
                <c:pt idx="86">
                  <c:v>0.26642260158828</c:v>
                </c:pt>
                <c:pt idx="87">
                  <c:v>0.189718431236815</c:v>
                </c:pt>
                <c:pt idx="88">
                  <c:v>0.120211371840687</c:v>
                </c:pt>
                <c:pt idx="89">
                  <c:v>0.067951438571516</c:v>
                </c:pt>
                <c:pt idx="90">
                  <c:v>0.0344095952413601</c:v>
                </c:pt>
                <c:pt idx="91">
                  <c:v>0.015723937110418</c:v>
                </c:pt>
                <c:pt idx="92">
                  <c:v>0.00656006477927686</c:v>
                </c:pt>
                <c:pt idx="93">
                  <c:v>0.00253828947313752</c:v>
                </c:pt>
                <c:pt idx="94">
                  <c:v>0.000927021743878986</c:v>
                </c:pt>
                <c:pt idx="95">
                  <c:v>0.000324854986019605</c:v>
                </c:pt>
                <c:pt idx="96">
                  <c:v>0.000110648253350195</c:v>
                </c:pt>
                <c:pt idx="97">
                  <c:v>3.69348155520029E-005</c:v>
                </c:pt>
                <c:pt idx="98">
                  <c:v>1.21249512995815E-005</c:v>
                </c:pt>
                <c:pt idx="99">
                  <c:v>3.91141869264915E-006</c:v>
                </c:pt>
                <c:pt idx="100">
                  <c:v>1.2345456029213E-006</c:v>
                </c:pt>
                <c:pt idx="101">
                  <c:v>3.78549955732644E-007</c:v>
                </c:pt>
                <c:pt idx="102">
                  <c:v>1.11776864644604E-007</c:v>
                </c:pt>
                <c:pt idx="103">
                  <c:v>3.14847257897743E-008</c:v>
                </c:pt>
                <c:pt idx="104">
                  <c:v>8.38527013845725E-009</c:v>
                </c:pt>
                <c:pt idx="105">
                  <c:v>2.09608546542247E-009</c:v>
                </c:pt>
                <c:pt idx="106">
                  <c:v>4.89152612066558E-010</c:v>
                </c:pt>
                <c:pt idx="107">
                  <c:v>1.06199364927456E-010</c:v>
                </c:pt>
                <c:pt idx="108">
                  <c:v>2.14093299216591E-011</c:v>
                </c:pt>
                <c:pt idx="109">
                  <c:v>4.00575013607778E-012</c:v>
                </c:pt>
                <c:pt idx="110">
                  <c:v>6.97014831654847E-013</c:v>
                </c:pt>
                <c:pt idx="111">
                  <c:v>1.1354684214318E-013</c:v>
                </c:pt>
                <c:pt idx="112">
                  <c:v>1.75448512352647E-014</c:v>
                </c:pt>
                <c:pt idx="113">
                  <c:v>2.61971495540039E-015</c:v>
                </c:pt>
                <c:pt idx="114">
                  <c:v>3.85936195707932E-016</c:v>
                </c:pt>
                <c:pt idx="115">
                  <c:v>5.71774628741485E-017</c:v>
                </c:pt>
                <c:pt idx="116">
                  <c:v>8.64799322010492E-018</c:v>
                </c:pt>
                <c:pt idx="117">
                  <c:v>1.34933637755025E-018</c:v>
                </c:pt>
                <c:pt idx="118">
                  <c:v>2.18572112186413E-019</c:v>
                </c:pt>
                <c:pt idx="119">
                  <c:v>3.68707045832062E-020</c:v>
                </c:pt>
                <c:pt idx="120">
                  <c:v>6.48104898556967E-021</c:v>
                </c:pt>
                <c:pt idx="121">
                  <c:v>1.18555162704213E-021</c:v>
                </c:pt>
                <c:pt idx="122">
                  <c:v>2.25043428821042E-022</c:v>
                </c:pt>
                <c:pt idx="123">
                  <c:v>4.41419328525844E-023</c:v>
                </c:pt>
                <c:pt idx="124">
                  <c:v>8.89793053791993E-024</c:v>
                </c:pt>
                <c:pt idx="125">
                  <c:v>1.83086531410962E-024</c:v>
                </c:pt>
                <c:pt idx="126">
                  <c:v>3.81534554598388E-025</c:v>
                </c:pt>
                <c:pt idx="127">
                  <c:v>7.98202198252134E-026</c:v>
                </c:pt>
                <c:pt idx="128">
                  <c:v>1.66116856714609E-026</c:v>
                </c:pt>
                <c:pt idx="129">
                  <c:v>3.40894194823679E-027</c:v>
                </c:pt>
                <c:pt idx="130">
                  <c:v>6.84648513046685E-028</c:v>
                </c:pt>
                <c:pt idx="131">
                  <c:v>1.33834337503313E-028</c:v>
                </c:pt>
                <c:pt idx="132">
                  <c:v>2.53816001408907E-029</c:v>
                </c:pt>
                <c:pt idx="133">
                  <c:v>4.66430391978017E-030</c:v>
                </c:pt>
                <c:pt idx="134">
                  <c:v>8.3063990976415E-031</c:v>
                </c:pt>
                <c:pt idx="135">
                  <c:v>1.43450168949424E-031</c:v>
                </c:pt>
                <c:pt idx="136">
                  <c:v>2.40426708927916E-032</c:v>
                </c:pt>
                <c:pt idx="137">
                  <c:v>3.91283416799501E-033</c:v>
                </c:pt>
                <c:pt idx="138">
                  <c:v>6.18485047571322E-034</c:v>
                </c:pt>
                <c:pt idx="139">
                  <c:v>9.49471887309872E-035</c:v>
                </c:pt>
                <c:pt idx="140">
                  <c:v>1.41531748776391E-035</c:v>
                </c:pt>
                <c:pt idx="141">
                  <c:v>2.04784960797822E-036</c:v>
                </c:pt>
                <c:pt idx="142">
                  <c:v>2.87502803345462E-037</c:v>
                </c:pt>
                <c:pt idx="143">
                  <c:v>3.91473591082045E-038</c:v>
                </c:pt>
                <c:pt idx="144">
                  <c:v>5.16765465653218E-039</c:v>
                </c:pt>
                <c:pt idx="145">
                  <c:v>6.61046048801801E-040</c:v>
                </c:pt>
                <c:pt idx="146">
                  <c:v>8.19104982258773E-041</c:v>
                </c:pt>
                <c:pt idx="147">
                  <c:v>9.82773159764763E-042</c:v>
                </c:pt>
                <c:pt idx="148">
                  <c:v>1.14142914215154E-042</c:v>
                </c:pt>
                <c:pt idx="149">
                  <c:v>1.28325537635387E-043</c:v>
                </c:pt>
                <c:pt idx="150">
                  <c:v>1.39730939867875E-044</c:v>
                </c:pt>
                <c:pt idx="151">
                  <c:v>1.47617385387537E-045</c:v>
                </c:pt>
                <c:pt idx="152">
                  <c:v>1.51838699970304E-046</c:v>
                </c:pt>
                <c:pt idx="153">
                  <c:v>1.52943405314616E-047</c:v>
                </c:pt>
                <c:pt idx="154">
                  <c:v>1.52054249772786E-048</c:v>
                </c:pt>
                <c:pt idx="155">
                  <c:v>1.50587806508266E-049</c:v>
                </c:pt>
                <c:pt idx="156">
                  <c:v>1.49976551002781E-050</c:v>
                </c:pt>
                <c:pt idx="157">
                  <c:v>1.51528613836254E-051</c:v>
                </c:pt>
                <c:pt idx="158">
                  <c:v>1.56456179227509E-052</c:v>
                </c:pt>
                <c:pt idx="159">
                  <c:v>1.66032294317199E-053</c:v>
                </c:pt>
                <c:pt idx="160">
                  <c:v>1.81834773189808E-054</c:v>
                </c:pt>
                <c:pt idx="161">
                  <c:v>2.06075847713576E-055</c:v>
                </c:pt>
                <c:pt idx="162">
                  <c:v>2.42067247408131E-056</c:v>
                </c:pt>
                <c:pt idx="163">
                  <c:v>2.94928942908736E-057</c:v>
                </c:pt>
                <c:pt idx="164">
                  <c:v>3.72733632788282E-058</c:v>
                </c:pt>
                <c:pt idx="165">
                  <c:v>4.88422141367903E-059</c:v>
                </c:pt>
                <c:pt idx="166">
                  <c:v>6.63085136719678E-060</c:v>
                </c:pt>
                <c:pt idx="167">
                  <c:v>9.31689558785238E-061</c:v>
                </c:pt>
                <c:pt idx="168">
                  <c:v>1.35323503540842E-061</c:v>
                </c:pt>
                <c:pt idx="169">
                  <c:v>2.02904735296699E-062</c:v>
                </c:pt>
                <c:pt idx="170">
                  <c:v>3.13622156768308E-063</c:v>
                </c:pt>
                <c:pt idx="171">
                  <c:v>4.98964251554062E-064</c:v>
                </c:pt>
                <c:pt idx="172">
                  <c:v>8.15858909117799E-065</c:v>
                </c:pt>
                <c:pt idx="173">
                  <c:v>1.36888275835338E-065</c:v>
                </c:pt>
                <c:pt idx="174">
                  <c:v>2.35308112939675E-066</c:v>
                </c:pt>
                <c:pt idx="175">
                  <c:v>4.13746105974169E-067</c:v>
                </c:pt>
                <c:pt idx="176">
                  <c:v>7.42946823440985E-068</c:v>
                </c:pt>
                <c:pt idx="177">
                  <c:v>1.3601968010825E-068</c:v>
                </c:pt>
                <c:pt idx="178">
                  <c:v>2.53484339824158E-069</c:v>
                </c:pt>
                <c:pt idx="179">
                  <c:v>4.80043976247904E-070</c:v>
                </c:pt>
                <c:pt idx="180">
                  <c:v>9.22262437448794E-071</c:v>
                </c:pt>
                <c:pt idx="181">
                  <c:v>1.79440589037593E-071</c:v>
                </c:pt>
                <c:pt idx="182">
                  <c:v>3.52949795603503E-072</c:v>
                </c:pt>
                <c:pt idx="183">
                  <c:v>7.00564742795816E-073</c:v>
                </c:pt>
                <c:pt idx="184">
                  <c:v>1.40064490749722E-073</c:v>
                </c:pt>
                <c:pt idx="185">
                  <c:v>2.81540521567393E-074</c:v>
                </c:pt>
                <c:pt idx="186">
                  <c:v>5.67896429715229E-075</c:v>
                </c:pt>
                <c:pt idx="187">
                  <c:v>1.14735868103584E-075</c:v>
                </c:pt>
                <c:pt idx="188">
                  <c:v>2.31759599151595E-076</c:v>
                </c:pt>
                <c:pt idx="189">
                  <c:v>4.67232766557674E-077</c:v>
                </c:pt>
                <c:pt idx="190">
                  <c:v>9.38650233994991E-078</c:v>
                </c:pt>
                <c:pt idx="191">
                  <c:v>1.87658245476546E-078</c:v>
                </c:pt>
                <c:pt idx="192">
                  <c:v>3.7297131921283E-079</c:v>
                </c:pt>
                <c:pt idx="193">
                  <c:v>7.36439705724796E-080</c:v>
                </c:pt>
                <c:pt idx="194">
                  <c:v>1.4442429150694E-080</c:v>
                </c:pt>
                <c:pt idx="195">
                  <c:v>2.8135404518165E-081</c:v>
                </c:pt>
                <c:pt idx="196">
                  <c:v>5.44771166884562E-082</c:v>
                </c:pt>
                <c:pt idx="197">
                  <c:v>1.04931237219939E-082</c:v>
                </c:pt>
                <c:pt idx="198">
                  <c:v>2.01286255731048E-083</c:v>
                </c:pt>
                <c:pt idx="199">
                  <c:v>3.85032475599548E-084</c:v>
                </c:pt>
                <c:pt idx="200">
                  <c:v>7.35421589731848E-085</c:v>
                </c:pt>
                <c:pt idx="201">
                  <c:v>1.40444700379265E-085</c:v>
                </c:pt>
                <c:pt idx="202">
                  <c:v>2.68500131454119E-086</c:v>
                </c:pt>
                <c:pt idx="203">
                  <c:v>5.14448884618494E-087</c:v>
                </c:pt>
                <c:pt idx="204">
                  <c:v>9.88838052517125E-088</c:v>
                </c:pt>
                <c:pt idx="205">
                  <c:v>1.90833444643534E-088</c:v>
                </c:pt>
                <c:pt idx="206">
                  <c:v>3.70021371928185E-089</c:v>
                </c:pt>
                <c:pt idx="207">
                  <c:v>7.21237275616472E-090</c:v>
                </c:pt>
                <c:pt idx="208">
                  <c:v>1.41380560602359E-090</c:v>
                </c:pt>
                <c:pt idx="209">
                  <c:v>2.78800881598032E-091</c:v>
                </c:pt>
                <c:pt idx="210">
                  <c:v>5.53200294962819E-092</c:v>
                </c:pt>
                <c:pt idx="211">
                  <c:v>1.10461230317004E-092</c:v>
                </c:pt>
                <c:pt idx="212">
                  <c:v>2.21974062028815E-093</c:v>
                </c:pt>
                <c:pt idx="213">
                  <c:v>4.48911322755223E-094</c:v>
                </c:pt>
                <c:pt idx="214">
                  <c:v>9.13620626379266E-095</c:v>
                </c:pt>
                <c:pt idx="215">
                  <c:v>1.87104001670936E-095</c:v>
                </c:pt>
                <c:pt idx="216">
                  <c:v>3.85535205334358E-096</c:v>
                </c:pt>
                <c:pt idx="217">
                  <c:v>7.99191062027916E-097</c:v>
                </c:pt>
                <c:pt idx="218">
                  <c:v>1.66639071474512E-097</c:v>
                </c:pt>
                <c:pt idx="219">
                  <c:v>3.49438597846056E-098</c:v>
                </c:pt>
                <c:pt idx="220">
                  <c:v>7.36811931286992E-099</c:v>
                </c:pt>
                <c:pt idx="221">
                  <c:v>1.56190692273522E-099</c:v>
                </c:pt>
                <c:pt idx="222">
                  <c:v>3.32801677406365E-100</c:v>
                </c:pt>
                <c:pt idx="223">
                  <c:v>7.12632924016329E-101</c:v>
                </c:pt>
                <c:pt idx="224">
                  <c:v>1.53325429320638E-101</c:v>
                </c:pt>
                <c:pt idx="225">
                  <c:v>3.3139706700385E-102</c:v>
                </c:pt>
                <c:pt idx="226">
                  <c:v>7.19429626469518E-103</c:v>
                </c:pt>
                <c:pt idx="227">
                  <c:v>1.5683873787343E-103</c:v>
                </c:pt>
                <c:pt idx="228">
                  <c:v>3.4329330785112E-104</c:v>
                </c:pt>
                <c:pt idx="229">
                  <c:v>7.54306048693476E-105</c:v>
                </c:pt>
                <c:pt idx="230">
                  <c:v>1.66350917149504E-105</c:v>
                </c:pt>
                <c:pt idx="231">
                  <c:v>3.68150346993898E-106</c:v>
                </c:pt>
                <c:pt idx="232">
                  <c:v>8.174792021071E-107</c:v>
                </c:pt>
                <c:pt idx="233">
                  <c:v>1.82100381257445E-107</c:v>
                </c:pt>
                <c:pt idx="234">
                  <c:v>4.0687491257322E-108</c:v>
                </c:pt>
                <c:pt idx="235">
                  <c:v>9.11721658217986E-109</c:v>
                </c:pt>
                <c:pt idx="236">
                  <c:v>2.04857762833953E-109</c:v>
                </c:pt>
                <c:pt idx="237">
                  <c:v>4.61499198100506E-110</c:v>
                </c:pt>
                <c:pt idx="238">
                  <c:v>1.042220166153E-110</c:v>
                </c:pt>
                <c:pt idx="239">
                  <c:v>2.35918295302198E-111</c:v>
                </c:pt>
                <c:pt idx="240">
                  <c:v>5.35208481164279E-112</c:v>
                </c:pt>
                <c:pt idx="241">
                  <c:v>1.21672115533548E-112</c:v>
                </c:pt>
                <c:pt idx="242">
                  <c:v>2.77150185705274E-113</c:v>
                </c:pt>
                <c:pt idx="243">
                  <c:v>6.32479494239958E-114</c:v>
                </c:pt>
                <c:pt idx="244">
                  <c:v>1.44589823230511E-114</c:v>
                </c:pt>
                <c:pt idx="245">
                  <c:v>3.31088047854191E-115</c:v>
                </c:pt>
                <c:pt idx="246">
                  <c:v>7.59311314601637E-116</c:v>
                </c:pt>
                <c:pt idx="247">
                  <c:v>1.7439115542849E-116</c:v>
                </c:pt>
                <c:pt idx="248">
                  <c:v>4.01066461744563E-117</c:v>
                </c:pt>
                <c:pt idx="249">
                  <c:v>9.23540713701703E-118</c:v>
                </c:pt>
                <c:pt idx="250">
                  <c:v>2.1291457899228E-118</c:v>
                </c:pt>
                <c:pt idx="251">
                  <c:v>4.91391394611697E-119</c:v>
                </c:pt>
                <c:pt idx="252">
                  <c:v>1.13523783459672E-119</c:v>
                </c:pt>
                <c:pt idx="253">
                  <c:v>2.62511830755371E-120</c:v>
                </c:pt>
                <c:pt idx="254">
                  <c:v>6.07547584782681E-121</c:v>
                </c:pt>
                <c:pt idx="255">
                  <c:v>1.40717745994075E-121</c:v>
                </c:pt>
                <c:pt idx="256">
                  <c:v>3.26154509623542E-122</c:v>
                </c:pt>
                <c:pt idx="257">
                  <c:v>7.56438518377704E-123</c:v>
                </c:pt>
                <c:pt idx="258">
                  <c:v>1.75537676615472E-123</c:v>
                </c:pt>
                <c:pt idx="259">
                  <c:v>4.07554004077245E-124</c:v>
                </c:pt>
                <c:pt idx="260">
                  <c:v>9.46652558481896E-125</c:v>
                </c:pt>
                <c:pt idx="261">
                  <c:v>2.19968280323237E-125</c:v>
                </c:pt>
                <c:pt idx="262">
                  <c:v>5.11290458728121E-126</c:v>
                </c:pt>
                <c:pt idx="263">
                  <c:v>1.18874437369331E-126</c:v>
                </c:pt>
                <c:pt idx="264">
                  <c:v>2.76438266478124E-127</c:v>
                </c:pt>
                <c:pt idx="265">
                  <c:v>6.42944134749637E-128</c:v>
                </c:pt>
                <c:pt idx="266">
                  <c:v>1.49551554120085E-128</c:v>
                </c:pt>
                <c:pt idx="267">
                  <c:v>3.47879770686771E-129</c:v>
                </c:pt>
                <c:pt idx="268">
                  <c:v>8.09220017582514E-130</c:v>
                </c:pt>
                <c:pt idx="269">
                  <c:v>1.88227293904491E-130</c:v>
                </c:pt>
                <c:pt idx="270">
                  <c:v>4.37781243691146E-131</c:v>
                </c:pt>
                <c:pt idx="271">
                  <c:v>1.01805441668304E-131</c:v>
                </c:pt>
                <c:pt idx="272">
                  <c:v>2.36703961863819E-132</c:v>
                </c:pt>
                <c:pt idx="273">
                  <c:v>5.50228198352889E-133</c:v>
                </c:pt>
                <c:pt idx="274">
                  <c:v>1.2786913230937E-133</c:v>
                </c:pt>
                <c:pt idx="275">
                  <c:v>2.97069194331927E-134</c:v>
                </c:pt>
                <c:pt idx="276">
                  <c:v>6.89926311896622E-135</c:v>
                </c:pt>
                <c:pt idx="277">
                  <c:v>1.60171725230612E-135</c:v>
                </c:pt>
                <c:pt idx="278">
                  <c:v>3.71700059197051E-136</c:v>
                </c:pt>
                <c:pt idx="279">
                  <c:v>8.62202605929867E-137</c:v>
                </c:pt>
                <c:pt idx="280">
                  <c:v>1.99904685395756E-137</c:v>
                </c:pt>
                <c:pt idx="281">
                  <c:v>4.63256270149809E-138</c:v>
                </c:pt>
                <c:pt idx="282">
                  <c:v>1.07298294438317E-138</c:v>
                </c:pt>
                <c:pt idx="283">
                  <c:v>2.48385789538043E-139</c:v>
                </c:pt>
                <c:pt idx="284">
                  <c:v>5.74662785514011E-140</c:v>
                </c:pt>
                <c:pt idx="285">
                  <c:v>1.32874775867635E-140</c:v>
                </c:pt>
                <c:pt idx="286">
                  <c:v>3.07048274282314E-141</c:v>
                </c:pt>
                <c:pt idx="287">
                  <c:v>7.09083994195255E-142</c:v>
                </c:pt>
                <c:pt idx="288">
                  <c:v>1.63647219154148E-142</c:v>
                </c:pt>
                <c:pt idx="289">
                  <c:v>3.77427273213502E-143</c:v>
                </c:pt>
                <c:pt idx="290">
                  <c:v>8.6989364639958E-144</c:v>
                </c:pt>
                <c:pt idx="291">
                  <c:v>2.00356085862942E-144</c:v>
                </c:pt>
                <c:pt idx="292">
                  <c:v>4.61145976376347E-145</c:v>
                </c:pt>
                <c:pt idx="293">
                  <c:v>1.06064619641358E-145</c:v>
                </c:pt>
                <c:pt idx="294">
                  <c:v>2.43779013884156E-146</c:v>
                </c:pt>
                <c:pt idx="295">
                  <c:v>5.59904393156168E-147</c:v>
                </c:pt>
                <c:pt idx="296">
                  <c:v>1.28505585785977E-147</c:v>
                </c:pt>
                <c:pt idx="297">
                  <c:v>2.94727149733261E-148</c:v>
                </c:pt>
                <c:pt idx="298">
                  <c:v>6.75473553581694E-149</c:v>
                </c:pt>
                <c:pt idx="299">
                  <c:v>1.54698919415623E-149</c:v>
                </c:pt>
                <c:pt idx="300">
                  <c:v>3.54044751613506E-150</c:v>
                </c:pt>
                <c:pt idx="301">
                  <c:v>8.09697425819663E-151</c:v>
                </c:pt>
                <c:pt idx="302">
                  <c:v>1.85047554571804E-151</c:v>
                </c:pt>
                <c:pt idx="303">
                  <c:v>4.22612842860386E-152</c:v>
                </c:pt>
                <c:pt idx="304">
                  <c:v>9.64503885687396E-153</c:v>
                </c:pt>
                <c:pt idx="305">
                  <c:v>2.19973739402087E-153</c:v>
                </c:pt>
                <c:pt idx="306">
                  <c:v>5.0135719727499E-154</c:v>
                </c:pt>
                <c:pt idx="307">
                  <c:v>1.14192497900731E-154</c:v>
                </c:pt>
                <c:pt idx="308">
                  <c:v>2.5992404196582E-155</c:v>
                </c:pt>
                <c:pt idx="309">
                  <c:v>5.91260449582702E-156</c:v>
                </c:pt>
                <c:pt idx="310">
                  <c:v>1.34412572710644E-156</c:v>
                </c:pt>
                <c:pt idx="311">
                  <c:v>3.05376105891748E-157</c:v>
                </c:pt>
                <c:pt idx="312">
                  <c:v>6.93377751493125E-158</c:v>
                </c:pt>
                <c:pt idx="313">
                  <c:v>1.57344004072722E-158</c:v>
                </c:pt>
                <c:pt idx="314">
                  <c:v>3.5684681641782E-159</c:v>
                </c:pt>
                <c:pt idx="315">
                  <c:v>8.08855197785619E-160</c:v>
                </c:pt>
                <c:pt idx="316">
                  <c:v>1.83241202095784E-160</c:v>
                </c:pt>
                <c:pt idx="317">
                  <c:v>4.14901504267983E-161</c:v>
                </c:pt>
                <c:pt idx="318">
                  <c:v>9.3895023450441E-162</c:v>
                </c:pt>
                <c:pt idx="319">
                  <c:v>2.12384101688112E-162</c:v>
                </c:pt>
                <c:pt idx="320">
                  <c:v>4.80163857277191E-163</c:v>
                </c:pt>
                <c:pt idx="321">
                  <c:v>1.08505339574147E-163</c:v>
                </c:pt>
                <c:pt idx="322">
                  <c:v>2.45082917701307E-164</c:v>
                </c:pt>
                <c:pt idx="323">
                  <c:v>5.53326302319329E-165</c:v>
                </c:pt>
                <c:pt idx="324">
                  <c:v>1.24871093711162E-165</c:v>
                </c:pt>
                <c:pt idx="325">
                  <c:v>2.8168307418784E-166</c:v>
                </c:pt>
                <c:pt idx="326">
                  <c:v>6.35160734128437E-167</c:v>
                </c:pt>
                <c:pt idx="327">
                  <c:v>1.43164818271791E-167</c:v>
                </c:pt>
                <c:pt idx="328">
                  <c:v>3.22570285625209E-168</c:v>
                </c:pt>
                <c:pt idx="329">
                  <c:v>7.26529579000106E-169</c:v>
                </c:pt>
                <c:pt idx="330">
                  <c:v>1.63579363219542E-16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R$6:$R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2862069890451E-306</c:v>
                </c:pt>
                <c:pt idx="22">
                  <c:v>2.45093593077306E-290</c:v>
                </c:pt>
                <c:pt idx="23">
                  <c:v>7.66879651130195E-275</c:v>
                </c:pt>
                <c:pt idx="24">
                  <c:v>4.24989199925616E-260</c:v>
                </c:pt>
                <c:pt idx="25">
                  <c:v>4.47352821278551E-246</c:v>
                </c:pt>
                <c:pt idx="26">
                  <c:v>9.58763236777574E-233</c:v>
                </c:pt>
                <c:pt idx="27">
                  <c:v>4.4993762743111E-220</c:v>
                </c:pt>
                <c:pt idx="28">
                  <c:v>4.98447717338591E-208</c:v>
                </c:pt>
                <c:pt idx="29">
                  <c:v>1.40218869133721E-196</c:v>
                </c:pt>
                <c:pt idx="30">
                  <c:v>1.07041931905129E-185</c:v>
                </c:pt>
                <c:pt idx="31">
                  <c:v>2.35210412755729E-175</c:v>
                </c:pt>
                <c:pt idx="32">
                  <c:v>1.5707728342368E-165</c:v>
                </c:pt>
                <c:pt idx="33">
                  <c:v>3.36523999298678E-156</c:v>
                </c:pt>
                <c:pt idx="34">
                  <c:v>2.44639079693384E-147</c:v>
                </c:pt>
                <c:pt idx="35">
                  <c:v>6.38479328005007E-139</c:v>
                </c:pt>
                <c:pt idx="36">
                  <c:v>6.30731932343005E-131</c:v>
                </c:pt>
                <c:pt idx="37">
                  <c:v>2.47066496347891E-123</c:v>
                </c:pt>
                <c:pt idx="38">
                  <c:v>3.9946149010087E-116</c:v>
                </c:pt>
                <c:pt idx="39">
                  <c:v>2.76408841906857E-109</c:v>
                </c:pt>
                <c:pt idx="40">
                  <c:v>8.48000188618184E-103</c:v>
                </c:pt>
                <c:pt idx="41">
                  <c:v>1.19569690275072E-096</c:v>
                </c:pt>
                <c:pt idx="42">
                  <c:v>8.03242316934714E-091</c:v>
                </c:pt>
                <c:pt idx="43">
                  <c:v>2.66247839281859E-085</c:v>
                </c:pt>
                <c:pt idx="44">
                  <c:v>4.50757931682815E-080</c:v>
                </c:pt>
                <c:pt idx="45">
                  <c:v>4.03861135922421E-075</c:v>
                </c:pt>
                <c:pt idx="46">
                  <c:v>1.98677522531897E-070</c:v>
                </c:pt>
                <c:pt idx="47">
                  <c:v>5.56589427061127E-066</c:v>
                </c:pt>
                <c:pt idx="48">
                  <c:v>9.18040141062095E-062</c:v>
                </c:pt>
                <c:pt idx="49">
                  <c:v>9.16799657866856E-058</c:v>
                </c:pt>
                <c:pt idx="50">
                  <c:v>5.6661256831998E-054</c:v>
                </c:pt>
                <c:pt idx="51">
                  <c:v>2.20348892699239E-050</c:v>
                </c:pt>
                <c:pt idx="52">
                  <c:v>5.46340529407878E-047</c:v>
                </c:pt>
                <c:pt idx="53">
                  <c:v>8.7420548521937E-044</c:v>
                </c:pt>
                <c:pt idx="54">
                  <c:v>9.15151865219385E-041</c:v>
                </c:pt>
                <c:pt idx="55">
                  <c:v>6.37779433820738E-038</c:v>
                </c:pt>
                <c:pt idx="56">
                  <c:v>3.02629784756446E-035</c:v>
                </c:pt>
                <c:pt idx="57">
                  <c:v>1.00459238355489E-032</c:v>
                </c:pt>
                <c:pt idx="58">
                  <c:v>2.40273773938196E-030</c:v>
                </c:pt>
                <c:pt idx="59">
                  <c:v>4.26184063544636E-028</c:v>
                </c:pt>
                <c:pt idx="60">
                  <c:v>5.75336073753883E-026</c:v>
                </c:pt>
                <c:pt idx="61">
                  <c:v>6.04201637382897E-024</c:v>
                </c:pt>
                <c:pt idx="62">
                  <c:v>5.02417961302518E-022</c:v>
                </c:pt>
                <c:pt idx="63">
                  <c:v>3.35415993985032E-020</c:v>
                </c:pt>
                <c:pt idx="64">
                  <c:v>1.8165694879202E-018</c:v>
                </c:pt>
                <c:pt idx="65">
                  <c:v>8.03951374811995E-017</c:v>
                </c:pt>
                <c:pt idx="66">
                  <c:v>2.92032824923402E-015</c:v>
                </c:pt>
                <c:pt idx="67">
                  <c:v>8.72239721770338E-014</c:v>
                </c:pt>
                <c:pt idx="68">
                  <c:v>2.14112556814376E-012</c:v>
                </c:pt>
                <c:pt idx="69">
                  <c:v>4.31052055488036E-011</c:v>
                </c:pt>
                <c:pt idx="70">
                  <c:v>7.09659900163271E-010</c:v>
                </c:pt>
                <c:pt idx="71">
                  <c:v>9.53111218405454E-009</c:v>
                </c:pt>
                <c:pt idx="72">
                  <c:v>1.04345660580473E-007</c:v>
                </c:pt>
                <c:pt idx="73">
                  <c:v>9.32839061355004E-007</c:v>
                </c:pt>
                <c:pt idx="74">
                  <c:v>6.84006176462741E-006</c:v>
                </c:pt>
                <c:pt idx="75">
                  <c:v>4.14046949342167E-005</c:v>
                </c:pt>
                <c:pt idx="76">
                  <c:v>0.000208481538445168</c:v>
                </c:pt>
                <c:pt idx="77">
                  <c:v>0.000880001174731531</c:v>
                </c:pt>
                <c:pt idx="78">
                  <c:v>0.00313662766401459</c:v>
                </c:pt>
                <c:pt idx="79">
                  <c:v>0.00950233491841453</c:v>
                </c:pt>
                <c:pt idx="80">
                  <c:v>0.0246057964826592</c:v>
                </c:pt>
                <c:pt idx="81">
                  <c:v>0.0547270536749083</c:v>
                </c:pt>
                <c:pt idx="82">
                  <c:v>0.10499534015004</c:v>
                </c:pt>
                <c:pt idx="83">
                  <c:v>0.174411874410822</c:v>
                </c:pt>
                <c:pt idx="84">
                  <c:v>0.251704968381115</c:v>
                </c:pt>
                <c:pt idx="85">
                  <c:v>0.316562085782586</c:v>
                </c:pt>
                <c:pt idx="86">
                  <c:v>0.347946805225784</c:v>
                </c:pt>
                <c:pt idx="87">
                  <c:v>0.335129891742748</c:v>
                </c:pt>
                <c:pt idx="88">
                  <c:v>0.283610304279446</c:v>
                </c:pt>
                <c:pt idx="89">
                  <c:v>0.211553522090237</c:v>
                </c:pt>
                <c:pt idx="90">
                  <c:v>0.139755078427413</c:v>
                </c:pt>
                <c:pt idx="91">
                  <c:v>0.0824089007403936</c:v>
                </c:pt>
                <c:pt idx="92">
                  <c:v>0.043906608436268</c:v>
                </c:pt>
                <c:pt idx="93">
                  <c:v>0.0214818185819145</c:v>
                </c:pt>
                <c:pt idx="94">
                  <c:v>0.00982724858350205</c:v>
                </c:pt>
                <c:pt idx="95">
                  <c:v>0.00427506500896602</c:v>
                </c:pt>
                <c:pt idx="96">
                  <c:v>0.00179222988542841</c:v>
                </c:pt>
                <c:pt idx="97">
                  <c:v>0.000730369732721437</c:v>
                </c:pt>
                <c:pt idx="98">
                  <c:v>0.000290452233652684</c:v>
                </c:pt>
                <c:pt idx="99">
                  <c:v>0.000112669814837917</c:v>
                </c:pt>
                <c:pt idx="100">
                  <c:v>4.24621971791589E-005</c:v>
                </c:pt>
                <c:pt idx="101">
                  <c:v>1.54429271033659E-005</c:v>
                </c:pt>
                <c:pt idx="102">
                  <c:v>5.37399306862378E-006</c:v>
                </c:pt>
                <c:pt idx="103">
                  <c:v>1.77314204350447E-006</c:v>
                </c:pt>
                <c:pt idx="104">
                  <c:v>5.49976979135644E-007</c:v>
                </c:pt>
                <c:pt idx="105">
                  <c:v>1.59230195820287E-007</c:v>
                </c:pt>
                <c:pt idx="106">
                  <c:v>4.28123432927695E-008</c:v>
                </c:pt>
                <c:pt idx="107">
                  <c:v>1.06557131565943E-008</c:v>
                </c:pt>
                <c:pt idx="108">
                  <c:v>2.45092991883052E-009</c:v>
                </c:pt>
                <c:pt idx="109">
                  <c:v>5.20845171210949E-010</c:v>
                </c:pt>
                <c:pt idx="110">
                  <c:v>1.02491380936647E-010</c:v>
                </c:pt>
                <c:pt idx="111">
                  <c:v>1.88041562176693E-011</c:v>
                </c:pt>
                <c:pt idx="112">
                  <c:v>3.25956742560091E-012</c:v>
                </c:pt>
                <c:pt idx="113">
                  <c:v>5.43969911103277E-013</c:v>
                </c:pt>
                <c:pt idx="114">
                  <c:v>8.92489607445091E-014</c:v>
                </c:pt>
                <c:pt idx="115">
                  <c:v>1.46760480035918E-014</c:v>
                </c:pt>
                <c:pt idx="116">
                  <c:v>2.45581671378053E-015</c:v>
                </c:pt>
                <c:pt idx="117">
                  <c:v>4.22633252388819E-016</c:v>
                </c:pt>
                <c:pt idx="118">
                  <c:v>7.52889028445995E-017</c:v>
                </c:pt>
                <c:pt idx="119">
                  <c:v>1.39283886948001E-017</c:v>
                </c:pt>
                <c:pt idx="120">
                  <c:v>2.67791015891781E-018</c:v>
                </c:pt>
                <c:pt idx="121">
                  <c:v>5.34447830729217E-019</c:v>
                </c:pt>
                <c:pt idx="122">
                  <c:v>1.10418150258435E-019</c:v>
                </c:pt>
                <c:pt idx="123">
                  <c:v>2.35190432413965E-020</c:v>
                </c:pt>
                <c:pt idx="124">
                  <c:v>5.13693139497645E-021</c:v>
                </c:pt>
                <c:pt idx="125">
                  <c:v>1.14291782821431E-021</c:v>
                </c:pt>
                <c:pt idx="126">
                  <c:v>2.57025805902362E-022</c:v>
                </c:pt>
                <c:pt idx="127">
                  <c:v>5.79190373374232E-023</c:v>
                </c:pt>
                <c:pt idx="128">
                  <c:v>1.29600891305983E-023</c:v>
                </c:pt>
                <c:pt idx="129">
                  <c:v>2.85467841323108E-024</c:v>
                </c:pt>
                <c:pt idx="130">
                  <c:v>6.14386055885367E-025</c:v>
                </c:pt>
                <c:pt idx="131">
                  <c:v>1.28500199138114E-025</c:v>
                </c:pt>
                <c:pt idx="132">
                  <c:v>2.60361254010594E-026</c:v>
                </c:pt>
                <c:pt idx="133">
                  <c:v>5.1045139559168E-027</c:v>
                </c:pt>
                <c:pt idx="134">
                  <c:v>9.68520297232695E-028</c:v>
                </c:pt>
                <c:pt idx="135">
                  <c:v>1.77980023766302E-028</c:v>
                </c:pt>
                <c:pt idx="136">
                  <c:v>3.17029330443492E-029</c:v>
                </c:pt>
                <c:pt idx="137">
                  <c:v>5.47711817440464E-030</c:v>
                </c:pt>
                <c:pt idx="138">
                  <c:v>9.18026348598685E-031</c:v>
                </c:pt>
                <c:pt idx="139">
                  <c:v>1.49285440177003E-031</c:v>
                </c:pt>
                <c:pt idx="140">
                  <c:v>2.35485653345366E-032</c:v>
                </c:pt>
                <c:pt idx="141">
                  <c:v>3.60222129311646E-033</c:v>
                </c:pt>
                <c:pt idx="142">
                  <c:v>5.34173530317113E-034</c:v>
                </c:pt>
                <c:pt idx="143">
                  <c:v>7.67601215420845E-035</c:v>
                </c:pt>
                <c:pt idx="144">
                  <c:v>1.06847012533947E-035</c:v>
                </c:pt>
                <c:pt idx="145">
                  <c:v>1.44011161449737E-036</c:v>
                </c:pt>
                <c:pt idx="146">
                  <c:v>1.87877843289341E-037</c:v>
                </c:pt>
                <c:pt idx="147">
                  <c:v>2.37165925928539E-038</c:v>
                </c:pt>
                <c:pt idx="148">
                  <c:v>2.89612372616643E-039</c:v>
                </c:pt>
                <c:pt idx="149">
                  <c:v>3.42113751262776E-040</c:v>
                </c:pt>
                <c:pt idx="150">
                  <c:v>3.91176506409198E-041</c:v>
                </c:pt>
                <c:pt idx="151">
                  <c:v>4.33697172672911E-042</c:v>
                </c:pt>
                <c:pt idx="152">
                  <c:v>4.67906091591059E-043</c:v>
                </c:pt>
                <c:pt idx="153">
                  <c:v>4.94087506577966E-044</c:v>
                </c:pt>
                <c:pt idx="154">
                  <c:v>5.14694221177653E-045</c:v>
                </c:pt>
                <c:pt idx="155">
                  <c:v>5.33837784258338E-046</c:v>
                </c:pt>
                <c:pt idx="156">
                  <c:v>5.56560962368702E-047</c:v>
                </c:pt>
                <c:pt idx="157">
                  <c:v>5.88388916327825E-048</c:v>
                </c:pt>
                <c:pt idx="158">
                  <c:v>6.35422520224706E-049</c:v>
                </c:pt>
                <c:pt idx="159">
                  <c:v>7.05002550738986E-050</c:v>
                </c:pt>
                <c:pt idx="160">
                  <c:v>8.06937062968513E-051</c:v>
                </c:pt>
                <c:pt idx="161">
                  <c:v>9.5542936379352E-052</c:v>
                </c:pt>
                <c:pt idx="162">
                  <c:v>1.17210864239697E-052</c:v>
                </c:pt>
                <c:pt idx="163">
                  <c:v>1.49096767011816E-053</c:v>
                </c:pt>
                <c:pt idx="164">
                  <c:v>1.96668040171764E-054</c:v>
                </c:pt>
                <c:pt idx="165">
                  <c:v>2.68897470791433E-055</c:v>
                </c:pt>
                <c:pt idx="166">
                  <c:v>3.80798061500105E-056</c:v>
                </c:pt>
                <c:pt idx="167">
                  <c:v>5.57974608409931E-057</c:v>
                </c:pt>
                <c:pt idx="168">
                  <c:v>8.44935311252005E-058</c:v>
                </c:pt>
                <c:pt idx="169">
                  <c:v>1.32051686126836E-058</c:v>
                </c:pt>
                <c:pt idx="170">
                  <c:v>2.12696131584406E-059</c:v>
                </c:pt>
                <c:pt idx="171">
                  <c:v>3.52555666560723E-060</c:v>
                </c:pt>
                <c:pt idx="172">
                  <c:v>6.00464899735503E-061</c:v>
                </c:pt>
                <c:pt idx="173">
                  <c:v>1.0492194651357E-061</c:v>
                </c:pt>
                <c:pt idx="174">
                  <c:v>1.87794064584152E-062</c:v>
                </c:pt>
                <c:pt idx="175">
                  <c:v>3.43751851365308E-063</c:v>
                </c:pt>
                <c:pt idx="176">
                  <c:v>6.42480662576511E-064</c:v>
                </c:pt>
                <c:pt idx="177">
                  <c:v>1.22411971358512E-064</c:v>
                </c:pt>
                <c:pt idx="178">
                  <c:v>2.3736959935203E-065</c:v>
                </c:pt>
                <c:pt idx="179">
                  <c:v>4.67672736134502E-066</c:v>
                </c:pt>
                <c:pt idx="180">
                  <c:v>9.34632639256828E-067</c:v>
                </c:pt>
                <c:pt idx="181">
                  <c:v>1.89135812288806E-067</c:v>
                </c:pt>
                <c:pt idx="182">
                  <c:v>3.8688041067147E-068</c:v>
                </c:pt>
                <c:pt idx="183">
                  <c:v>7.98490091416797E-069</c:v>
                </c:pt>
                <c:pt idx="184">
                  <c:v>1.659800966273E-069</c:v>
                </c:pt>
                <c:pt idx="185">
                  <c:v>3.46838475415865E-070</c:v>
                </c:pt>
                <c:pt idx="186">
                  <c:v>7.27223437882777E-071</c:v>
                </c:pt>
                <c:pt idx="187">
                  <c:v>1.52709648649916E-071</c:v>
                </c:pt>
                <c:pt idx="188">
                  <c:v>3.20576589773145E-072</c:v>
                </c:pt>
                <c:pt idx="189">
                  <c:v>6.71605761731142E-073</c:v>
                </c:pt>
                <c:pt idx="190">
                  <c:v>1.40195508927959E-073</c:v>
                </c:pt>
                <c:pt idx="191">
                  <c:v>2.91213222244435E-074</c:v>
                </c:pt>
                <c:pt idx="192">
                  <c:v>6.01308944007928E-075</c:v>
                </c:pt>
                <c:pt idx="193">
                  <c:v>1.2334044362074E-075</c:v>
                </c:pt>
                <c:pt idx="194">
                  <c:v>2.51260078622509E-076</c:v>
                </c:pt>
                <c:pt idx="195">
                  <c:v>5.08418891824142E-077</c:v>
                </c:pt>
                <c:pt idx="196">
                  <c:v>1.02244427597251E-077</c:v>
                </c:pt>
                <c:pt idx="197">
                  <c:v>2.0453161109183E-078</c:v>
                </c:pt>
                <c:pt idx="198">
                  <c:v>4.07449935026562E-079</c:v>
                </c:pt>
                <c:pt idx="199">
                  <c:v>8.093522413474E-080</c:v>
                </c:pt>
                <c:pt idx="200">
                  <c:v>1.60521579604594E-080</c:v>
                </c:pt>
                <c:pt idx="201">
                  <c:v>3.18300342854109E-081</c:v>
                </c:pt>
                <c:pt idx="202">
                  <c:v>6.31814912160729E-082</c:v>
                </c:pt>
                <c:pt idx="203">
                  <c:v>1.2568433156611E-082</c:v>
                </c:pt>
                <c:pt idx="204">
                  <c:v>2.5080633312627E-083</c:v>
                </c:pt>
                <c:pt idx="205">
                  <c:v>5.02486067332447E-084</c:v>
                </c:pt>
                <c:pt idx="206">
                  <c:v>1.01142854444169E-084</c:v>
                </c:pt>
                <c:pt idx="207">
                  <c:v>2.04648659881697E-085</c:v>
                </c:pt>
                <c:pt idx="208">
                  <c:v>4.16415658708257E-086</c:v>
                </c:pt>
                <c:pt idx="209">
                  <c:v>8.52360125490703E-087</c:v>
                </c:pt>
                <c:pt idx="210">
                  <c:v>1.75545113484637E-087</c:v>
                </c:pt>
                <c:pt idx="211">
                  <c:v>3.63814486558118E-088</c:v>
                </c:pt>
                <c:pt idx="212">
                  <c:v>7.5879274338717E-089</c:v>
                </c:pt>
                <c:pt idx="213">
                  <c:v>1.59264873186098E-089</c:v>
                </c:pt>
                <c:pt idx="214">
                  <c:v>3.36396987635885E-090</c:v>
                </c:pt>
                <c:pt idx="215">
                  <c:v>7.14965127692988E-091</c:v>
                </c:pt>
                <c:pt idx="216">
                  <c:v>1.52887070480042E-091</c:v>
                </c:pt>
                <c:pt idx="217">
                  <c:v>3.28891104861918E-092</c:v>
                </c:pt>
                <c:pt idx="218">
                  <c:v>7.11645129055639E-093</c:v>
                </c:pt>
                <c:pt idx="219">
                  <c:v>1.5485793172221E-093</c:v>
                </c:pt>
                <c:pt idx="220">
                  <c:v>3.38833550519091E-094</c:v>
                </c:pt>
                <c:pt idx="221">
                  <c:v>7.45321655517818E-095</c:v>
                </c:pt>
                <c:pt idx="222">
                  <c:v>1.64787772938707E-095</c:v>
                </c:pt>
                <c:pt idx="223">
                  <c:v>3.6614126807605E-096</c:v>
                </c:pt>
                <c:pt idx="224">
                  <c:v>8.17397115948539E-097</c:v>
                </c:pt>
                <c:pt idx="225">
                  <c:v>1.8331450131221E-097</c:v>
                </c:pt>
                <c:pt idx="226">
                  <c:v>4.12913604757011E-098</c:v>
                </c:pt>
                <c:pt idx="227">
                  <c:v>9.33986717098226E-099</c:v>
                </c:pt>
                <c:pt idx="228">
                  <c:v>2.12111031721927E-099</c:v>
                </c:pt>
                <c:pt idx="229">
                  <c:v>4.83560057311214E-100</c:v>
                </c:pt>
                <c:pt idx="230">
                  <c:v>1.10643922260508E-100</c:v>
                </c:pt>
                <c:pt idx="231">
                  <c:v>2.54051631733454E-101</c:v>
                </c:pt>
                <c:pt idx="232">
                  <c:v>5.8527910571944E-102</c:v>
                </c:pt>
                <c:pt idx="233">
                  <c:v>1.35263945314571E-102</c:v>
                </c:pt>
                <c:pt idx="234">
                  <c:v>3.13554163087547E-103</c:v>
                </c:pt>
                <c:pt idx="235">
                  <c:v>7.28937310219035E-104</c:v>
                </c:pt>
                <c:pt idx="236">
                  <c:v>1.69923157771588E-104</c:v>
                </c:pt>
                <c:pt idx="237">
                  <c:v>3.97136230805143E-105</c:v>
                </c:pt>
                <c:pt idx="238">
                  <c:v>9.30449496958432E-106</c:v>
                </c:pt>
                <c:pt idx="239">
                  <c:v>2.18502425558398E-106</c:v>
                </c:pt>
                <c:pt idx="240">
                  <c:v>5.14251579013288E-107</c:v>
                </c:pt>
                <c:pt idx="241">
                  <c:v>1.21282619388286E-107</c:v>
                </c:pt>
                <c:pt idx="242">
                  <c:v>2.86598920172771E-108</c:v>
                </c:pt>
                <c:pt idx="243">
                  <c:v>6.7850779375286E-109</c:v>
                </c:pt>
                <c:pt idx="244">
                  <c:v>1.60913476017035E-109</c:v>
                </c:pt>
                <c:pt idx="245">
                  <c:v>3.82245080563E-110</c:v>
                </c:pt>
                <c:pt idx="246">
                  <c:v>9.09409572464794E-111</c:v>
                </c:pt>
                <c:pt idx="247">
                  <c:v>2.16672107129267E-111</c:v>
                </c:pt>
                <c:pt idx="248">
                  <c:v>5.16929795792226E-112</c:v>
                </c:pt>
                <c:pt idx="249">
                  <c:v>1.23482610946794E-112</c:v>
                </c:pt>
                <c:pt idx="250">
                  <c:v>2.95316471081569E-113</c:v>
                </c:pt>
                <c:pt idx="251">
                  <c:v>7.07034162373856E-114</c:v>
                </c:pt>
                <c:pt idx="252">
                  <c:v>1.69444880416472E-114</c:v>
                </c:pt>
                <c:pt idx="253">
                  <c:v>4.06459677429371E-115</c:v>
                </c:pt>
                <c:pt idx="254">
                  <c:v>9.75830102142316E-116</c:v>
                </c:pt>
                <c:pt idx="255">
                  <c:v>2.34458789808194E-116</c:v>
                </c:pt>
                <c:pt idx="256">
                  <c:v>5.63719763348257E-117</c:v>
                </c:pt>
                <c:pt idx="257">
                  <c:v>1.35623295254073E-117</c:v>
                </c:pt>
                <c:pt idx="258">
                  <c:v>3.26475363914544E-118</c:v>
                </c:pt>
                <c:pt idx="259">
                  <c:v>7.86291061096556E-119</c:v>
                </c:pt>
                <c:pt idx="260">
                  <c:v>1.89454815335806E-119</c:v>
                </c:pt>
                <c:pt idx="261">
                  <c:v>4.56657684930044E-120</c:v>
                </c:pt>
                <c:pt idx="262">
                  <c:v>1.10106497190735E-120</c:v>
                </c:pt>
                <c:pt idx="263">
                  <c:v>2.65550549917304E-121</c:v>
                </c:pt>
                <c:pt idx="264">
                  <c:v>6.40574048550733E-122</c:v>
                </c:pt>
                <c:pt idx="265">
                  <c:v>1.54545331989056E-122</c:v>
                </c:pt>
                <c:pt idx="266">
                  <c:v>3.72892912287644E-123</c:v>
                </c:pt>
                <c:pt idx="267">
                  <c:v>8.99771088045235E-124</c:v>
                </c:pt>
                <c:pt idx="268">
                  <c:v>2.17109233883195E-124</c:v>
                </c:pt>
                <c:pt idx="269">
                  <c:v>5.23844384282841E-125</c:v>
                </c:pt>
                <c:pt idx="270">
                  <c:v>1.26381672175571E-125</c:v>
                </c:pt>
                <c:pt idx="271">
                  <c:v>3.04862820997311E-126</c:v>
                </c:pt>
                <c:pt idx="272">
                  <c:v>7.3526658732297E-127</c:v>
                </c:pt>
                <c:pt idx="273">
                  <c:v>1.77291257146598E-127</c:v>
                </c:pt>
                <c:pt idx="274">
                  <c:v>4.27380534552739E-128</c:v>
                </c:pt>
                <c:pt idx="275">
                  <c:v>1.02993681771674E-128</c:v>
                </c:pt>
                <c:pt idx="276">
                  <c:v>2.48118443587745E-129</c:v>
                </c:pt>
                <c:pt idx="277">
                  <c:v>5.97509790616593E-130</c:v>
                </c:pt>
                <c:pt idx="278">
                  <c:v>1.43831535857999E-130</c:v>
                </c:pt>
                <c:pt idx="279">
                  <c:v>3.46076923694177E-131</c:v>
                </c:pt>
                <c:pt idx="280">
                  <c:v>8.32314839127633E-132</c:v>
                </c:pt>
                <c:pt idx="281">
                  <c:v>2.00072259899887E-132</c:v>
                </c:pt>
                <c:pt idx="282">
                  <c:v>4.80683120672392E-133</c:v>
                </c:pt>
                <c:pt idx="283">
                  <c:v>1.15423137587346E-133</c:v>
                </c:pt>
                <c:pt idx="284">
                  <c:v>2.76999442213018E-134</c:v>
                </c:pt>
                <c:pt idx="285">
                  <c:v>6.64366444611045E-135</c:v>
                </c:pt>
                <c:pt idx="286">
                  <c:v>1.59246823640582E-135</c:v>
                </c:pt>
                <c:pt idx="287">
                  <c:v>3.81470044738962E-136</c:v>
                </c:pt>
                <c:pt idx="288">
                  <c:v>9.13208006367571E-137</c:v>
                </c:pt>
                <c:pt idx="289">
                  <c:v>2.18470287669256E-137</c:v>
                </c:pt>
                <c:pt idx="290">
                  <c:v>5.22303567750965E-138</c:v>
                </c:pt>
                <c:pt idx="291">
                  <c:v>1.24783404574566E-138</c:v>
                </c:pt>
                <c:pt idx="292">
                  <c:v>2.97913314079582E-139</c:v>
                </c:pt>
                <c:pt idx="293">
                  <c:v>7.10753450021562E-140</c:v>
                </c:pt>
                <c:pt idx="294">
                  <c:v>1.69449957837544E-140</c:v>
                </c:pt>
                <c:pt idx="295">
                  <c:v>4.03696989072022E-141</c:v>
                </c:pt>
                <c:pt idx="296">
                  <c:v>9.6108082393889E-142</c:v>
                </c:pt>
                <c:pt idx="297">
                  <c:v>2.2864100322722E-142</c:v>
                </c:pt>
                <c:pt idx="298">
                  <c:v>5.43548366142302E-143</c:v>
                </c:pt>
                <c:pt idx="299">
                  <c:v>1.29125736264025E-143</c:v>
                </c:pt>
                <c:pt idx="300">
                  <c:v>3.06534387083661E-144</c:v>
                </c:pt>
                <c:pt idx="301">
                  <c:v>7.27175334981322E-145</c:v>
                </c:pt>
                <c:pt idx="302">
                  <c:v>1.7238318951959E-145</c:v>
                </c:pt>
                <c:pt idx="303">
                  <c:v>4.08365722052668E-146</c:v>
                </c:pt>
                <c:pt idx="304">
                  <c:v>9.66730574243659E-147</c:v>
                </c:pt>
                <c:pt idx="305">
                  <c:v>2.28700468386988E-147</c:v>
                </c:pt>
                <c:pt idx="306">
                  <c:v>5.40677233004331E-148</c:v>
                </c:pt>
                <c:pt idx="307">
                  <c:v>1.27738816559448E-148</c:v>
                </c:pt>
                <c:pt idx="308">
                  <c:v>3.01596386720156E-149</c:v>
                </c:pt>
                <c:pt idx="309">
                  <c:v>7.11627568839314E-150</c:v>
                </c:pt>
                <c:pt idx="310">
                  <c:v>1.67806188675973E-150</c:v>
                </c:pt>
                <c:pt idx="311">
                  <c:v>3.95455093525228E-151</c:v>
                </c:pt>
                <c:pt idx="312">
                  <c:v>9.31377980044011E-152</c:v>
                </c:pt>
                <c:pt idx="313">
                  <c:v>2.19230063961747E-152</c:v>
                </c:pt>
                <c:pt idx="314">
                  <c:v>5.15733686052798E-153</c:v>
                </c:pt>
                <c:pt idx="315">
                  <c:v>1.21257365371538E-153</c:v>
                </c:pt>
                <c:pt idx="316">
                  <c:v>2.84940428513935E-154</c:v>
                </c:pt>
                <c:pt idx="317">
                  <c:v>6.69220855772838E-155</c:v>
                </c:pt>
                <c:pt idx="318">
                  <c:v>1.57094317390483E-155</c:v>
                </c:pt>
                <c:pt idx="319">
                  <c:v>3.68581283369685E-156</c:v>
                </c:pt>
                <c:pt idx="320">
                  <c:v>8.64358779324864E-157</c:v>
                </c:pt>
                <c:pt idx="321">
                  <c:v>2.02604428667341E-157</c:v>
                </c:pt>
                <c:pt idx="322">
                  <c:v>4.74683404461714E-158</c:v>
                </c:pt>
                <c:pt idx="323">
                  <c:v>1.11164327907971E-158</c:v>
                </c:pt>
                <c:pt idx="324">
                  <c:v>2.60219068417714E-159</c:v>
                </c:pt>
                <c:pt idx="325">
                  <c:v>6.08878967100797E-160</c:v>
                </c:pt>
                <c:pt idx="326">
                  <c:v>1.42412080429071E-160</c:v>
                </c:pt>
                <c:pt idx="327">
                  <c:v>3.32960271014471E-161</c:v>
                </c:pt>
                <c:pt idx="328">
                  <c:v>7.78167959134786E-162</c:v>
                </c:pt>
                <c:pt idx="329">
                  <c:v>1.81800519352226E-162</c:v>
                </c:pt>
                <c:pt idx="330">
                  <c:v>4.24583511668819E-16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S$6:$S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4746495558943E-296</c:v>
                </c:pt>
                <c:pt idx="26">
                  <c:v>9.75128241750392E-281</c:v>
                </c:pt>
                <c:pt idx="27">
                  <c:v>1.0765457757558E-265</c:v>
                </c:pt>
                <c:pt idx="28">
                  <c:v>2.16698743534881E-251</c:v>
                </c:pt>
                <c:pt idx="29">
                  <c:v>8.66100297573149E-238</c:v>
                </c:pt>
                <c:pt idx="30">
                  <c:v>7.43183715604307E-225</c:v>
                </c:pt>
                <c:pt idx="31">
                  <c:v>1.46851996234219E-212</c:v>
                </c:pt>
                <c:pt idx="32">
                  <c:v>7.13070650618096E-201</c:v>
                </c:pt>
                <c:pt idx="33">
                  <c:v>9.07278102439936E-190</c:v>
                </c:pt>
                <c:pt idx="34">
                  <c:v>3.2303534070209E-179</c:v>
                </c:pt>
                <c:pt idx="35">
                  <c:v>3.43677767590936E-169</c:v>
                </c:pt>
                <c:pt idx="36">
                  <c:v>1.16200113772624E-159</c:v>
                </c:pt>
                <c:pt idx="37">
                  <c:v>1.31893946323249E-150</c:v>
                </c:pt>
                <c:pt idx="38">
                  <c:v>5.27315530506749E-142</c:v>
                </c:pt>
                <c:pt idx="39">
                  <c:v>7.75794773639009E-134</c:v>
                </c:pt>
                <c:pt idx="40">
                  <c:v>4.38256017781232E-126</c:v>
                </c:pt>
                <c:pt idx="41">
                  <c:v>9.92206814393012E-119</c:v>
                </c:pt>
                <c:pt idx="42">
                  <c:v>9.39337669708369E-112</c:v>
                </c:pt>
                <c:pt idx="43">
                  <c:v>3.87523519975218E-105</c:v>
                </c:pt>
                <c:pt idx="44">
                  <c:v>7.25444709337256E-099</c:v>
                </c:pt>
                <c:pt idx="45">
                  <c:v>6.4209776703481E-093</c:v>
                </c:pt>
                <c:pt idx="46">
                  <c:v>2.80295222441499E-087</c:v>
                </c:pt>
                <c:pt idx="47">
                  <c:v>6.29084547745894E-082</c:v>
                </c:pt>
                <c:pt idx="48">
                  <c:v>7.54164232348232E-077</c:v>
                </c:pt>
                <c:pt idx="49">
                  <c:v>4.9893638135892E-072</c:v>
                </c:pt>
                <c:pt idx="50">
                  <c:v>1.87015240219354E-067</c:v>
                </c:pt>
                <c:pt idx="51">
                  <c:v>4.05509794542644E-063</c:v>
                </c:pt>
                <c:pt idx="52">
                  <c:v>5.17454604812238E-059</c:v>
                </c:pt>
                <c:pt idx="53">
                  <c:v>3.94835013939578E-055</c:v>
                </c:pt>
                <c:pt idx="54">
                  <c:v>1.83290904291277E-051</c:v>
                </c:pt>
                <c:pt idx="55">
                  <c:v>5.28589408572135E-048</c:v>
                </c:pt>
                <c:pt idx="56">
                  <c:v>9.71728944857115E-045</c:v>
                </c:pt>
                <c:pt idx="57">
                  <c:v>1.17369918150279E-041</c:v>
                </c:pt>
                <c:pt idx="58">
                  <c:v>9.62171269358289E-039</c:v>
                </c:pt>
                <c:pt idx="59">
                  <c:v>5.52591093417152E-036</c:v>
                </c:pt>
                <c:pt idx="60">
                  <c:v>2.28795550397067E-033</c:v>
                </c:pt>
                <c:pt idx="61">
                  <c:v>6.99852973421672E-031</c:v>
                </c:pt>
                <c:pt idx="62">
                  <c:v>1.61375017982945E-028</c:v>
                </c:pt>
                <c:pt idx="63">
                  <c:v>2.85079002094428E-026</c:v>
                </c:pt>
                <c:pt idx="64">
                  <c:v>3.90729546154985E-024</c:v>
                </c:pt>
                <c:pt idx="65">
                  <c:v>4.19422301506025E-022</c:v>
                </c:pt>
                <c:pt idx="66">
                  <c:v>3.54882003061619E-020</c:v>
                </c:pt>
                <c:pt idx="67">
                  <c:v>2.3756821080411E-018</c:v>
                </c:pt>
                <c:pt idx="68">
                  <c:v>1.25997242628621E-016</c:v>
                </c:pt>
                <c:pt idx="69">
                  <c:v>5.29224676727996E-015</c:v>
                </c:pt>
                <c:pt idx="70">
                  <c:v>1.75832737552423E-013</c:v>
                </c:pt>
                <c:pt idx="71">
                  <c:v>4.61708649042596E-012</c:v>
                </c:pt>
                <c:pt idx="72">
                  <c:v>9.58881776521067E-011</c:v>
                </c:pt>
                <c:pt idx="73">
                  <c:v>1.58008026878351E-009</c:v>
                </c:pt>
                <c:pt idx="74">
                  <c:v>2.07789795091442E-008</c:v>
                </c:pt>
                <c:pt idx="75">
                  <c:v>2.19776749530403E-007</c:v>
                </c:pt>
                <c:pt idx="76">
                  <c:v>1.8861800814225E-006</c:v>
                </c:pt>
                <c:pt idx="77">
                  <c:v>1.32529078220275E-005</c:v>
                </c:pt>
                <c:pt idx="78">
                  <c:v>7.68814108404768E-005</c:v>
                </c:pt>
                <c:pt idx="79">
                  <c:v>0.00037102488743456</c:v>
                </c:pt>
                <c:pt idx="80">
                  <c:v>0.00149951900867411</c:v>
                </c:pt>
                <c:pt idx="81">
                  <c:v>0.00510514946331353</c:v>
                </c:pt>
                <c:pt idx="82">
                  <c:v>0.0147170461368063</c:v>
                </c:pt>
                <c:pt idx="83">
                  <c:v>0.0360916315875871</c:v>
                </c:pt>
                <c:pt idx="84">
                  <c:v>0.0756140798589427</c:v>
                </c:pt>
                <c:pt idx="85">
                  <c:v>0.135862114372698</c:v>
                </c:pt>
                <c:pt idx="86">
                  <c:v>0.210116481284325</c:v>
                </c:pt>
                <c:pt idx="87">
                  <c:v>0.280648491814782</c:v>
                </c:pt>
                <c:pt idx="88">
                  <c:v>0.324839310519059</c:v>
                </c:pt>
                <c:pt idx="89">
                  <c:v>0.327072909193976</c:v>
                </c:pt>
                <c:pt idx="90">
                  <c:v>0.288020042572228</c:v>
                </c:pt>
                <c:pt idx="91">
                  <c:v>0.223703339968995</c:v>
                </c:pt>
                <c:pt idx="92">
                  <c:v>0.155214016574591</c:v>
                </c:pt>
                <c:pt idx="93">
                  <c:v>0.0978294286645104</c:v>
                </c:pt>
                <c:pt idx="94">
                  <c:v>0.0570619526230187</c:v>
                </c:pt>
                <c:pt idx="95">
                  <c:v>0.0313404915479624</c:v>
                </c:pt>
                <c:pt idx="96">
                  <c:v>0.016433898390624</c:v>
                </c:pt>
                <c:pt idx="97">
                  <c:v>0.00830237627787375</c:v>
                </c:pt>
                <c:pt idx="98">
                  <c:v>0.00405845209722625</c:v>
                </c:pt>
                <c:pt idx="99">
                  <c:v>0.00191958874883642</c:v>
                </c:pt>
                <c:pt idx="100">
                  <c:v>0.000875334488252882</c:v>
                </c:pt>
                <c:pt idx="101">
                  <c:v>0.000382373201443302</c:v>
                </c:pt>
                <c:pt idx="102">
                  <c:v>0.000158711397424843</c:v>
                </c:pt>
                <c:pt idx="103">
                  <c:v>6.20467588071265E-005</c:v>
                </c:pt>
                <c:pt idx="104">
                  <c:v>2.26586257638167E-005</c:v>
                </c:pt>
                <c:pt idx="105">
                  <c:v>7.6772891152684E-006</c:v>
                </c:pt>
                <c:pt idx="106">
                  <c:v>2.40187040267669E-006</c:v>
                </c:pt>
                <c:pt idx="107">
                  <c:v>6.91806622098164E-007</c:v>
                </c:pt>
                <c:pt idx="108">
                  <c:v>1.83185625960527E-007</c:v>
                </c:pt>
                <c:pt idx="109">
                  <c:v>4.45935357109651E-008</c:v>
                </c:pt>
                <c:pt idx="110">
                  <c:v>1.0004617328837E-008</c:v>
                </c:pt>
                <c:pt idx="111">
                  <c:v>2.08334752444421E-009</c:v>
                </c:pt>
                <c:pt idx="112">
                  <c:v>4.08131895977342E-010</c:v>
                </c:pt>
                <c:pt idx="113">
                  <c:v>7.66610520846893E-011</c:v>
                </c:pt>
                <c:pt idx="114">
                  <c:v>1.41017649863758E-011</c:v>
                </c:pt>
                <c:pt idx="115">
                  <c:v>2.59024795522932E-012</c:v>
                </c:pt>
                <c:pt idx="116">
                  <c:v>4.82456515558482E-013</c:v>
                </c:pt>
                <c:pt idx="117">
                  <c:v>9.21079134657725E-014</c:v>
                </c:pt>
                <c:pt idx="118">
                  <c:v>1.81445342096901E-014</c:v>
                </c:pt>
                <c:pt idx="119">
                  <c:v>3.70061576195167E-015</c:v>
                </c:pt>
                <c:pt idx="120">
                  <c:v>7.82108634504581E-016</c:v>
                </c:pt>
                <c:pt idx="121">
                  <c:v>1.71109480500723E-016</c:v>
                </c:pt>
                <c:pt idx="122">
                  <c:v>3.86512700696704E-017</c:v>
                </c:pt>
                <c:pt idx="123">
                  <c:v>8.97860376432084E-018</c:v>
                </c:pt>
                <c:pt idx="124">
                  <c:v>2.13364382641324E-018</c:v>
                </c:pt>
                <c:pt idx="125">
                  <c:v>5.15317261107481E-019</c:v>
                </c:pt>
                <c:pt idx="126">
                  <c:v>1.25527096108875E-019</c:v>
                </c:pt>
                <c:pt idx="127">
                  <c:v>3.0576479917693E-020</c:v>
                </c:pt>
                <c:pt idx="128">
                  <c:v>7.38119227037223E-021</c:v>
                </c:pt>
                <c:pt idx="129">
                  <c:v>1.75071599373536E-021</c:v>
                </c:pt>
                <c:pt idx="130">
                  <c:v>4.05010350813669E-022</c:v>
                </c:pt>
                <c:pt idx="131">
                  <c:v>9.0898761473296E-023</c:v>
                </c:pt>
                <c:pt idx="132">
                  <c:v>1.97314104537101E-023</c:v>
                </c:pt>
                <c:pt idx="133">
                  <c:v>4.13804700159415E-024</c:v>
                </c:pt>
                <c:pt idx="134">
                  <c:v>8.38633991024857E-025</c:v>
                </c:pt>
                <c:pt idx="135">
                  <c:v>1.64380947677156E-025</c:v>
                </c:pt>
                <c:pt idx="136">
                  <c:v>3.11902453026483E-026</c:v>
                </c:pt>
                <c:pt idx="137">
                  <c:v>5.73271988098593E-027</c:v>
                </c:pt>
                <c:pt idx="138">
                  <c:v>1.0210084554822E-027</c:v>
                </c:pt>
                <c:pt idx="139">
                  <c:v>1.76221334122271E-028</c:v>
                </c:pt>
                <c:pt idx="140">
                  <c:v>2.94711668407289E-029</c:v>
                </c:pt>
                <c:pt idx="141">
                  <c:v>4.77466314823159E-030</c:v>
                </c:pt>
                <c:pt idx="142">
                  <c:v>7.49140626924554E-031</c:v>
                </c:pt>
                <c:pt idx="143">
                  <c:v>1.13792846276514E-031</c:v>
                </c:pt>
                <c:pt idx="144">
                  <c:v>1.67282007823126E-032</c:v>
                </c:pt>
                <c:pt idx="145">
                  <c:v>2.37913109915936E-033</c:v>
                </c:pt>
                <c:pt idx="146">
                  <c:v>3.27249289092407E-034</c:v>
                </c:pt>
                <c:pt idx="147">
                  <c:v>4.35209928587905E-035</c:v>
                </c:pt>
                <c:pt idx="148">
                  <c:v>5.59481169490566E-036</c:v>
                </c:pt>
                <c:pt idx="149">
                  <c:v>6.95271727527335E-037</c:v>
                </c:pt>
                <c:pt idx="150">
                  <c:v>8.35758637373121E-038</c:v>
                </c:pt>
                <c:pt idx="151">
                  <c:v>9.73511426238229E-039</c:v>
                </c:pt>
                <c:pt idx="152">
                  <c:v>1.10279558755205E-039</c:v>
                </c:pt>
                <c:pt idx="153">
                  <c:v>1.22199703461086E-040</c:v>
                </c:pt>
                <c:pt idx="154">
                  <c:v>1.33507488627384E-041</c:v>
                </c:pt>
                <c:pt idx="155">
                  <c:v>1.45153401879021E-042</c:v>
                </c:pt>
                <c:pt idx="156">
                  <c:v>1.5855305904786E-043</c:v>
                </c:pt>
                <c:pt idx="157">
                  <c:v>1.75534749629463E-044</c:v>
                </c:pt>
                <c:pt idx="158">
                  <c:v>1.98426919792553E-045</c:v>
                </c:pt>
                <c:pt idx="159">
                  <c:v>2.30345680362148E-046</c:v>
                </c:pt>
                <c:pt idx="160">
                  <c:v>2.75741048919628E-047</c:v>
                </c:pt>
                <c:pt idx="161">
                  <c:v>3.41320383775329E-048</c:v>
                </c:pt>
                <c:pt idx="162">
                  <c:v>4.37593651762656E-049</c:v>
                </c:pt>
                <c:pt idx="163">
                  <c:v>5.81508719339212E-050</c:v>
                </c:pt>
                <c:pt idx="164">
                  <c:v>8.01049537980546E-051</c:v>
                </c:pt>
                <c:pt idx="165">
                  <c:v>1.14343008357389E-051</c:v>
                </c:pt>
                <c:pt idx="166">
                  <c:v>1.68997916715415E-052</c:v>
                </c:pt>
                <c:pt idx="167">
                  <c:v>2.58367306136206E-053</c:v>
                </c:pt>
                <c:pt idx="168">
                  <c:v>4.08095600105529E-054</c:v>
                </c:pt>
                <c:pt idx="169">
                  <c:v>6.65092937453987E-055</c:v>
                </c:pt>
                <c:pt idx="170">
                  <c:v>1.11683240547828E-055</c:v>
                </c:pt>
                <c:pt idx="171">
                  <c:v>1.92948530756899E-056</c:v>
                </c:pt>
                <c:pt idx="172">
                  <c:v>3.42442042027732E-057</c:v>
                </c:pt>
                <c:pt idx="173">
                  <c:v>6.23385260068736E-058</c:v>
                </c:pt>
                <c:pt idx="174">
                  <c:v>1.16217725720596E-058</c:v>
                </c:pt>
                <c:pt idx="175">
                  <c:v>2.21538782749677E-059</c:v>
                </c:pt>
                <c:pt idx="176">
                  <c:v>4.31118815749386E-060</c:v>
                </c:pt>
                <c:pt idx="177">
                  <c:v>8.55096050476385E-061</c:v>
                </c:pt>
                <c:pt idx="178">
                  <c:v>1.72582124313973E-061</c:v>
                </c:pt>
                <c:pt idx="179">
                  <c:v>3.53851977579283E-062</c:v>
                </c:pt>
                <c:pt idx="180">
                  <c:v>7.3580359924337E-063</c:v>
                </c:pt>
                <c:pt idx="181">
                  <c:v>1.54907293310253E-063</c:v>
                </c:pt>
                <c:pt idx="182">
                  <c:v>3.29602707827006E-064</c:v>
                </c:pt>
                <c:pt idx="183">
                  <c:v>7.07524058971651E-065</c:v>
                </c:pt>
                <c:pt idx="184">
                  <c:v>1.52943081513333E-065</c:v>
                </c:pt>
                <c:pt idx="185">
                  <c:v>3.32315324121618E-066</c:v>
                </c:pt>
                <c:pt idx="186">
                  <c:v>7.24419106753084E-067</c:v>
                </c:pt>
                <c:pt idx="187">
                  <c:v>1.58139181194908E-067</c:v>
                </c:pt>
                <c:pt idx="188">
                  <c:v>3.4507232061091E-068</c:v>
                </c:pt>
                <c:pt idx="189">
                  <c:v>7.51371214336485E-069</c:v>
                </c:pt>
                <c:pt idx="190">
                  <c:v>1.63002640465808E-069</c:v>
                </c:pt>
                <c:pt idx="191">
                  <c:v>3.51845967192044E-070</c:v>
                </c:pt>
                <c:pt idx="192">
                  <c:v>7.5488801604041E-071</c:v>
                </c:pt>
                <c:pt idx="193">
                  <c:v>1.60878486411048E-071</c:v>
                </c:pt>
                <c:pt idx="194">
                  <c:v>3.40478331303867E-072</c:v>
                </c:pt>
                <c:pt idx="195">
                  <c:v>7.15696234873051E-073</c:v>
                </c:pt>
                <c:pt idx="196">
                  <c:v>1.4950539265061E-073</c:v>
                </c:pt>
                <c:pt idx="197">
                  <c:v>3.10640709311041E-074</c:v>
                </c:pt>
                <c:pt idx="198">
                  <c:v>6.42724517921181E-075</c:v>
                </c:pt>
                <c:pt idx="199">
                  <c:v>1.32591038443759E-075</c:v>
                </c:pt>
                <c:pt idx="200">
                  <c:v>2.7309300600602E-076</c:v>
                </c:pt>
                <c:pt idx="201">
                  <c:v>5.62329149078695E-077</c:v>
                </c:pt>
                <c:pt idx="202">
                  <c:v>1.15903522142754E-077</c:v>
                </c:pt>
                <c:pt idx="203">
                  <c:v>2.39397277348829E-078</c:v>
                </c:pt>
                <c:pt idx="204">
                  <c:v>4.9600602356367E-079</c:v>
                </c:pt>
                <c:pt idx="205">
                  <c:v>1.03172258318308E-079</c:v>
                </c:pt>
                <c:pt idx="206">
                  <c:v>2.15598434743628E-080</c:v>
                </c:pt>
                <c:pt idx="207">
                  <c:v>4.52869127596987E-081</c:v>
                </c:pt>
                <c:pt idx="208">
                  <c:v>9.56592704324238E-082</c:v>
                </c:pt>
                <c:pt idx="209">
                  <c:v>2.0325579974137E-082</c:v>
                </c:pt>
                <c:pt idx="210">
                  <c:v>4.34522996244351E-083</c:v>
                </c:pt>
                <c:pt idx="211">
                  <c:v>9.34745406385854E-084</c:v>
                </c:pt>
                <c:pt idx="212">
                  <c:v>2.0235395238554E-084</c:v>
                </c:pt>
                <c:pt idx="213">
                  <c:v>4.40829051994738E-085</c:v>
                </c:pt>
                <c:pt idx="214">
                  <c:v>9.66387153703354E-086</c:v>
                </c:pt>
                <c:pt idx="215">
                  <c:v>2.13167268383949E-086</c:v>
                </c:pt>
                <c:pt idx="216">
                  <c:v>4.73076505729555E-087</c:v>
                </c:pt>
                <c:pt idx="217">
                  <c:v>1.05615246104728E-087</c:v>
                </c:pt>
                <c:pt idx="218">
                  <c:v>2.37159905570637E-088</c:v>
                </c:pt>
                <c:pt idx="219">
                  <c:v>5.35555494253867E-089</c:v>
                </c:pt>
                <c:pt idx="220">
                  <c:v>1.21602102556739E-089</c:v>
                </c:pt>
                <c:pt idx="221">
                  <c:v>2.775702668357E-090</c:v>
                </c:pt>
                <c:pt idx="222">
                  <c:v>6.36824876241252E-091</c:v>
                </c:pt>
                <c:pt idx="223">
                  <c:v>1.46825426254204E-091</c:v>
                </c:pt>
                <c:pt idx="224">
                  <c:v>3.40122497079792E-092</c:v>
                </c:pt>
                <c:pt idx="225">
                  <c:v>7.91482358260898E-093</c:v>
                </c:pt>
                <c:pt idx="226">
                  <c:v>1.84985896060461E-093</c:v>
                </c:pt>
                <c:pt idx="227">
                  <c:v>4.34158513790541E-094</c:v>
                </c:pt>
                <c:pt idx="228">
                  <c:v>1.02303993835783E-094</c:v>
                </c:pt>
                <c:pt idx="229">
                  <c:v>2.41988810336271E-095</c:v>
                </c:pt>
                <c:pt idx="230">
                  <c:v>5.74489473391454E-096</c:v>
                </c:pt>
                <c:pt idx="231">
                  <c:v>1.3686126379215E-096</c:v>
                </c:pt>
                <c:pt idx="232">
                  <c:v>3.27129933767585E-097</c:v>
                </c:pt>
                <c:pt idx="233">
                  <c:v>7.84391613515057E-098</c:v>
                </c:pt>
                <c:pt idx="234">
                  <c:v>1.8864801833148E-098</c:v>
                </c:pt>
                <c:pt idx="235">
                  <c:v>4.55002760035997E-099</c:v>
                </c:pt>
                <c:pt idx="236">
                  <c:v>1.10041425044075E-099</c:v>
                </c:pt>
                <c:pt idx="237">
                  <c:v>2.66820226440477E-100</c:v>
                </c:pt>
                <c:pt idx="238">
                  <c:v>6.48550300576011E-101</c:v>
                </c:pt>
                <c:pt idx="239">
                  <c:v>1.58006498842626E-101</c:v>
                </c:pt>
                <c:pt idx="240">
                  <c:v>3.85796725721207E-102</c:v>
                </c:pt>
                <c:pt idx="241">
                  <c:v>9.43935343343645E-103</c:v>
                </c:pt>
                <c:pt idx="242">
                  <c:v>2.31406593317512E-103</c:v>
                </c:pt>
                <c:pt idx="243">
                  <c:v>5.68342847807449E-104</c:v>
                </c:pt>
                <c:pt idx="244">
                  <c:v>1.3982968608248E-104</c:v>
                </c:pt>
                <c:pt idx="245">
                  <c:v>3.44585857022998E-105</c:v>
                </c:pt>
                <c:pt idx="246">
                  <c:v>8.50473815774434E-106</c:v>
                </c:pt>
                <c:pt idx="247">
                  <c:v>2.10207277678341E-106</c:v>
                </c:pt>
                <c:pt idx="248">
                  <c:v>5.20256095081666E-107</c:v>
                </c:pt>
                <c:pt idx="249">
                  <c:v>1.2892286763986E-107</c:v>
                </c:pt>
                <c:pt idx="250">
                  <c:v>3.19851320332799E-108</c:v>
                </c:pt>
                <c:pt idx="251">
                  <c:v>7.9439241479497E-109</c:v>
                </c:pt>
                <c:pt idx="252">
                  <c:v>1.97494653480559E-109</c:v>
                </c:pt>
                <c:pt idx="253">
                  <c:v>4.91444687966583E-110</c:v>
                </c:pt>
                <c:pt idx="254">
                  <c:v>1.22393921334343E-110</c:v>
                </c:pt>
                <c:pt idx="255">
                  <c:v>3.05055515090763E-111</c:v>
                </c:pt>
                <c:pt idx="256">
                  <c:v>7.60852885502273E-112</c:v>
                </c:pt>
                <c:pt idx="257">
                  <c:v>1.89886992677256E-112</c:v>
                </c:pt>
                <c:pt idx="258">
                  <c:v>4.74169189494624E-113</c:v>
                </c:pt>
                <c:pt idx="259">
                  <c:v>1.18464115894297E-113</c:v>
                </c:pt>
                <c:pt idx="260">
                  <c:v>2.96093128493646E-114</c:v>
                </c:pt>
                <c:pt idx="261">
                  <c:v>7.40340241248198E-115</c:v>
                </c:pt>
                <c:pt idx="262">
                  <c:v>1.85169819100742E-115</c:v>
                </c:pt>
                <c:pt idx="263">
                  <c:v>4.63254828698803E-116</c:v>
                </c:pt>
                <c:pt idx="264">
                  <c:v>1.15919490617373E-116</c:v>
                </c:pt>
                <c:pt idx="265">
                  <c:v>2.90105740906516E-117</c:v>
                </c:pt>
                <c:pt idx="266">
                  <c:v>7.26100693542497E-118</c:v>
                </c:pt>
                <c:pt idx="267">
                  <c:v>1.81742325625128E-118</c:v>
                </c:pt>
                <c:pt idx="268">
                  <c:v>4.54896656311989E-119</c:v>
                </c:pt>
                <c:pt idx="269">
                  <c:v>1.13853468941189E-119</c:v>
                </c:pt>
                <c:pt idx="270">
                  <c:v>2.84929070663279E-120</c:v>
                </c:pt>
                <c:pt idx="271">
                  <c:v>7.12959765071373E-121</c:v>
                </c:pt>
                <c:pt idx="272">
                  <c:v>1.78366185184237E-121</c:v>
                </c:pt>
                <c:pt idx="273">
                  <c:v>4.46129997688525E-122</c:v>
                </c:pt>
                <c:pt idx="274">
                  <c:v>1.11556420417137E-122</c:v>
                </c:pt>
                <c:pt idx="275">
                  <c:v>2.78865948321044E-123</c:v>
                </c:pt>
                <c:pt idx="276">
                  <c:v>6.9686459301108E-124</c:v>
                </c:pt>
                <c:pt idx="277">
                  <c:v>1.74075731999788E-124</c:v>
                </c:pt>
                <c:pt idx="278">
                  <c:v>4.34660934996496E-125</c:v>
                </c:pt>
                <c:pt idx="279">
                  <c:v>1.08485546864611E-125</c:v>
                </c:pt>
                <c:pt idx="280">
                  <c:v>2.70638211314103E-126</c:v>
                </c:pt>
                <c:pt idx="281">
                  <c:v>6.74823350534259E-127</c:v>
                </c:pt>
                <c:pt idx="282">
                  <c:v>1.68175751892151E-127</c:v>
                </c:pt>
                <c:pt idx="283">
                  <c:v>4.1888829052899E-128</c:v>
                </c:pt>
                <c:pt idx="284">
                  <c:v>1.04276070205066E-128</c:v>
                </c:pt>
                <c:pt idx="285">
                  <c:v>2.59425979451263E-129</c:v>
                </c:pt>
                <c:pt idx="286">
                  <c:v>6.45024463308163E-130</c:v>
                </c:pt>
                <c:pt idx="287">
                  <c:v>1.60274752462468E-130</c:v>
                </c:pt>
                <c:pt idx="288">
                  <c:v>3.97991049012411E-131</c:v>
                </c:pt>
                <c:pt idx="289">
                  <c:v>9.87630660352391E-132</c:v>
                </c:pt>
                <c:pt idx="290">
                  <c:v>2.44919548295761E-132</c:v>
                </c:pt>
                <c:pt idx="291">
                  <c:v>6.069532791796E-133</c:v>
                </c:pt>
                <c:pt idx="292">
                  <c:v>1.50309362392067E-133</c:v>
                </c:pt>
                <c:pt idx="293">
                  <c:v>3.71973937976165E-134</c:v>
                </c:pt>
                <c:pt idx="294">
                  <c:v>9.19882079401313E-135</c:v>
                </c:pt>
                <c:pt idx="295">
                  <c:v>2.27322861255626E-135</c:v>
                </c:pt>
                <c:pt idx="296">
                  <c:v>5.61363525206198E-136</c:v>
                </c:pt>
                <c:pt idx="297">
                  <c:v>1.38527133375045E-136</c:v>
                </c:pt>
                <c:pt idx="298">
                  <c:v>3.41597877062563E-137</c:v>
                </c:pt>
                <c:pt idx="299">
                  <c:v>8.41755212481487E-138</c:v>
                </c:pt>
                <c:pt idx="300">
                  <c:v>2.07275535662765E-138</c:v>
                </c:pt>
                <c:pt idx="301">
                  <c:v>5.1003930187995E-139</c:v>
                </c:pt>
                <c:pt idx="302">
                  <c:v>1.25416563661716E-139</c:v>
                </c:pt>
                <c:pt idx="303">
                  <c:v>3.08180092341719E-140</c:v>
                </c:pt>
                <c:pt idx="304">
                  <c:v>7.56756065380477E-141</c:v>
                </c:pt>
                <c:pt idx="305">
                  <c:v>1.85700261433148E-141</c:v>
                </c:pt>
                <c:pt idx="306">
                  <c:v>4.55384667313461E-142</c:v>
                </c:pt>
                <c:pt idx="307">
                  <c:v>1.11598390859921E-142</c:v>
                </c:pt>
                <c:pt idx="308">
                  <c:v>2.7331015620334E-143</c:v>
                </c:pt>
                <c:pt idx="309">
                  <c:v>6.68924138635903E-144</c:v>
                </c:pt>
                <c:pt idx="310">
                  <c:v>1.63616246624948E-144</c:v>
                </c:pt>
                <c:pt idx="311">
                  <c:v>3.99953831287541E-145</c:v>
                </c:pt>
                <c:pt idx="312">
                  <c:v>9.77085979584665E-146</c:v>
                </c:pt>
                <c:pt idx="313">
                  <c:v>2.38561826632634E-146</c:v>
                </c:pt>
                <c:pt idx="314">
                  <c:v>5.82130383891035E-147</c:v>
                </c:pt>
                <c:pt idx="315">
                  <c:v>1.41970048599874E-147</c:v>
                </c:pt>
                <c:pt idx="316">
                  <c:v>3.46048062744622E-148</c:v>
                </c:pt>
                <c:pt idx="317">
                  <c:v>8.43034752316296E-149</c:v>
                </c:pt>
                <c:pt idx="318">
                  <c:v>2.05272167305175E-149</c:v>
                </c:pt>
                <c:pt idx="319">
                  <c:v>4.995700282037E-150</c:v>
                </c:pt>
                <c:pt idx="320">
                  <c:v>1.2152078783287E-150</c:v>
                </c:pt>
                <c:pt idx="321">
                  <c:v>2.95460089938191E-151</c:v>
                </c:pt>
                <c:pt idx="322">
                  <c:v>7.18037682185324E-152</c:v>
                </c:pt>
                <c:pt idx="323">
                  <c:v>1.74422243353564E-152</c:v>
                </c:pt>
                <c:pt idx="324">
                  <c:v>4.23514917924424E-153</c:v>
                </c:pt>
                <c:pt idx="325">
                  <c:v>1.0279066681335E-153</c:v>
                </c:pt>
                <c:pt idx="326">
                  <c:v>2.4938056472225E-154</c:v>
                </c:pt>
                <c:pt idx="327">
                  <c:v>6.04785262614201E-155</c:v>
                </c:pt>
                <c:pt idx="328">
                  <c:v>1.46613880686999E-155</c:v>
                </c:pt>
                <c:pt idx="329">
                  <c:v>3.55295557872396E-156</c:v>
                </c:pt>
                <c:pt idx="330">
                  <c:v>8.6069771902156E-157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T$6:$T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.04386909333939E-298</c:v>
                </c:pt>
                <c:pt idx="29">
                  <c:v>9.04789402358281E-283</c:v>
                </c:pt>
                <c:pt idx="30">
                  <c:v>1.30549378009146E-267</c:v>
                </c:pt>
                <c:pt idx="31">
                  <c:v>3.40430812044553E-253</c:v>
                </c:pt>
                <c:pt idx="32">
                  <c:v>1.73194434687151E-239</c:v>
                </c:pt>
                <c:pt idx="33">
                  <c:v>1.85331154822931E-226</c:v>
                </c:pt>
                <c:pt idx="34">
                  <c:v>4.5015696513347E-214</c:v>
                </c:pt>
                <c:pt idx="35">
                  <c:v>2.67669702256081E-202</c:v>
                </c:pt>
                <c:pt idx="36">
                  <c:v>4.18348829588129E-191</c:v>
                </c:pt>
                <c:pt idx="37">
                  <c:v>1.83196703667289E-180</c:v>
                </c:pt>
                <c:pt idx="38">
                  <c:v>2.37870131485641E-170</c:v>
                </c:pt>
                <c:pt idx="39">
                  <c:v>9.64649808451022E-161</c:v>
                </c:pt>
                <c:pt idx="40">
                  <c:v>1.2849099828173E-151</c:v>
                </c:pt>
                <c:pt idx="41">
                  <c:v>5.9110900267478E-143</c:v>
                </c:pt>
                <c:pt idx="42">
                  <c:v>9.86921227297507E-135</c:v>
                </c:pt>
                <c:pt idx="43">
                  <c:v>6.27420637856815E-127</c:v>
                </c:pt>
                <c:pt idx="44">
                  <c:v>1.59169514124911E-119</c:v>
                </c:pt>
                <c:pt idx="45">
                  <c:v>1.68928846337998E-112</c:v>
                </c:pt>
                <c:pt idx="46">
                  <c:v>7.86952511397391E-106</c:v>
                </c:pt>
                <c:pt idx="47">
                  <c:v>1.68680717947684E-099</c:v>
                </c:pt>
                <c:pt idx="48">
                  <c:v>1.73754042612954E-093</c:v>
                </c:pt>
                <c:pt idx="49">
                  <c:v>8.93103790901113E-088</c:v>
                </c:pt>
                <c:pt idx="50">
                  <c:v>2.36308245453052E-082</c:v>
                </c:pt>
                <c:pt idx="51">
                  <c:v>3.30132794073412E-077</c:v>
                </c:pt>
                <c:pt idx="52">
                  <c:v>2.48813477135366E-072</c:v>
                </c:pt>
                <c:pt idx="53">
                  <c:v>1.03218878430481E-067</c:v>
                </c:pt>
                <c:pt idx="54">
                  <c:v>2.40750227441931E-063</c:v>
                </c:pt>
                <c:pt idx="55">
                  <c:v>3.23592504227134E-059</c:v>
                </c:pt>
                <c:pt idx="56">
                  <c:v>2.58110069255564E-055</c:v>
                </c:pt>
                <c:pt idx="57">
                  <c:v>1.2635771476481E-051</c:v>
                </c:pt>
                <c:pt idx="58">
                  <c:v>3.93456848845506E-048</c:v>
                </c:pt>
                <c:pt idx="59">
                  <c:v>8.06872921853043E-045</c:v>
                </c:pt>
                <c:pt idx="60">
                  <c:v>1.12470957081405E-041</c:v>
                </c:pt>
                <c:pt idx="61">
                  <c:v>1.09507429848823E-038</c:v>
                </c:pt>
                <c:pt idx="62">
                  <c:v>7.6195416147197E-036</c:v>
                </c:pt>
                <c:pt idx="63">
                  <c:v>3.86037548514258E-033</c:v>
                </c:pt>
                <c:pt idx="64">
                  <c:v>1.44570598160339E-030</c:v>
                </c:pt>
                <c:pt idx="65">
                  <c:v>4.04914957504621E-028</c:v>
                </c:pt>
                <c:pt idx="66">
                  <c:v>8.55515478297343E-026</c:v>
                </c:pt>
                <c:pt idx="67">
                  <c:v>1.37149826936075E-023</c:v>
                </c:pt>
                <c:pt idx="68">
                  <c:v>1.67389277665325E-021</c:v>
                </c:pt>
                <c:pt idx="69">
                  <c:v>1.55771113508614E-019</c:v>
                </c:pt>
                <c:pt idx="70">
                  <c:v>1.10594146189295E-017</c:v>
                </c:pt>
                <c:pt idx="71">
                  <c:v>5.99568299992391E-016</c:v>
                </c:pt>
                <c:pt idx="72">
                  <c:v>2.48793157226365E-014</c:v>
                </c:pt>
                <c:pt idx="73">
                  <c:v>7.93958085051711E-013</c:v>
                </c:pt>
                <c:pt idx="74">
                  <c:v>1.9627981869283E-011</c:v>
                </c:pt>
                <c:pt idx="75">
                  <c:v>3.79375250189827E-010</c:v>
                </c:pt>
                <c:pt idx="76">
                  <c:v>5.79154729494401E-009</c:v>
                </c:pt>
                <c:pt idx="77">
                  <c:v>7.05493340599823E-008</c:v>
                </c:pt>
                <c:pt idx="78">
                  <c:v>6.92389697701225E-007</c:v>
                </c:pt>
                <c:pt idx="79">
                  <c:v>5.52284526917345E-006</c:v>
                </c:pt>
                <c:pt idx="80">
                  <c:v>3.60833805717739E-005</c:v>
                </c:pt>
                <c:pt idx="81">
                  <c:v>0.000194438723022291</c:v>
                </c:pt>
                <c:pt idx="82">
                  <c:v>0.0008695100792291</c:v>
                </c:pt>
                <c:pt idx="83">
                  <c:v>0.00324501666706968</c:v>
                </c:pt>
                <c:pt idx="84">
                  <c:v>0.0101588057261991</c:v>
                </c:pt>
                <c:pt idx="85">
                  <c:v>0.0268051665877274</c:v>
                </c:pt>
                <c:pt idx="86">
                  <c:v>0.0598784438789841</c:v>
                </c:pt>
                <c:pt idx="87">
                  <c:v>0.113714489671189</c:v>
                </c:pt>
                <c:pt idx="88">
                  <c:v>0.184349905097781</c:v>
                </c:pt>
                <c:pt idx="89">
                  <c:v>0.256288570641359</c:v>
                </c:pt>
                <c:pt idx="90">
                  <c:v>0.307399065194004</c:v>
                </c:pt>
                <c:pt idx="91">
                  <c:v>0.321006615188249</c:v>
                </c:pt>
                <c:pt idx="92">
                  <c:v>0.295780071184967</c:v>
                </c:pt>
                <c:pt idx="93">
                  <c:v>0.244677598366651</c:v>
                </c:pt>
                <c:pt idx="94">
                  <c:v>0.185221597029244</c:v>
                </c:pt>
                <c:pt idx="95">
                  <c:v>0.130628043079164</c:v>
                </c:pt>
                <c:pt idx="96">
                  <c:v>0.0870648493263296</c:v>
                </c:pt>
                <c:pt idx="97">
                  <c:v>0.0553697436103807</c:v>
                </c:pt>
                <c:pt idx="98">
                  <c:v>0.0337594028600813</c:v>
                </c:pt>
                <c:pt idx="99">
                  <c:v>0.019742120340861</c:v>
                </c:pt>
                <c:pt idx="100">
                  <c:v>0.0110377235222886</c:v>
                </c:pt>
                <c:pt idx="101">
                  <c:v>0.00586481503180393</c:v>
                </c:pt>
                <c:pt idx="102">
                  <c:v>0.0029386144288697</c:v>
                </c:pt>
                <c:pt idx="103">
                  <c:v>0.0013768425349664</c:v>
                </c:pt>
                <c:pt idx="104">
                  <c:v>0.000598469285732942</c:v>
                </c:pt>
                <c:pt idx="105">
                  <c:v>0.000239780592373515</c:v>
                </c:pt>
                <c:pt idx="106">
                  <c:v>8.81543471584919E-005</c:v>
                </c:pt>
                <c:pt idx="107">
                  <c:v>2.96610242063251E-005</c:v>
                </c:pt>
                <c:pt idx="108">
                  <c:v>9.12309538887279E-006</c:v>
                </c:pt>
                <c:pt idx="109">
                  <c:v>2.56585018803194E-006</c:v>
                </c:pt>
                <c:pt idx="110">
                  <c:v>6.61666387372474E-007</c:v>
                </c:pt>
                <c:pt idx="111">
                  <c:v>1.57600036699617E-007</c:v>
                </c:pt>
                <c:pt idx="112">
                  <c:v>3.51502999694401E-008</c:v>
                </c:pt>
                <c:pt idx="113">
                  <c:v>7.48361390574032E-009</c:v>
                </c:pt>
                <c:pt idx="114">
                  <c:v>1.55376047260964E-009</c:v>
                </c:pt>
                <c:pt idx="115">
                  <c:v>3.20833102364384E-010</c:v>
                </c:pt>
                <c:pt idx="116">
                  <c:v>6.69205741516179E-011</c:v>
                </c:pt>
                <c:pt idx="117">
                  <c:v>1.42553443450938E-011</c:v>
                </c:pt>
                <c:pt idx="118">
                  <c:v>3.12246053498288E-012</c:v>
                </c:pt>
                <c:pt idx="119">
                  <c:v>7.05762255198559E-013</c:v>
                </c:pt>
                <c:pt idx="120">
                  <c:v>1.64784432121737E-013</c:v>
                </c:pt>
                <c:pt idx="121">
                  <c:v>3.97085817276473E-014</c:v>
                </c:pt>
                <c:pt idx="122">
                  <c:v>9.8513076957946E-015</c:v>
                </c:pt>
                <c:pt idx="123">
                  <c:v>2.50655047621393E-015</c:v>
                </c:pt>
                <c:pt idx="124">
                  <c:v>6.50730446369531E-016</c:v>
                </c:pt>
                <c:pt idx="125">
                  <c:v>1.71274649430429E-016</c:v>
                </c:pt>
                <c:pt idx="126">
                  <c:v>4.53600763897419E-017</c:v>
                </c:pt>
                <c:pt idx="127">
                  <c:v>1.19858549071048E-017</c:v>
                </c:pt>
                <c:pt idx="128">
                  <c:v>3.13203738322313E-018</c:v>
                </c:pt>
                <c:pt idx="129">
                  <c:v>8.0251428732862E-019</c:v>
                </c:pt>
                <c:pt idx="130">
                  <c:v>2.00170294592475E-019</c:v>
                </c:pt>
                <c:pt idx="131">
                  <c:v>4.83490217477149E-020</c:v>
                </c:pt>
                <c:pt idx="132">
                  <c:v>1.12751406791928E-020</c:v>
                </c:pt>
                <c:pt idx="133">
                  <c:v>2.53610689237233E-021</c:v>
                </c:pt>
                <c:pt idx="134">
                  <c:v>5.50378726952875E-022</c:v>
                </c:pt>
                <c:pt idx="135">
                  <c:v>1.15345157103171E-022</c:v>
                </c:pt>
                <c:pt idx="136">
                  <c:v>2.33667544499945E-023</c:v>
                </c:pt>
                <c:pt idx="137">
                  <c:v>4.57904503004223E-024</c:v>
                </c:pt>
                <c:pt idx="138">
                  <c:v>8.68379224340272E-025</c:v>
                </c:pt>
                <c:pt idx="139">
                  <c:v>1.59390652419313E-025</c:v>
                </c:pt>
                <c:pt idx="140">
                  <c:v>2.83145815749416E-026</c:v>
                </c:pt>
                <c:pt idx="141">
                  <c:v>4.86712777055452E-027</c:v>
                </c:pt>
                <c:pt idx="142">
                  <c:v>8.09361766829527E-028</c:v>
                </c:pt>
                <c:pt idx="143">
                  <c:v>1.30166141846983E-028</c:v>
                </c:pt>
                <c:pt idx="144">
                  <c:v>2.02400542336577E-029</c:v>
                </c:pt>
                <c:pt idx="145">
                  <c:v>3.04197765171965E-030</c:v>
                </c:pt>
                <c:pt idx="146">
                  <c:v>4.4178060635929E-031</c:v>
                </c:pt>
                <c:pt idx="147">
                  <c:v>6.19798374953028E-032</c:v>
                </c:pt>
                <c:pt idx="148">
                  <c:v>8.3986926070535E-033</c:v>
                </c:pt>
                <c:pt idx="149">
                  <c:v>1.09931676404762E-033</c:v>
                </c:pt>
                <c:pt idx="150">
                  <c:v>1.39083160990605E-034</c:v>
                </c:pt>
                <c:pt idx="151">
                  <c:v>1.70395663605226E-035</c:v>
                </c:pt>
                <c:pt idx="152">
                  <c:v>2.02884598912149E-036</c:v>
                </c:pt>
                <c:pt idx="153">
                  <c:v>2.36149612103292E-037</c:v>
                </c:pt>
                <c:pt idx="154">
                  <c:v>2.70847735262558E-038</c:v>
                </c:pt>
                <c:pt idx="155">
                  <c:v>3.08959232639298E-039</c:v>
                </c:pt>
                <c:pt idx="156">
                  <c:v>3.53888668722439E-040</c:v>
                </c:pt>
                <c:pt idx="157">
                  <c:v>4.10627617940828E-041</c:v>
                </c:pt>
                <c:pt idx="158">
                  <c:v>4.86255276432988E-042</c:v>
                </c:pt>
                <c:pt idx="159">
                  <c:v>5.91042028139418E-043</c:v>
                </c:pt>
                <c:pt idx="160">
                  <c:v>7.40491131911262E-044</c:v>
                </c:pt>
                <c:pt idx="161">
                  <c:v>9.58905168638464E-045</c:v>
                </c:pt>
                <c:pt idx="162">
                  <c:v>1.28559184448736E-045</c:v>
                </c:pt>
                <c:pt idx="163">
                  <c:v>1.78582562627175E-046</c:v>
                </c:pt>
                <c:pt idx="164">
                  <c:v>2.57059096876881E-047</c:v>
                </c:pt>
                <c:pt idx="165">
                  <c:v>3.83284870578977E-048</c:v>
                </c:pt>
                <c:pt idx="166">
                  <c:v>5.91543657019168E-049</c:v>
                </c:pt>
                <c:pt idx="167">
                  <c:v>9.44057037229794E-050</c:v>
                </c:pt>
                <c:pt idx="168">
                  <c:v>1.55613127720713E-050</c:v>
                </c:pt>
                <c:pt idx="169">
                  <c:v>2.6458485454253E-051</c:v>
                </c:pt>
                <c:pt idx="170">
                  <c:v>4.63393167562864E-052</c:v>
                </c:pt>
                <c:pt idx="171">
                  <c:v>8.34773018811606E-053</c:v>
                </c:pt>
                <c:pt idx="172">
                  <c:v>1.54444006756778E-053</c:v>
                </c:pt>
                <c:pt idx="173">
                  <c:v>2.93018112380623E-054</c:v>
                </c:pt>
                <c:pt idx="174">
                  <c:v>5.69201551520556E-055</c:v>
                </c:pt>
                <c:pt idx="175">
                  <c:v>1.13033121123361E-055</c:v>
                </c:pt>
                <c:pt idx="176">
                  <c:v>2.29100545429727E-056</c:v>
                </c:pt>
                <c:pt idx="177">
                  <c:v>4.73186577821036E-057</c:v>
                </c:pt>
                <c:pt idx="178">
                  <c:v>9.94307962644684E-058</c:v>
                </c:pt>
                <c:pt idx="179">
                  <c:v>2.12215641271772E-058</c:v>
                </c:pt>
                <c:pt idx="180">
                  <c:v>4.59277380321487E-059</c:v>
                </c:pt>
                <c:pt idx="181">
                  <c:v>1.00617290597501E-059</c:v>
                </c:pt>
                <c:pt idx="182">
                  <c:v>2.22747413349222E-060</c:v>
                </c:pt>
                <c:pt idx="183">
                  <c:v>4.97417388024472E-061</c:v>
                </c:pt>
                <c:pt idx="184">
                  <c:v>1.11842575204343E-061</c:v>
                </c:pt>
                <c:pt idx="185">
                  <c:v>2.52736433707477E-062</c:v>
                </c:pt>
                <c:pt idx="186">
                  <c:v>5.72918528479576E-063</c:v>
                </c:pt>
                <c:pt idx="187">
                  <c:v>1.30039673957648E-063</c:v>
                </c:pt>
                <c:pt idx="188">
                  <c:v>2.95005649508182E-064</c:v>
                </c:pt>
                <c:pt idx="189">
                  <c:v>6.67746088802792E-065</c:v>
                </c:pt>
                <c:pt idx="190">
                  <c:v>1.50571594465776E-065</c:v>
                </c:pt>
                <c:pt idx="191">
                  <c:v>3.37792309143447E-066</c:v>
                </c:pt>
                <c:pt idx="192">
                  <c:v>7.53160752825004E-067</c:v>
                </c:pt>
                <c:pt idx="193">
                  <c:v>1.66790854939892E-067</c:v>
                </c:pt>
                <c:pt idx="194">
                  <c:v>3.66771724750385E-068</c:v>
                </c:pt>
                <c:pt idx="195">
                  <c:v>8.00998982620527E-069</c:v>
                </c:pt>
                <c:pt idx="196">
                  <c:v>1.73829461996244E-069</c:v>
                </c:pt>
                <c:pt idx="197">
                  <c:v>3.7519429466413E-070</c:v>
                </c:pt>
                <c:pt idx="198">
                  <c:v>8.06350030486238E-071</c:v>
                </c:pt>
                <c:pt idx="199">
                  <c:v>1.7277655042182E-071</c:v>
                </c:pt>
                <c:pt idx="200">
                  <c:v>3.69594480726812E-072</c:v>
                </c:pt>
                <c:pt idx="201">
                  <c:v>7.90357298496784E-073</c:v>
                </c:pt>
                <c:pt idx="202">
                  <c:v>1.69169642106063E-073</c:v>
                </c:pt>
                <c:pt idx="203">
                  <c:v>3.62839093995654E-074</c:v>
                </c:pt>
                <c:pt idx="204">
                  <c:v>7.8059932057621E-075</c:v>
                </c:pt>
                <c:pt idx="205">
                  <c:v>1.68588858251303E-075</c:v>
                </c:pt>
                <c:pt idx="206">
                  <c:v>3.65776368479921E-076</c:v>
                </c:pt>
                <c:pt idx="207">
                  <c:v>7.97677308914675E-077</c:v>
                </c:pt>
                <c:pt idx="208">
                  <c:v>1.7492318576306E-077</c:v>
                </c:pt>
                <c:pt idx="209">
                  <c:v>3.85843555813395E-078</c:v>
                </c:pt>
                <c:pt idx="210">
                  <c:v>8.56272719014195E-079</c:v>
                </c:pt>
                <c:pt idx="211">
                  <c:v>1.91208666700474E-079</c:v>
                </c:pt>
                <c:pt idx="212">
                  <c:v>4.29660510004563E-080</c:v>
                </c:pt>
                <c:pt idx="213">
                  <c:v>9.71558210018198E-081</c:v>
                </c:pt>
                <c:pt idx="214">
                  <c:v>2.21065356282102E-081</c:v>
                </c:pt>
                <c:pt idx="215">
                  <c:v>5.06113240930452E-082</c:v>
                </c:pt>
                <c:pt idx="216">
                  <c:v>1.16574496467663E-082</c:v>
                </c:pt>
                <c:pt idx="217">
                  <c:v>2.70104440123939E-083</c:v>
                </c:pt>
                <c:pt idx="218">
                  <c:v>6.29459572382278E-084</c:v>
                </c:pt>
                <c:pt idx="219">
                  <c:v>1.47516836425477E-084</c:v>
                </c:pt>
                <c:pt idx="220">
                  <c:v>3.4759884512511E-085</c:v>
                </c:pt>
                <c:pt idx="221">
                  <c:v>8.23380165675067E-086</c:v>
                </c:pt>
                <c:pt idx="222">
                  <c:v>1.96032579859108E-086</c:v>
                </c:pt>
                <c:pt idx="223">
                  <c:v>4.69009125232437E-087</c:v>
                </c:pt>
                <c:pt idx="224">
                  <c:v>1.12740149239651E-087</c:v>
                </c:pt>
                <c:pt idx="225">
                  <c:v>2.72232239001214E-088</c:v>
                </c:pt>
                <c:pt idx="226">
                  <c:v>6.60213250848949E-089</c:v>
                </c:pt>
                <c:pt idx="227">
                  <c:v>1.60780674894886E-089</c:v>
                </c:pt>
                <c:pt idx="228">
                  <c:v>3.93107179752225E-090</c:v>
                </c:pt>
                <c:pt idx="229">
                  <c:v>9.64805621076466E-091</c:v>
                </c:pt>
                <c:pt idx="230">
                  <c:v>2.37654684657412E-091</c:v>
                </c:pt>
                <c:pt idx="231">
                  <c:v>5.87433255055987E-092</c:v>
                </c:pt>
                <c:pt idx="232">
                  <c:v>1.45682085970693E-092</c:v>
                </c:pt>
                <c:pt idx="233">
                  <c:v>3.62427522951011E-093</c:v>
                </c:pt>
                <c:pt idx="234">
                  <c:v>9.0435216691656E-094</c:v>
                </c:pt>
                <c:pt idx="235">
                  <c:v>2.26303602622864E-094</c:v>
                </c:pt>
                <c:pt idx="236">
                  <c:v>5.67833453653827E-095</c:v>
                </c:pt>
                <c:pt idx="237">
                  <c:v>1.42845416444177E-095</c:v>
                </c:pt>
                <c:pt idx="238">
                  <c:v>3.602215521413E-096</c:v>
                </c:pt>
                <c:pt idx="239">
                  <c:v>9.10490306910802E-097</c:v>
                </c:pt>
                <c:pt idx="240">
                  <c:v>2.30637191000093E-097</c:v>
                </c:pt>
                <c:pt idx="241">
                  <c:v>5.85436425031662E-098</c:v>
                </c:pt>
                <c:pt idx="242">
                  <c:v>1.48893710781047E-098</c:v>
                </c:pt>
                <c:pt idx="243">
                  <c:v>3.79376798803072E-099</c:v>
                </c:pt>
                <c:pt idx="244">
                  <c:v>9.68314126691384E-100</c:v>
                </c:pt>
                <c:pt idx="245">
                  <c:v>2.47552762362496E-100</c:v>
                </c:pt>
                <c:pt idx="246">
                  <c:v>6.33843135859198E-101</c:v>
                </c:pt>
                <c:pt idx="247">
                  <c:v>1.62523557683407E-101</c:v>
                </c:pt>
                <c:pt idx="248">
                  <c:v>4.17283125883122E-102</c:v>
                </c:pt>
                <c:pt idx="249">
                  <c:v>1.07271943247518E-102</c:v>
                </c:pt>
                <c:pt idx="250">
                  <c:v>2.76086057817907E-103</c:v>
                </c:pt>
                <c:pt idx="251">
                  <c:v>7.11326944523308E-104</c:v>
                </c:pt>
                <c:pt idx="252">
                  <c:v>1.83453149966789E-104</c:v>
                </c:pt>
                <c:pt idx="253">
                  <c:v>4.73563317301644E-105</c:v>
                </c:pt>
                <c:pt idx="254">
                  <c:v>1.22347431344757E-105</c:v>
                </c:pt>
                <c:pt idx="255">
                  <c:v>3.16332343314745E-106</c:v>
                </c:pt>
                <c:pt idx="256">
                  <c:v>8.18452205568219E-107</c:v>
                </c:pt>
                <c:pt idx="257">
                  <c:v>2.1189175121004E-107</c:v>
                </c:pt>
                <c:pt idx="258">
                  <c:v>5.48879154608186E-108</c:v>
                </c:pt>
                <c:pt idx="259">
                  <c:v>1.42250317447681E-108</c:v>
                </c:pt>
                <c:pt idx="260">
                  <c:v>3.68821557278514E-109</c:v>
                </c:pt>
                <c:pt idx="261">
                  <c:v>9.56620004692742E-110</c:v>
                </c:pt>
                <c:pt idx="262">
                  <c:v>2.48197325665165E-110</c:v>
                </c:pt>
                <c:pt idx="263">
                  <c:v>6.44116413519394E-111</c:v>
                </c:pt>
                <c:pt idx="264">
                  <c:v>1.67192647505819E-111</c:v>
                </c:pt>
                <c:pt idx="265">
                  <c:v>4.34042419047119E-112</c:v>
                </c:pt>
                <c:pt idx="266">
                  <c:v>1.12690353640172E-112</c:v>
                </c:pt>
                <c:pt idx="267">
                  <c:v>2.92589649527553E-113</c:v>
                </c:pt>
                <c:pt idx="268">
                  <c:v>7.59674605519341E-114</c:v>
                </c:pt>
                <c:pt idx="269">
                  <c:v>1.97229632584085E-114</c:v>
                </c:pt>
                <c:pt idx="270">
                  <c:v>5.12003330545375E-115</c:v>
                </c:pt>
                <c:pt idx="271">
                  <c:v>1.32895509965172E-115</c:v>
                </c:pt>
                <c:pt idx="272">
                  <c:v>3.44878601579268E-116</c:v>
                </c:pt>
                <c:pt idx="273">
                  <c:v>8.94793469176215E-117</c:v>
                </c:pt>
                <c:pt idx="274">
                  <c:v>2.32093435885681E-117</c:v>
                </c:pt>
                <c:pt idx="275">
                  <c:v>6.01824648847637E-118</c:v>
                </c:pt>
                <c:pt idx="276">
                  <c:v>1.56001366598152E-118</c:v>
                </c:pt>
                <c:pt idx="277">
                  <c:v>4.04224943002467E-119</c:v>
                </c:pt>
                <c:pt idx="278">
                  <c:v>1.04698328557593E-119</c:v>
                </c:pt>
                <c:pt idx="279">
                  <c:v>2.71059539627127E-120</c:v>
                </c:pt>
                <c:pt idx="280">
                  <c:v>7.01431146210774E-121</c:v>
                </c:pt>
                <c:pt idx="281">
                  <c:v>1.81421444699652E-121</c:v>
                </c:pt>
                <c:pt idx="282">
                  <c:v>4.68990428262705E-122</c:v>
                </c:pt>
                <c:pt idx="283">
                  <c:v>1.21171482726071E-122</c:v>
                </c:pt>
                <c:pt idx="284">
                  <c:v>3.12887346272637E-123</c:v>
                </c:pt>
                <c:pt idx="285">
                  <c:v>8.07453487813011E-124</c:v>
                </c:pt>
                <c:pt idx="286">
                  <c:v>2.08247849707474E-124</c:v>
                </c:pt>
                <c:pt idx="287">
                  <c:v>5.36746657217341E-125</c:v>
                </c:pt>
                <c:pt idx="288">
                  <c:v>1.38253793022454E-125</c:v>
                </c:pt>
                <c:pt idx="289">
                  <c:v>3.55874993219209E-126</c:v>
                </c:pt>
                <c:pt idx="290">
                  <c:v>9.15430068693489E-127</c:v>
                </c:pt>
                <c:pt idx="291">
                  <c:v>2.35318177130994E-127</c:v>
                </c:pt>
                <c:pt idx="292">
                  <c:v>6.04483464674675E-128</c:v>
                </c:pt>
                <c:pt idx="293">
                  <c:v>1.55170367771742E-128</c:v>
                </c:pt>
                <c:pt idx="294">
                  <c:v>3.98039377047656E-129</c:v>
                </c:pt>
                <c:pt idx="295">
                  <c:v>1.02031513290097E-129</c:v>
                </c:pt>
                <c:pt idx="296">
                  <c:v>2.61356005793706E-130</c:v>
                </c:pt>
                <c:pt idx="297">
                  <c:v>6.68990540712734E-131</c:v>
                </c:pt>
                <c:pt idx="298">
                  <c:v>1.71118473590495E-131</c:v>
                </c:pt>
                <c:pt idx="299">
                  <c:v>4.37385048622243E-132</c:v>
                </c:pt>
                <c:pt idx="300">
                  <c:v>1.11717790859616E-132</c:v>
                </c:pt>
                <c:pt idx="301">
                  <c:v>2.85150350642017E-133</c:v>
                </c:pt>
                <c:pt idx="302">
                  <c:v>7.2731232690191E-134</c:v>
                </c:pt>
                <c:pt idx="303">
                  <c:v>1.85381432788149E-134</c:v>
                </c:pt>
                <c:pt idx="304">
                  <c:v>4.7218587735745E-135</c:v>
                </c:pt>
                <c:pt idx="305">
                  <c:v>1.20189039172868E-135</c:v>
                </c:pt>
                <c:pt idx="306">
                  <c:v>3.05721414620332E-136</c:v>
                </c:pt>
                <c:pt idx="307">
                  <c:v>7.77141941864413E-137</c:v>
                </c:pt>
                <c:pt idx="308">
                  <c:v>1.97420843441823E-137</c:v>
                </c:pt>
                <c:pt idx="309">
                  <c:v>5.01197368790338E-138</c:v>
                </c:pt>
                <c:pt idx="310">
                  <c:v>1.27160694926782E-138</c:v>
                </c:pt>
                <c:pt idx="311">
                  <c:v>3.22426521781612E-139</c:v>
                </c:pt>
                <c:pt idx="312">
                  <c:v>8.17048790496345E-140</c:v>
                </c:pt>
                <c:pt idx="313">
                  <c:v>2.06923760766325E-140</c:v>
                </c:pt>
                <c:pt idx="314">
                  <c:v>5.23749684840071E-141</c:v>
                </c:pt>
                <c:pt idx="315">
                  <c:v>1.32493396237663E-141</c:v>
                </c:pt>
                <c:pt idx="316">
                  <c:v>3.34986898781757E-142</c:v>
                </c:pt>
                <c:pt idx="317">
                  <c:v>8.46507254923645E-143</c:v>
                </c:pt>
                <c:pt idx="318">
                  <c:v>2.13800636529957E-143</c:v>
                </c:pt>
                <c:pt idx="319">
                  <c:v>5.39720529081245E-144</c:v>
                </c:pt>
                <c:pt idx="320">
                  <c:v>1.36181055572641E-144</c:v>
                </c:pt>
                <c:pt idx="321">
                  <c:v>3.43445972009516E-145</c:v>
                </c:pt>
                <c:pt idx="322">
                  <c:v>8.65765445011851E-146</c:v>
                </c:pt>
                <c:pt idx="323">
                  <c:v>2.18146485831228E-146</c:v>
                </c:pt>
                <c:pt idx="324">
                  <c:v>5.49424905867173E-147</c:v>
                </c:pt>
                <c:pt idx="325">
                  <c:v>1.38320492887538E-147</c:v>
                </c:pt>
                <c:pt idx="326">
                  <c:v>3.48087641204899E-148</c:v>
                </c:pt>
                <c:pt idx="327">
                  <c:v>8.75629327403982E-149</c:v>
                </c:pt>
                <c:pt idx="328">
                  <c:v>2.20184748769947E-149</c:v>
                </c:pt>
                <c:pt idx="329">
                  <c:v>5.53471059875008E-150</c:v>
                </c:pt>
                <c:pt idx="330">
                  <c:v>1.39074894009651E-15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U$6:$U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.98133100369275E-297</c:v>
                </c:pt>
                <c:pt idx="32">
                  <c:v>2.28994013175605E-281</c:v>
                </c:pt>
                <c:pt idx="33">
                  <c:v>2.91841254503263E-266</c:v>
                </c:pt>
                <c:pt idx="34">
                  <c:v>6.73556882001435E-252</c:v>
                </c:pt>
                <c:pt idx="35">
                  <c:v>3.06899941658316E-238</c:v>
                </c:pt>
                <c:pt idx="36">
                  <c:v>2.99465962620864E-225</c:v>
                </c:pt>
                <c:pt idx="37">
                  <c:v>6.73595018799308E-213</c:v>
                </c:pt>
                <c:pt idx="38">
                  <c:v>3.73069377224734E-201</c:v>
                </c:pt>
                <c:pt idx="39">
                  <c:v>5.4066351512512E-190</c:v>
                </c:pt>
                <c:pt idx="40">
                  <c:v>2.17438792580483E-179</c:v>
                </c:pt>
                <c:pt idx="41">
                  <c:v>2.57231318029136E-169</c:v>
                </c:pt>
                <c:pt idx="42">
                  <c:v>9.47840949260419E-160</c:v>
                </c:pt>
                <c:pt idx="43">
                  <c:v>1.14967457359559E-150</c:v>
                </c:pt>
                <c:pt idx="44">
                  <c:v>4.84414048438828E-142</c:v>
                </c:pt>
                <c:pt idx="45">
                  <c:v>7.48249897037415E-134</c:v>
                </c:pt>
                <c:pt idx="46">
                  <c:v>4.47356611644521E-126</c:v>
                </c:pt>
                <c:pt idx="47">
                  <c:v>1.09171896609428E-118</c:v>
                </c:pt>
                <c:pt idx="48">
                  <c:v>1.14228707854375E-111</c:v>
                </c:pt>
                <c:pt idx="49">
                  <c:v>5.34997011285978E-105</c:v>
                </c:pt>
                <c:pt idx="50">
                  <c:v>1.16305021485654E-098</c:v>
                </c:pt>
                <c:pt idx="51">
                  <c:v>1.20970496557797E-092</c:v>
                </c:pt>
                <c:pt idx="52">
                  <c:v>6.17980805443814E-087</c:v>
                </c:pt>
                <c:pt idx="53">
                  <c:v>1.58909767165668E-081</c:v>
                </c:pt>
                <c:pt idx="54">
                  <c:v>2.10997436792569E-076</c:v>
                </c:pt>
                <c:pt idx="55">
                  <c:v>1.48873408782613E-071</c:v>
                </c:pt>
                <c:pt idx="56">
                  <c:v>5.77029115210545E-067</c:v>
                </c:pt>
                <c:pt idx="57">
                  <c:v>1.27535590806593E-062</c:v>
                </c:pt>
                <c:pt idx="58">
                  <c:v>1.67165702529283E-058</c:v>
                </c:pt>
                <c:pt idx="59">
                  <c:v>1.34991872191098E-054</c:v>
                </c:pt>
                <c:pt idx="60">
                  <c:v>6.95355171937765E-051</c:v>
                </c:pt>
                <c:pt idx="61">
                  <c:v>2.35504306766142E-047</c:v>
                </c:pt>
                <c:pt idx="62">
                  <c:v>5.3808317871285E-044</c:v>
                </c:pt>
                <c:pt idx="63">
                  <c:v>8.47390047014984E-041</c:v>
                </c:pt>
                <c:pt idx="64">
                  <c:v>9.36202559141233E-038</c:v>
                </c:pt>
                <c:pt idx="65">
                  <c:v>7.35992380633702E-035</c:v>
                </c:pt>
                <c:pt idx="66">
                  <c:v>4.1626508962649E-032</c:v>
                </c:pt>
                <c:pt idx="67">
                  <c:v>1.70751019455536E-029</c:v>
                </c:pt>
                <c:pt idx="68">
                  <c:v>5.10797254371965E-027</c:v>
                </c:pt>
                <c:pt idx="69">
                  <c:v>1.11834775009542E-024</c:v>
                </c:pt>
                <c:pt idx="70">
                  <c:v>1.79661121642177E-022</c:v>
                </c:pt>
                <c:pt idx="71">
                  <c:v>2.12354844807072E-020</c:v>
                </c:pt>
                <c:pt idx="72">
                  <c:v>1.85439020970518E-018</c:v>
                </c:pt>
                <c:pt idx="73">
                  <c:v>1.20411685082241E-016</c:v>
                </c:pt>
                <c:pt idx="74">
                  <c:v>5.86571498802314E-015</c:v>
                </c:pt>
                <c:pt idx="75">
                  <c:v>2.16679572209646E-013</c:v>
                </c:pt>
                <c:pt idx="76">
                  <c:v>6.14056871605547E-012</c:v>
                </c:pt>
                <c:pt idx="77">
                  <c:v>1.35062601166374E-010</c:v>
                </c:pt>
                <c:pt idx="78">
                  <c:v>2.33108097873753E-009</c:v>
                </c:pt>
                <c:pt idx="79">
                  <c:v>3.1887206120137E-008</c:v>
                </c:pt>
                <c:pt idx="80">
                  <c:v>3.48826757823847E-007</c:v>
                </c:pt>
                <c:pt idx="81">
                  <c:v>3.07632062844043E-006</c:v>
                </c:pt>
                <c:pt idx="82">
                  <c:v>2.20312209683802E-005</c:v>
                </c:pt>
                <c:pt idx="83">
                  <c:v>0.000128977493196339</c:v>
                </c:pt>
                <c:pt idx="84">
                  <c:v>0.000621038282599349</c:v>
                </c:pt>
                <c:pt idx="85">
                  <c:v>0.00247357997862554</c:v>
                </c:pt>
                <c:pt idx="86">
                  <c:v>0.00819314508007717</c:v>
                </c:pt>
                <c:pt idx="87">
                  <c:v>0.0226818817436557</c:v>
                </c:pt>
                <c:pt idx="88">
                  <c:v>0.0527414000914166</c:v>
                </c:pt>
                <c:pt idx="89">
                  <c:v>0.103557340631978</c:v>
                </c:pt>
                <c:pt idx="90">
                  <c:v>0.172867650181815</c:v>
                </c:pt>
                <c:pt idx="91">
                  <c:v>0.247745227245451</c:v>
                </c:pt>
                <c:pt idx="92">
                  <c:v>0.309136609658258</c:v>
                </c:pt>
                <c:pt idx="93">
                  <c:v>0.341941453721214</c:v>
                </c:pt>
                <c:pt idx="94">
                  <c:v>0.341958625190232</c:v>
                </c:pt>
                <c:pt idx="95">
                  <c:v>0.314949706623051</c:v>
                </c:pt>
                <c:pt idx="96">
                  <c:v>0.271148442756852</c:v>
                </c:pt>
                <c:pt idx="97">
                  <c:v>0.220424417167242</c:v>
                </c:pt>
                <c:pt idx="98">
                  <c:v>0.170092181061371</c:v>
                </c:pt>
                <c:pt idx="99">
                  <c:v>0.124701308795591</c:v>
                </c:pt>
                <c:pt idx="100">
                  <c:v>0.0866214622286873</c:v>
                </c:pt>
                <c:pt idx="101">
                  <c:v>0.0566939703531152</c:v>
                </c:pt>
                <c:pt idx="102">
                  <c:v>0.0347062115002786</c:v>
                </c:pt>
                <c:pt idx="103">
                  <c:v>0.0197126805740937</c:v>
                </c:pt>
                <c:pt idx="104">
                  <c:v>0.0103104126068923</c:v>
                </c:pt>
                <c:pt idx="105">
                  <c:v>0.0049357194011744</c:v>
                </c:pt>
                <c:pt idx="106">
                  <c:v>0.00215356568157473</c:v>
                </c:pt>
                <c:pt idx="107">
                  <c:v>0.000854463351274676</c:v>
                </c:pt>
                <c:pt idx="108">
                  <c:v>0.000308027857950756</c:v>
                </c:pt>
                <c:pt idx="109">
                  <c:v>0.000100947005218459</c:v>
                </c:pt>
                <c:pt idx="110">
                  <c:v>3.01654461027472E-005</c:v>
                </c:pt>
                <c:pt idx="111">
                  <c:v>8.28217235848688E-006</c:v>
                </c:pt>
                <c:pt idx="112">
                  <c:v>2.11861527595903E-006</c:v>
                </c:pt>
                <c:pt idx="113">
                  <c:v>5.14862553325798E-007</c:v>
                </c:pt>
                <c:pt idx="114">
                  <c:v>1.21462325010052E-007</c:v>
                </c:pt>
                <c:pt idx="115">
                  <c:v>2.83745675383876E-008</c:v>
                </c:pt>
                <c:pt idx="116">
                  <c:v>6.66817565826848E-009</c:v>
                </c:pt>
                <c:pt idx="117">
                  <c:v>1.59408913566061E-009</c:v>
                </c:pt>
                <c:pt idx="118">
                  <c:v>3.90383096433137E-010</c:v>
                </c:pt>
                <c:pt idx="119">
                  <c:v>9.8301651319045E-011</c:v>
                </c:pt>
                <c:pt idx="120">
                  <c:v>2.54829635990457E-011</c:v>
                </c:pt>
                <c:pt idx="121">
                  <c:v>6.79583554975948E-012</c:v>
                </c:pt>
                <c:pt idx="122">
                  <c:v>1.8601049369744E-012</c:v>
                </c:pt>
                <c:pt idx="123">
                  <c:v>5.20630048647556E-013</c:v>
                </c:pt>
                <c:pt idx="124">
                  <c:v>1.48268198181485E-013</c:v>
                </c:pt>
                <c:pt idx="125">
                  <c:v>4.26949818364738E-014</c:v>
                </c:pt>
                <c:pt idx="126">
                  <c:v>1.23393490224496E-014</c:v>
                </c:pt>
                <c:pt idx="127">
                  <c:v>3.54954395071952E-015</c:v>
                </c:pt>
                <c:pt idx="128">
                  <c:v>1.0074323170272E-015</c:v>
                </c:pt>
                <c:pt idx="129">
                  <c:v>2.7975318889801E-016</c:v>
                </c:pt>
                <c:pt idx="130">
                  <c:v>7.5465508247134E-017</c:v>
                </c:pt>
                <c:pt idx="131">
                  <c:v>1.96743145669388E-017</c:v>
                </c:pt>
                <c:pt idx="132">
                  <c:v>4.94281667769007E-018</c:v>
                </c:pt>
                <c:pt idx="133">
                  <c:v>1.19557667727495E-018</c:v>
                </c:pt>
                <c:pt idx="134">
                  <c:v>2.78537001083302E-019</c:v>
                </c:pt>
                <c:pt idx="135">
                  <c:v>6.25635738434425E-020</c:v>
                </c:pt>
                <c:pt idx="136">
                  <c:v>1.35626604919992E-020</c:v>
                </c:pt>
                <c:pt idx="137">
                  <c:v>2.83988873060647E-021</c:v>
                </c:pt>
                <c:pt idx="138">
                  <c:v>5.74648182502257E-022</c:v>
                </c:pt>
                <c:pt idx="139">
                  <c:v>1.12392460012729E-022</c:v>
                </c:pt>
                <c:pt idx="140">
                  <c:v>2.12475831928353E-023</c:v>
                </c:pt>
                <c:pt idx="141">
                  <c:v>3.88210298368381E-024</c:v>
                </c:pt>
                <c:pt idx="142">
                  <c:v>6.85373016972068E-025</c:v>
                </c:pt>
                <c:pt idx="143">
                  <c:v>1.16893807097059E-025</c:v>
                </c:pt>
                <c:pt idx="144">
                  <c:v>1.92555680658737E-026</c:v>
                </c:pt>
                <c:pt idx="145">
                  <c:v>3.06277943327199E-027</c:v>
                </c:pt>
                <c:pt idx="146">
                  <c:v>4.70290282716913E-028</c:v>
                </c:pt>
                <c:pt idx="147">
                  <c:v>6.96969611866776E-029</c:v>
                </c:pt>
                <c:pt idx="148">
                  <c:v>9.96787038604172E-030</c:v>
                </c:pt>
                <c:pt idx="149">
                  <c:v>1.37588459516076E-030</c:v>
                </c:pt>
                <c:pt idx="150">
                  <c:v>1.83425805087744E-031</c:v>
                </c:pt>
                <c:pt idx="151">
                  <c:v>2.36616856016478E-032</c:v>
                </c:pt>
                <c:pt idx="152">
                  <c:v>2.96433659760991E-033</c:v>
                </c:pt>
                <c:pt idx="153">
                  <c:v>3.62795389905338E-034</c:v>
                </c:pt>
                <c:pt idx="154">
                  <c:v>4.37234750644315E-035</c:v>
                </c:pt>
                <c:pt idx="155">
                  <c:v>5.23766624072721E-036</c:v>
                </c:pt>
                <c:pt idx="156">
                  <c:v>6.29644580371217E-037</c:v>
                </c:pt>
                <c:pt idx="157">
                  <c:v>7.66348429296825E-038</c:v>
                </c:pt>
                <c:pt idx="158">
                  <c:v>9.51394080202261E-039</c:v>
                </c:pt>
                <c:pt idx="159">
                  <c:v>1.21174767980599E-039</c:v>
                </c:pt>
                <c:pt idx="160">
                  <c:v>1.59001643134491E-040</c:v>
                </c:pt>
                <c:pt idx="161">
                  <c:v>2.15548756158267E-041</c:v>
                </c:pt>
                <c:pt idx="162">
                  <c:v>3.02392342246569E-042</c:v>
                </c:pt>
                <c:pt idx="163">
                  <c:v>4.393628361503E-043</c:v>
                </c:pt>
                <c:pt idx="164">
                  <c:v>6.61243221524745E-044</c:v>
                </c:pt>
                <c:pt idx="165">
                  <c:v>1.03045620357724E-044</c:v>
                </c:pt>
                <c:pt idx="166">
                  <c:v>1.66156645323502E-045</c:v>
                </c:pt>
                <c:pt idx="167">
                  <c:v>2.76951103750662E-046</c:v>
                </c:pt>
                <c:pt idx="168">
                  <c:v>4.7663184160967E-047</c:v>
                </c:pt>
                <c:pt idx="169">
                  <c:v>8.45860057976967E-048</c:v>
                </c:pt>
                <c:pt idx="170">
                  <c:v>1.5457920983758E-048</c:v>
                </c:pt>
                <c:pt idx="171">
                  <c:v>2.90479250921792E-049</c:v>
                </c:pt>
                <c:pt idx="172">
                  <c:v>5.60462042415135E-050</c:v>
                </c:pt>
                <c:pt idx="173">
                  <c:v>1.10863040197728E-050</c:v>
                </c:pt>
                <c:pt idx="174">
                  <c:v>2.24475839212817E-051</c:v>
                </c:pt>
                <c:pt idx="175">
                  <c:v>4.64536178848062E-052</c:v>
                </c:pt>
                <c:pt idx="176">
                  <c:v>9.80966397274359E-053</c:v>
                </c:pt>
                <c:pt idx="177">
                  <c:v>2.11048891557178E-053</c:v>
                </c:pt>
                <c:pt idx="178">
                  <c:v>4.61856490580898E-054</c:v>
                </c:pt>
                <c:pt idx="179">
                  <c:v>1.02639842219134E-054</c:v>
                </c:pt>
                <c:pt idx="180">
                  <c:v>2.31252812565785E-055</c:v>
                </c:pt>
                <c:pt idx="181">
                  <c:v>5.27330221341637E-056</c:v>
                </c:pt>
                <c:pt idx="182">
                  <c:v>1.21492388291936E-056</c:v>
                </c:pt>
                <c:pt idx="183">
                  <c:v>2.82302949544249E-057</c:v>
                </c:pt>
                <c:pt idx="184">
                  <c:v>6.60381066152322E-058</c:v>
                </c:pt>
                <c:pt idx="185">
                  <c:v>1.55233823963754E-058</c:v>
                </c:pt>
                <c:pt idx="186">
                  <c:v>3.66001963409062E-059</c:v>
                </c:pt>
                <c:pt idx="187">
                  <c:v>8.63937389919148E-060</c:v>
                </c:pt>
                <c:pt idx="188">
                  <c:v>2.03797599348259E-060</c:v>
                </c:pt>
                <c:pt idx="189">
                  <c:v>4.79613553156318E-061</c:v>
                </c:pt>
                <c:pt idx="190">
                  <c:v>1.12430971810357E-061</c:v>
                </c:pt>
                <c:pt idx="191">
                  <c:v>2.62185858053387E-062</c:v>
                </c:pt>
                <c:pt idx="192">
                  <c:v>6.07602772864656E-063</c:v>
                </c:pt>
                <c:pt idx="193">
                  <c:v>1.39841131481201E-063</c:v>
                </c:pt>
                <c:pt idx="194">
                  <c:v>3.19557661455248E-064</c:v>
                </c:pt>
                <c:pt idx="195">
                  <c:v>7.25166961205398E-065</c:v>
                </c:pt>
                <c:pt idx="196">
                  <c:v>1.63510582581663E-065</c:v>
                </c:pt>
                <c:pt idx="197">
                  <c:v>3.66657558756106E-066</c:v>
                </c:pt>
                <c:pt idx="198">
                  <c:v>8.18610112094157E-067</c:v>
                </c:pt>
                <c:pt idx="199">
                  <c:v>1.82203236837699E-067</c:v>
                </c:pt>
                <c:pt idx="200">
                  <c:v>4.04841249138697E-068</c:v>
                </c:pt>
                <c:pt idx="201">
                  <c:v>8.9917113212927E-069</c:v>
                </c:pt>
                <c:pt idx="202">
                  <c:v>1.99882096473719E-069</c:v>
                </c:pt>
                <c:pt idx="203">
                  <c:v>4.45217651335927E-070</c:v>
                </c:pt>
                <c:pt idx="204">
                  <c:v>9.94646565196802E-071</c:v>
                </c:pt>
                <c:pt idx="205">
                  <c:v>2.23063471056147E-071</c:v>
                </c:pt>
                <c:pt idx="206">
                  <c:v>5.02518391083842E-072</c:v>
                </c:pt>
                <c:pt idx="207">
                  <c:v>1.13783452261323E-072</c:v>
                </c:pt>
                <c:pt idx="208">
                  <c:v>2.59056579971925E-073</c:v>
                </c:pt>
                <c:pt idx="209">
                  <c:v>5.93245799723711E-074</c:v>
                </c:pt>
                <c:pt idx="210">
                  <c:v>1.36676360155624E-074</c:v>
                </c:pt>
                <c:pt idx="211">
                  <c:v>3.1683220691464E-075</c:v>
                </c:pt>
                <c:pt idx="212">
                  <c:v>7.39045278915145E-076</c:v>
                </c:pt>
                <c:pt idx="213">
                  <c:v>1.7346924473079E-076</c:v>
                </c:pt>
                <c:pt idx="214">
                  <c:v>4.09701310161362E-077</c:v>
                </c:pt>
                <c:pt idx="215">
                  <c:v>9.73583111609127E-078</c:v>
                </c:pt>
                <c:pt idx="216">
                  <c:v>2.32752254546178E-078</c:v>
                </c:pt>
                <c:pt idx="217">
                  <c:v>5.59724201676965E-079</c:v>
                </c:pt>
                <c:pt idx="218">
                  <c:v>1.35378542980814E-079</c:v>
                </c:pt>
                <c:pt idx="219">
                  <c:v>3.29269437208008E-080</c:v>
                </c:pt>
                <c:pt idx="220">
                  <c:v>8.05201847007921E-081</c:v>
                </c:pt>
                <c:pt idx="221">
                  <c:v>1.97939627318631E-081</c:v>
                </c:pt>
                <c:pt idx="222">
                  <c:v>4.8905344748931E-082</c:v>
                </c:pt>
                <c:pt idx="223">
                  <c:v>1.21421440760081E-082</c:v>
                </c:pt>
                <c:pt idx="224">
                  <c:v>3.02879217227958E-083</c:v>
                </c:pt>
                <c:pt idx="225">
                  <c:v>7.58924203118013E-084</c:v>
                </c:pt>
                <c:pt idx="226">
                  <c:v>1.90986505739734E-084</c:v>
                </c:pt>
                <c:pt idx="227">
                  <c:v>4.8261843811067E-085</c:v>
                </c:pt>
                <c:pt idx="228">
                  <c:v>1.22440488176734E-085</c:v>
                </c:pt>
                <c:pt idx="229">
                  <c:v>3.11810456992116E-086</c:v>
                </c:pt>
                <c:pt idx="230">
                  <c:v>7.96942722544977E-087</c:v>
                </c:pt>
                <c:pt idx="231">
                  <c:v>2.04391377317627E-087</c:v>
                </c:pt>
                <c:pt idx="232">
                  <c:v>5.25929159913775E-088</c:v>
                </c:pt>
                <c:pt idx="233">
                  <c:v>1.35754230292719E-088</c:v>
                </c:pt>
                <c:pt idx="234">
                  <c:v>3.5145944035517E-089</c:v>
                </c:pt>
                <c:pt idx="235">
                  <c:v>9.12492121642524E-090</c:v>
                </c:pt>
                <c:pt idx="236">
                  <c:v>2.37549166976202E-090</c:v>
                </c:pt>
                <c:pt idx="237">
                  <c:v>6.19995912948323E-091</c:v>
                </c:pt>
                <c:pt idx="238">
                  <c:v>1.62209962486608E-091</c:v>
                </c:pt>
                <c:pt idx="239">
                  <c:v>4.25367227087462E-092</c:v>
                </c:pt>
                <c:pt idx="240">
                  <c:v>1.11787868464285E-092</c:v>
                </c:pt>
                <c:pt idx="241">
                  <c:v>2.94386357250425E-093</c:v>
                </c:pt>
                <c:pt idx="242">
                  <c:v>7.76753212185031E-094</c:v>
                </c:pt>
                <c:pt idx="243">
                  <c:v>2.05325353820992E-094</c:v>
                </c:pt>
                <c:pt idx="244">
                  <c:v>5.4368794738609E-095</c:v>
                </c:pt>
                <c:pt idx="245">
                  <c:v>1.44198095135171E-095</c:v>
                </c:pt>
                <c:pt idx="246">
                  <c:v>3.83026381831617E-096</c:v>
                </c:pt>
                <c:pt idx="247">
                  <c:v>1.01886198549969E-096</c:v>
                </c:pt>
                <c:pt idx="248">
                  <c:v>2.71380812046868E-097</c:v>
                </c:pt>
                <c:pt idx="249">
                  <c:v>7.23737390925182E-098</c:v>
                </c:pt>
                <c:pt idx="250">
                  <c:v>1.9323388570582E-098</c:v>
                </c:pt>
                <c:pt idx="251">
                  <c:v>5.16475286687786E-099</c:v>
                </c:pt>
                <c:pt idx="252">
                  <c:v>1.38179805096076E-099</c:v>
                </c:pt>
                <c:pt idx="253">
                  <c:v>3.70027778856202E-100</c:v>
                </c:pt>
                <c:pt idx="254">
                  <c:v>9.91712676567317E-101</c:v>
                </c:pt>
                <c:pt idx="255">
                  <c:v>2.65991222307737E-101</c:v>
                </c:pt>
                <c:pt idx="256">
                  <c:v>7.13917107027454E-102</c:v>
                </c:pt>
                <c:pt idx="257">
                  <c:v>1.91733247152748E-102</c:v>
                </c:pt>
                <c:pt idx="258">
                  <c:v>5.15213539464898E-103</c:v>
                </c:pt>
                <c:pt idx="259">
                  <c:v>1.38512590619593E-103</c:v>
                </c:pt>
                <c:pt idx="260">
                  <c:v>3.72542811111642E-104</c:v>
                </c:pt>
                <c:pt idx="261">
                  <c:v>1.00235534714434E-104</c:v>
                </c:pt>
                <c:pt idx="262">
                  <c:v>2.69774108740853E-105</c:v>
                </c:pt>
                <c:pt idx="263">
                  <c:v>7.2625155035256E-106</c:v>
                </c:pt>
                <c:pt idx="264">
                  <c:v>1.95550128839745E-106</c:v>
                </c:pt>
                <c:pt idx="265">
                  <c:v>5.26611188331815E-107</c:v>
                </c:pt>
                <c:pt idx="266">
                  <c:v>1.41827495191009E-107</c:v>
                </c:pt>
                <c:pt idx="267">
                  <c:v>3.81985872039811E-108</c:v>
                </c:pt>
                <c:pt idx="268">
                  <c:v>1.02879660344511E-108</c:v>
                </c:pt>
                <c:pt idx="269">
                  <c:v>2.77068160222462E-109</c:v>
                </c:pt>
                <c:pt idx="270">
                  <c:v>7.46103031092532E-110</c:v>
                </c:pt>
                <c:pt idx="271">
                  <c:v>2.00884744308029E-110</c:v>
                </c:pt>
                <c:pt idx="272">
                  <c:v>5.40770060779818E-111</c:v>
                </c:pt>
                <c:pt idx="273">
                  <c:v>1.4553856613817E-111</c:v>
                </c:pt>
                <c:pt idx="274">
                  <c:v>3.91585168294026E-112</c:v>
                </c:pt>
                <c:pt idx="275">
                  <c:v>1.05327231729562E-112</c:v>
                </c:pt>
                <c:pt idx="276">
                  <c:v>2.83208115029788E-113</c:v>
                </c:pt>
                <c:pt idx="277">
                  <c:v>7.61213172040566E-114</c:v>
                </c:pt>
                <c:pt idx="278">
                  <c:v>2.04516413199397E-114</c:v>
                </c:pt>
                <c:pt idx="279">
                  <c:v>5.49234382700901E-115</c:v>
                </c:pt>
                <c:pt idx="280">
                  <c:v>1.47428710436558E-115</c:v>
                </c:pt>
                <c:pt idx="281">
                  <c:v>3.95538779312289E-116</c:v>
                </c:pt>
                <c:pt idx="282">
                  <c:v>1.06063830869189E-116</c:v>
                </c:pt>
                <c:pt idx="283">
                  <c:v>2.84253692400613E-117</c:v>
                </c:pt>
                <c:pt idx="284">
                  <c:v>7.61369649262299E-118</c:v>
                </c:pt>
                <c:pt idx="285">
                  <c:v>2.03810461408684E-118</c:v>
                </c:pt>
                <c:pt idx="286">
                  <c:v>5.4524341751798E-119</c:v>
                </c:pt>
                <c:pt idx="287">
                  <c:v>1.45773900589775E-119</c:v>
                </c:pt>
                <c:pt idx="288">
                  <c:v>3.8948218276738E-120</c:v>
                </c:pt>
                <c:pt idx="289">
                  <c:v>1.03993869530084E-120</c:v>
                </c:pt>
                <c:pt idx="290">
                  <c:v>2.7748198771717E-121</c:v>
                </c:pt>
                <c:pt idx="291">
                  <c:v>7.39884798538823E-122</c:v>
                </c:pt>
                <c:pt idx="292">
                  <c:v>1.9714770471998E-122</c:v>
                </c:pt>
                <c:pt idx="293">
                  <c:v>5.24945770592584E-123</c:v>
                </c:pt>
                <c:pt idx="294">
                  <c:v>1.39678556304453E-123</c:v>
                </c:pt>
                <c:pt idx="295">
                  <c:v>3.71394772493767E-124</c:v>
                </c:pt>
                <c:pt idx="296">
                  <c:v>9.86805193385226E-125</c:v>
                </c:pt>
                <c:pt idx="297">
                  <c:v>2.62008958170556E-125</c:v>
                </c:pt>
                <c:pt idx="298">
                  <c:v>6.95168415565845E-126</c:v>
                </c:pt>
                <c:pt idx="299">
                  <c:v>1.8431208032149E-126</c:v>
                </c:pt>
                <c:pt idx="300">
                  <c:v>4.88324724509303E-127</c:v>
                </c:pt>
                <c:pt idx="301">
                  <c:v>1.29287511199695E-127</c:v>
                </c:pt>
                <c:pt idx="302">
                  <c:v>3.42057958162283E-128</c:v>
                </c:pt>
                <c:pt idx="303">
                  <c:v>9.04359020220223E-129</c:v>
                </c:pt>
                <c:pt idx="304">
                  <c:v>2.38936961693019E-129</c:v>
                </c:pt>
                <c:pt idx="305">
                  <c:v>6.30856717964194E-130</c:v>
                </c:pt>
                <c:pt idx="306">
                  <c:v>1.6645125953379E-130</c:v>
                </c:pt>
                <c:pt idx="307">
                  <c:v>4.38891094722183E-131</c:v>
                </c:pt>
                <c:pt idx="308">
                  <c:v>1.15649688075026E-131</c:v>
                </c:pt>
                <c:pt idx="309">
                  <c:v>3.0454757169294E-132</c:v>
                </c:pt>
                <c:pt idx="310">
                  <c:v>8.01482433437608E-133</c:v>
                </c:pt>
                <c:pt idx="311">
                  <c:v>2.10798005808587E-133</c:v>
                </c:pt>
                <c:pt idx="312">
                  <c:v>5.5408734249084E-134</c:v>
                </c:pt>
                <c:pt idx="313">
                  <c:v>1.45557631024952E-134</c:v>
                </c:pt>
                <c:pt idx="314">
                  <c:v>3.82157734679549E-135</c:v>
                </c:pt>
                <c:pt idx="315">
                  <c:v>1.00278370081997E-135</c:v>
                </c:pt>
                <c:pt idx="316">
                  <c:v>2.62987378898736E-136</c:v>
                </c:pt>
                <c:pt idx="317">
                  <c:v>6.89337207804493E-137</c:v>
                </c:pt>
                <c:pt idx="318">
                  <c:v>1.80594237134915E-137</c:v>
                </c:pt>
                <c:pt idx="319">
                  <c:v>4.72887243888559E-138</c:v>
                </c:pt>
                <c:pt idx="320">
                  <c:v>1.23765340322667E-138</c:v>
                </c:pt>
                <c:pt idx="321">
                  <c:v>3.23768335557267E-139</c:v>
                </c:pt>
                <c:pt idx="322">
                  <c:v>8.46583338731766E-140</c:v>
                </c:pt>
                <c:pt idx="323">
                  <c:v>2.21264194080506E-140</c:v>
                </c:pt>
                <c:pt idx="324">
                  <c:v>5.78048982522801E-141</c:v>
                </c:pt>
                <c:pt idx="325">
                  <c:v>1.50951050317288E-141</c:v>
                </c:pt>
                <c:pt idx="326">
                  <c:v>3.94031973984701E-142</c:v>
                </c:pt>
                <c:pt idx="327">
                  <c:v>1.02814968690672E-142</c:v>
                </c:pt>
                <c:pt idx="328">
                  <c:v>2.68173841495222E-143</c:v>
                </c:pt>
                <c:pt idx="329">
                  <c:v>6.99225360977211E-144</c:v>
                </c:pt>
                <c:pt idx="330">
                  <c:v>1.82248522104579E-14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V$6:$V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.59565586948283E-309</c:v>
                </c:pt>
                <c:pt idx="34">
                  <c:v>1.09830733603722E-292</c:v>
                </c:pt>
                <c:pt idx="35">
                  <c:v>5.25759519375356E-277</c:v>
                </c:pt>
                <c:pt idx="36">
                  <c:v>4.32589742056331E-262</c:v>
                </c:pt>
                <c:pt idx="37">
                  <c:v>6.65443878900416E-248</c:v>
                </c:pt>
                <c:pt idx="38">
                  <c:v>2.06472666693899E-234</c:v>
                </c:pt>
                <c:pt idx="39">
                  <c:v>1.38631502196034E-221</c:v>
                </c:pt>
                <c:pt idx="40">
                  <c:v>2.15557827391513E-209</c:v>
                </c:pt>
                <c:pt idx="41">
                  <c:v>8.29877421974096E-198</c:v>
                </c:pt>
                <c:pt idx="42">
                  <c:v>8.44546578539075E-187</c:v>
                </c:pt>
                <c:pt idx="43">
                  <c:v>2.41985521544622E-176</c:v>
                </c:pt>
                <c:pt idx="44">
                  <c:v>2.07547626291826E-166</c:v>
                </c:pt>
                <c:pt idx="45">
                  <c:v>5.66334011716605E-157</c:v>
                </c:pt>
                <c:pt idx="46">
                  <c:v>5.22606293336006E-148</c:v>
                </c:pt>
                <c:pt idx="47">
                  <c:v>1.73096464277387E-139</c:v>
                </c:pt>
                <c:pt idx="48">
                  <c:v>2.17485299126754E-131</c:v>
                </c:pt>
                <c:pt idx="49">
                  <c:v>1.08851991262316E-123</c:v>
                </c:pt>
                <c:pt idx="50">
                  <c:v>2.26296952827277E-116</c:v>
                </c:pt>
                <c:pt idx="51">
                  <c:v>2.02496103966412E-109</c:v>
                </c:pt>
                <c:pt idx="52">
                  <c:v>8.04671183325107E-103</c:v>
                </c:pt>
                <c:pt idx="53">
                  <c:v>1.46228815343812E-096</c:v>
                </c:pt>
                <c:pt idx="54">
                  <c:v>1.25231986621928E-090</c:v>
                </c:pt>
                <c:pt idx="55">
                  <c:v>5.2241715742239E-085</c:v>
                </c:pt>
                <c:pt idx="56">
                  <c:v>1.10196148089416E-079</c:v>
                </c:pt>
                <c:pt idx="57">
                  <c:v>1.22486618191306E-074</c:v>
                </c:pt>
                <c:pt idx="58">
                  <c:v>7.48937412358553E-070</c:v>
                </c:pt>
                <c:pt idx="59">
                  <c:v>2.62635999923777E-065</c:v>
                </c:pt>
                <c:pt idx="60">
                  <c:v>5.48768791674556E-061</c:v>
                </c:pt>
                <c:pt idx="61">
                  <c:v>7.0650550574866E-057</c:v>
                </c:pt>
                <c:pt idx="62">
                  <c:v>5.76820850194151E-053</c:v>
                </c:pt>
                <c:pt idx="63">
                  <c:v>3.06033940928971E-049</c:v>
                </c:pt>
                <c:pt idx="64">
                  <c:v>1.0769331039322E-045</c:v>
                </c:pt>
                <c:pt idx="65">
                  <c:v>2.55636551550172E-042</c:v>
                </c:pt>
                <c:pt idx="66">
                  <c:v>4.14909393789406E-039</c:v>
                </c:pt>
                <c:pt idx="67">
                  <c:v>4.65302501075593E-036</c:v>
                </c:pt>
                <c:pt idx="68">
                  <c:v>3.63384780274598E-033</c:v>
                </c:pt>
                <c:pt idx="69">
                  <c:v>1.98770922886789E-030</c:v>
                </c:pt>
                <c:pt idx="70">
                  <c:v>7.65083037463162E-028</c:v>
                </c:pt>
                <c:pt idx="71">
                  <c:v>2.08200360989752E-025</c:v>
                </c:pt>
                <c:pt idx="72">
                  <c:v>4.02991683731217E-023</c:v>
                </c:pt>
                <c:pt idx="73">
                  <c:v>5.59416486640386E-021</c:v>
                </c:pt>
                <c:pt idx="74">
                  <c:v>5.62863487700622E-019</c:v>
                </c:pt>
                <c:pt idx="75">
                  <c:v>4.15596236313575E-017</c:v>
                </c:pt>
                <c:pt idx="76">
                  <c:v>2.28174998134433E-015</c:v>
                </c:pt>
                <c:pt idx="77">
                  <c:v>9.43801549299297E-014</c:v>
                </c:pt>
                <c:pt idx="78">
                  <c:v>2.97772488589028E-012</c:v>
                </c:pt>
                <c:pt idx="79">
                  <c:v>7.24780928876345E-011</c:v>
                </c:pt>
                <c:pt idx="80">
                  <c:v>1.37499978141285E-009</c:v>
                </c:pt>
                <c:pt idx="81">
                  <c:v>2.05209711541477E-008</c:v>
                </c:pt>
                <c:pt idx="82">
                  <c:v>2.42971550180343E-007</c:v>
                </c:pt>
                <c:pt idx="83">
                  <c:v>2.30006681171483E-006</c:v>
                </c:pt>
                <c:pt idx="84">
                  <c:v>1.75336671886984E-005</c:v>
                </c:pt>
                <c:pt idx="85">
                  <c:v>0.000108358664630796</c:v>
                </c:pt>
                <c:pt idx="86">
                  <c:v>0.000546315439954641</c:v>
                </c:pt>
                <c:pt idx="87">
                  <c:v>0.00226045296181719</c:v>
                </c:pt>
                <c:pt idx="88">
                  <c:v>0.00772036306749084</c:v>
                </c:pt>
                <c:pt idx="89">
                  <c:v>0.02189991657221</c:v>
                </c:pt>
                <c:pt idx="90">
                  <c:v>0.0519875324677366</c:v>
                </c:pt>
                <c:pt idx="91">
                  <c:v>0.104373283778679</c:v>
                </c:pt>
                <c:pt idx="92">
                  <c:v>0.179853322498648</c:v>
                </c:pt>
                <c:pt idx="93">
                  <c:v>0.271009857100414</c:v>
                </c:pt>
                <c:pt idx="94">
                  <c:v>0.36444783822568</c:v>
                </c:pt>
                <c:pt idx="95">
                  <c:v>0.445823648520242</c:v>
                </c:pt>
                <c:pt idx="96">
                  <c:v>0.503821061732465</c:v>
                </c:pt>
                <c:pt idx="97">
                  <c:v>0.531626858868261</c:v>
                </c:pt>
                <c:pt idx="98">
                  <c:v>0.526831994620752</c:v>
                </c:pt>
                <c:pt idx="99">
                  <c:v>0.491001458214152</c:v>
                </c:pt>
                <c:pt idx="100">
                  <c:v>0.429393013117261</c:v>
                </c:pt>
                <c:pt idx="101">
                  <c:v>0.35057265777616</c:v>
                </c:pt>
                <c:pt idx="102">
                  <c:v>0.265365743640682</c:v>
                </c:pt>
                <c:pt idx="103">
                  <c:v>0.184818851405815</c:v>
                </c:pt>
                <c:pt idx="104">
                  <c:v>0.117592341634832</c:v>
                </c:pt>
                <c:pt idx="105">
                  <c:v>0.0679610579388944</c:v>
                </c:pt>
                <c:pt idx="106">
                  <c:v>0.0355414933307696</c:v>
                </c:pt>
                <c:pt idx="107">
                  <c:v>0.0167860897718567</c:v>
                </c:pt>
                <c:pt idx="108">
                  <c:v>0.00715612089261698</c:v>
                </c:pt>
                <c:pt idx="109">
                  <c:v>0.00275614000396453</c:v>
                </c:pt>
                <c:pt idx="110">
                  <c:v>0.000962178072563657</c:v>
                </c:pt>
                <c:pt idx="111">
                  <c:v>0.000306879944411891</c:v>
                </c:pt>
                <c:pt idx="112">
                  <c:v>9.07011229496671E-005</c:v>
                </c:pt>
                <c:pt idx="113">
                  <c:v>2.53371352434303E-005</c:v>
                </c:pt>
                <c:pt idx="114">
                  <c:v>6.83736826857425E-006</c:v>
                </c:pt>
                <c:pt idx="115">
                  <c:v>1.81858881779925E-006</c:v>
                </c:pt>
                <c:pt idx="116">
                  <c:v>4.84443610512593E-007</c:v>
                </c:pt>
                <c:pt idx="117">
                  <c:v>1.30720755388268E-007</c:v>
                </c:pt>
                <c:pt idx="118">
                  <c:v>3.59890927993169E-008</c:v>
                </c:pt>
                <c:pt idx="119">
                  <c:v>1.01490194739678E-008</c:v>
                </c:pt>
                <c:pt idx="120">
                  <c:v>2.93569733824629E-009</c:v>
                </c:pt>
                <c:pt idx="121">
                  <c:v>8.70547484075684E-010</c:v>
                </c:pt>
                <c:pt idx="122">
                  <c:v>2.64081142019764E-010</c:v>
                </c:pt>
                <c:pt idx="123">
                  <c:v>8.16601302796767E-011</c:v>
                </c:pt>
                <c:pt idx="124">
                  <c:v>2.56156575174192E-011</c:v>
                </c:pt>
                <c:pt idx="125">
                  <c:v>8.10156393054676E-012</c:v>
                </c:pt>
                <c:pt idx="126">
                  <c:v>2.56469563110998E-012</c:v>
                </c:pt>
                <c:pt idx="127">
                  <c:v>8.06011146813914E-013</c:v>
                </c:pt>
                <c:pt idx="128">
                  <c:v>2.49308036332679E-013</c:v>
                </c:pt>
                <c:pt idx="129">
                  <c:v>7.52706131024928E-014</c:v>
                </c:pt>
                <c:pt idx="130">
                  <c:v>2.20270165155993E-014</c:v>
                </c:pt>
                <c:pt idx="131">
                  <c:v>6.21636720273112E-015</c:v>
                </c:pt>
                <c:pt idx="132">
                  <c:v>1.68716931906485E-015</c:v>
                </c:pt>
                <c:pt idx="133">
                  <c:v>4.40015520593362E-016</c:v>
                </c:pt>
                <c:pt idx="134">
                  <c:v>1.10326328322289E-016</c:v>
                </c:pt>
                <c:pt idx="135">
                  <c:v>2.66232437611548E-017</c:v>
                </c:pt>
                <c:pt idx="136">
                  <c:v>6.19015057223364E-018</c:v>
                </c:pt>
                <c:pt idx="137">
                  <c:v>1.38797897374205E-018</c:v>
                </c:pt>
                <c:pt idx="138">
                  <c:v>3.00296391351464E-019</c:v>
                </c:pt>
                <c:pt idx="139">
                  <c:v>6.27082104266336E-020</c:v>
                </c:pt>
                <c:pt idx="140">
                  <c:v>1.26397486470591E-020</c:v>
                </c:pt>
                <c:pt idx="141">
                  <c:v>2.45905695494507E-021</c:v>
                </c:pt>
                <c:pt idx="142">
                  <c:v>4.61699323162579E-022</c:v>
                </c:pt>
                <c:pt idx="143">
                  <c:v>8.36446771226191E-023</c:v>
                </c:pt>
                <c:pt idx="144">
                  <c:v>1.46192858921877E-023</c:v>
                </c:pt>
                <c:pt idx="145">
                  <c:v>2.46456580733405E-024</c:v>
                </c:pt>
                <c:pt idx="146">
                  <c:v>4.00681898470749E-025</c:v>
                </c:pt>
                <c:pt idx="147">
                  <c:v>6.28104579878873E-026</c:v>
                </c:pt>
                <c:pt idx="148">
                  <c:v>9.49293478664113E-027</c:v>
                </c:pt>
                <c:pt idx="149">
                  <c:v>1.38348666586372E-027</c:v>
                </c:pt>
                <c:pt idx="150">
                  <c:v>1.94572497726307E-028</c:v>
                </c:pt>
                <c:pt idx="151">
                  <c:v>2.64572933717357E-029</c:v>
                </c:pt>
                <c:pt idx="152">
                  <c:v>3.49118819990925E-030</c:v>
                </c:pt>
                <c:pt idx="153">
                  <c:v>4.49714258795939E-031</c:v>
                </c:pt>
                <c:pt idx="154">
                  <c:v>5.70055252762966E-032</c:v>
                </c:pt>
                <c:pt idx="155">
                  <c:v>7.17761372939486E-033</c:v>
                </c:pt>
                <c:pt idx="156">
                  <c:v>9.06366820768363E-034</c:v>
                </c:pt>
                <c:pt idx="157">
                  <c:v>1.15808486998454E-034</c:v>
                </c:pt>
                <c:pt idx="158">
                  <c:v>1.50845333781618E-035</c:v>
                </c:pt>
                <c:pt idx="159">
                  <c:v>2.01467272432574E-036</c:v>
                </c:pt>
                <c:pt idx="160">
                  <c:v>2.77070067817141E-037</c:v>
                </c:pt>
                <c:pt idx="161">
                  <c:v>3.93472827170385E-038</c:v>
                </c:pt>
                <c:pt idx="162">
                  <c:v>5.77985561664665E-039</c:v>
                </c:pt>
                <c:pt idx="163">
                  <c:v>8.7892531211534E-040</c:v>
                </c:pt>
                <c:pt idx="164">
                  <c:v>1.38384381557486E-040</c:v>
                </c:pt>
                <c:pt idx="165">
                  <c:v>2.2551536381641E-041</c:v>
                </c:pt>
                <c:pt idx="166">
                  <c:v>3.80116767269242E-042</c:v>
                </c:pt>
                <c:pt idx="167">
                  <c:v>6.62056558547157E-043</c:v>
                </c:pt>
                <c:pt idx="168">
                  <c:v>1.19018729396503E-043</c:v>
                </c:pt>
                <c:pt idx="169">
                  <c:v>2.20559558571216E-044</c:v>
                </c:pt>
                <c:pt idx="170">
                  <c:v>4.20760839890438E-045</c:v>
                </c:pt>
                <c:pt idx="171">
                  <c:v>8.25134126111492E-046</c:v>
                </c:pt>
                <c:pt idx="172">
                  <c:v>1.66094575605028E-046</c:v>
                </c:pt>
                <c:pt idx="173">
                  <c:v>3.42670263447173E-047</c:v>
                </c:pt>
                <c:pt idx="174">
                  <c:v>7.23478941242519E-048</c:v>
                </c:pt>
                <c:pt idx="175">
                  <c:v>1.56075297577226E-048</c:v>
                </c:pt>
                <c:pt idx="176">
                  <c:v>3.43497782043191E-049</c:v>
                </c:pt>
                <c:pt idx="177">
                  <c:v>7.70033840976116E-050</c:v>
                </c:pt>
                <c:pt idx="178">
                  <c:v>1.75548510155699E-050</c:v>
                </c:pt>
                <c:pt idx="179">
                  <c:v>4.06331339237806E-051</c:v>
                </c:pt>
                <c:pt idx="180">
                  <c:v>9.5332447769348E-052</c:v>
                </c:pt>
                <c:pt idx="181">
                  <c:v>2.26331462845451E-052</c:v>
                </c:pt>
                <c:pt idx="182">
                  <c:v>5.42803834392886E-053</c:v>
                </c:pt>
                <c:pt idx="183">
                  <c:v>1.3127061128316E-053</c:v>
                </c:pt>
                <c:pt idx="184">
                  <c:v>3.19547288374078E-054</c:v>
                </c:pt>
                <c:pt idx="185">
                  <c:v>7.81535685403805E-055</c:v>
                </c:pt>
                <c:pt idx="186">
                  <c:v>1.91692214493858E-055</c:v>
                </c:pt>
                <c:pt idx="187">
                  <c:v>4.70653850445904E-056</c:v>
                </c:pt>
                <c:pt idx="188">
                  <c:v>1.15467364436085E-056</c:v>
                </c:pt>
                <c:pt idx="189">
                  <c:v>2.82577625503924E-057</c:v>
                </c:pt>
                <c:pt idx="190">
                  <c:v>6.88757468501396E-058</c:v>
                </c:pt>
                <c:pt idx="191">
                  <c:v>1.66983680734965E-058</c:v>
                </c:pt>
                <c:pt idx="192">
                  <c:v>4.02273723812554E-059</c:v>
                </c:pt>
                <c:pt idx="193">
                  <c:v>9.623410042765E-060</c:v>
                </c:pt>
                <c:pt idx="194">
                  <c:v>2.28555972216674E-060</c:v>
                </c:pt>
                <c:pt idx="195">
                  <c:v>5.39001287967984E-061</c:v>
                </c:pt>
                <c:pt idx="196">
                  <c:v>1.2628949701528E-061</c:v>
                </c:pt>
                <c:pt idx="197">
                  <c:v>2.94248701900621E-062</c:v>
                </c:pt>
                <c:pt idx="198">
                  <c:v>6.8254029884729E-063</c:v>
                </c:pt>
                <c:pt idx="199">
                  <c:v>1.57823247408681E-063</c:v>
                </c:pt>
                <c:pt idx="200">
                  <c:v>3.64276664274392E-064</c:v>
                </c:pt>
                <c:pt idx="201">
                  <c:v>8.40408031697924E-065</c:v>
                </c:pt>
                <c:pt idx="202">
                  <c:v>1.94041206323725E-065</c:v>
                </c:pt>
                <c:pt idx="203">
                  <c:v>4.48887016486974E-066</c:v>
                </c:pt>
                <c:pt idx="204">
                  <c:v>1.04148193539287E-066</c:v>
                </c:pt>
                <c:pt idx="205">
                  <c:v>2.42551872730412E-067</c:v>
                </c:pt>
                <c:pt idx="206">
                  <c:v>5.67410659004059E-068</c:v>
                </c:pt>
                <c:pt idx="207">
                  <c:v>1.33404738666418E-068</c:v>
                </c:pt>
                <c:pt idx="208">
                  <c:v>3.15363733647119E-069</c:v>
                </c:pt>
                <c:pt idx="209">
                  <c:v>7.49818488872026E-070</c:v>
                </c:pt>
                <c:pt idx="210">
                  <c:v>1.79349261382669E-070</c:v>
                </c:pt>
                <c:pt idx="211">
                  <c:v>4.31619963245881E-071</c:v>
                </c:pt>
                <c:pt idx="212">
                  <c:v>1.04518086388015E-071</c:v>
                </c:pt>
                <c:pt idx="213">
                  <c:v>2.54667854034351E-072</c:v>
                </c:pt>
                <c:pt idx="214">
                  <c:v>6.2435856948996E-073</c:v>
                </c:pt>
                <c:pt idx="215">
                  <c:v>1.54006642455905E-073</c:v>
                </c:pt>
                <c:pt idx="216">
                  <c:v>3.82160116738462E-074</c:v>
                </c:pt>
                <c:pt idx="217">
                  <c:v>9.53886358163774E-075</c:v>
                </c:pt>
                <c:pt idx="218">
                  <c:v>2.39458459685111E-075</c:v>
                </c:pt>
                <c:pt idx="219">
                  <c:v>6.04473002406772E-076</c:v>
                </c:pt>
                <c:pt idx="220">
                  <c:v>1.53413413341848E-076</c:v>
                </c:pt>
                <c:pt idx="221">
                  <c:v>3.91392879370042E-077</c:v>
                </c:pt>
                <c:pt idx="222">
                  <c:v>1.00356882935285E-077</c:v>
                </c:pt>
                <c:pt idx="223">
                  <c:v>2.58574964602367E-078</c:v>
                </c:pt>
                <c:pt idx="224">
                  <c:v>6.6934635285721E-079</c:v>
                </c:pt>
                <c:pt idx="225">
                  <c:v>1.74044666732427E-079</c:v>
                </c:pt>
                <c:pt idx="226">
                  <c:v>4.54503145021677E-080</c:v>
                </c:pt>
                <c:pt idx="227">
                  <c:v>1.1917946878373E-080</c:v>
                </c:pt>
                <c:pt idx="228">
                  <c:v>3.13745679621003E-081</c:v>
                </c:pt>
                <c:pt idx="229">
                  <c:v>8.29069183188144E-082</c:v>
                </c:pt>
                <c:pt idx="230">
                  <c:v>2.19870619496475E-082</c:v>
                </c:pt>
                <c:pt idx="231">
                  <c:v>5.85107421480491E-083</c:v>
                </c:pt>
                <c:pt idx="232">
                  <c:v>1.56216362093741E-083</c:v>
                </c:pt>
                <c:pt idx="233">
                  <c:v>4.18381507330365E-084</c:v>
                </c:pt>
                <c:pt idx="234">
                  <c:v>1.12384928156457E-084</c:v>
                </c:pt>
                <c:pt idx="235">
                  <c:v>3.02740089055631E-085</c:v>
                </c:pt>
                <c:pt idx="236">
                  <c:v>8.17705185084973E-086</c:v>
                </c:pt>
                <c:pt idx="237">
                  <c:v>2.21426316603027E-086</c:v>
                </c:pt>
                <c:pt idx="238">
                  <c:v>6.01049296094926E-087</c:v>
                </c:pt>
                <c:pt idx="239">
                  <c:v>1.63524934690991E-087</c:v>
                </c:pt>
                <c:pt idx="240">
                  <c:v>4.45858939916562E-088</c:v>
                </c:pt>
                <c:pt idx="241">
                  <c:v>1.21814504198488E-088</c:v>
                </c:pt>
                <c:pt idx="242">
                  <c:v>3.33456185225851E-089</c:v>
                </c:pt>
                <c:pt idx="243">
                  <c:v>9.14468545445955E-090</c:v>
                </c:pt>
                <c:pt idx="244">
                  <c:v>2.5121330193076E-090</c:v>
                </c:pt>
                <c:pt idx="245">
                  <c:v>6.9121893107337E-091</c:v>
                </c:pt>
                <c:pt idx="246">
                  <c:v>1.90477890468444E-091</c:v>
                </c:pt>
                <c:pt idx="247">
                  <c:v>5.25639263550067E-092</c:v>
                </c:pt>
                <c:pt idx="248">
                  <c:v>1.45246292884772E-092</c:v>
                </c:pt>
                <c:pt idx="249">
                  <c:v>4.01843992689569E-093</c:v>
                </c:pt>
                <c:pt idx="250">
                  <c:v>1.11303166109638E-093</c:v>
                </c:pt>
                <c:pt idx="251">
                  <c:v>3.08616315161284E-094</c:v>
                </c:pt>
                <c:pt idx="252">
                  <c:v>8.56557430324312E-095</c:v>
                </c:pt>
                <c:pt idx="253">
                  <c:v>2.37950381333049E-095</c:v>
                </c:pt>
                <c:pt idx="254">
                  <c:v>6.61570012620605E-096</c:v>
                </c:pt>
                <c:pt idx="255">
                  <c:v>1.84074206484005E-096</c:v>
                </c:pt>
                <c:pt idx="256">
                  <c:v>5.12515523309408E-097</c:v>
                </c:pt>
                <c:pt idx="257">
                  <c:v>1.42786873383933E-097</c:v>
                </c:pt>
                <c:pt idx="258">
                  <c:v>3.98022714415087E-098</c:v>
                </c:pt>
                <c:pt idx="259">
                  <c:v>1.11003782264112E-098</c:v>
                </c:pt>
                <c:pt idx="260">
                  <c:v>3.09706938343255E-099</c:v>
                </c:pt>
                <c:pt idx="261">
                  <c:v>8.64412524954082E-100</c:v>
                </c:pt>
                <c:pt idx="262">
                  <c:v>2.41336296903329E-100</c:v>
                </c:pt>
                <c:pt idx="263">
                  <c:v>6.73955171339159E-101</c:v>
                </c:pt>
                <c:pt idx="264">
                  <c:v>1.88244455975122E-101</c:v>
                </c:pt>
                <c:pt idx="265">
                  <c:v>5.25863440930617E-102</c:v>
                </c:pt>
                <c:pt idx="266">
                  <c:v>1.46913214369076E-102</c:v>
                </c:pt>
                <c:pt idx="267">
                  <c:v>4.10453574979376E-103</c:v>
                </c:pt>
                <c:pt idx="268">
                  <c:v>1.14673064544733E-103</c:v>
                </c:pt>
                <c:pt idx="269">
                  <c:v>3.20355783706357E-104</c:v>
                </c:pt>
                <c:pt idx="270">
                  <c:v>8.94865474284264E-105</c:v>
                </c:pt>
                <c:pt idx="271">
                  <c:v>2.49929720408926E-105</c:v>
                </c:pt>
                <c:pt idx="272">
                  <c:v>6.97902302573785E-106</c:v>
                </c:pt>
                <c:pt idx="273">
                  <c:v>1.94836455750175E-106</c:v>
                </c:pt>
                <c:pt idx="274">
                  <c:v>5.43785515117059E-107</c:v>
                </c:pt>
                <c:pt idx="275">
                  <c:v>1.51722684867767E-107</c:v>
                </c:pt>
                <c:pt idx="276">
                  <c:v>4.23178121829559E-108</c:v>
                </c:pt>
                <c:pt idx="277">
                  <c:v>1.17986067102583E-108</c:v>
                </c:pt>
                <c:pt idx="278">
                  <c:v>3.28820437463149E-109</c:v>
                </c:pt>
                <c:pt idx="279">
                  <c:v>9.15996637918654E-110</c:v>
                </c:pt>
                <c:pt idx="280">
                  <c:v>2.55048698584436E-110</c:v>
                </c:pt>
                <c:pt idx="281">
                  <c:v>7.09797362924613E-111</c:v>
                </c:pt>
                <c:pt idx="282">
                  <c:v>1.97431435786879E-111</c:v>
                </c:pt>
                <c:pt idx="283">
                  <c:v>5.48855769907872E-112</c:v>
                </c:pt>
                <c:pt idx="284">
                  <c:v>1.52493128156145E-112</c:v>
                </c:pt>
                <c:pt idx="285">
                  <c:v>4.23431607379667E-113</c:v>
                </c:pt>
                <c:pt idx="286">
                  <c:v>1.17502968537749E-113</c:v>
                </c:pt>
                <c:pt idx="287">
                  <c:v>3.25866210111899E-114</c:v>
                </c:pt>
                <c:pt idx="288">
                  <c:v>9.03124993100711E-115</c:v>
                </c:pt>
                <c:pt idx="289">
                  <c:v>2.50131449004987E-115</c:v>
                </c:pt>
                <c:pt idx="290">
                  <c:v>6.92301473864629E-116</c:v>
                </c:pt>
                <c:pt idx="291">
                  <c:v>1.91480293778094E-116</c:v>
                </c:pt>
                <c:pt idx="292">
                  <c:v>5.29237814922705E-117</c:v>
                </c:pt>
                <c:pt idx="293">
                  <c:v>1.46174764609669E-117</c:v>
                </c:pt>
                <c:pt idx="294">
                  <c:v>4.03446724033288E-118</c:v>
                </c:pt>
                <c:pt idx="295">
                  <c:v>1.11273161032931E-118</c:v>
                </c:pt>
                <c:pt idx="296">
                  <c:v>3.06678939639824E-119</c:v>
                </c:pt>
                <c:pt idx="297">
                  <c:v>8.44629552497206E-120</c:v>
                </c:pt>
                <c:pt idx="298">
                  <c:v>2.32454256153964E-120</c:v>
                </c:pt>
                <c:pt idx="299">
                  <c:v>6.39290651528615E-121</c:v>
                </c:pt>
                <c:pt idx="300">
                  <c:v>1.75691239008534E-121</c:v>
                </c:pt>
                <c:pt idx="301">
                  <c:v>4.82496952507845E-122</c:v>
                </c:pt>
                <c:pt idx="302">
                  <c:v>1.32414054915565E-122</c:v>
                </c:pt>
                <c:pt idx="303">
                  <c:v>3.63137782807233E-123</c:v>
                </c:pt>
                <c:pt idx="304">
                  <c:v>9.9519887517599E-124</c:v>
                </c:pt>
                <c:pt idx="305">
                  <c:v>2.72554312333156E-124</c:v>
                </c:pt>
                <c:pt idx="306">
                  <c:v>7.45941923190102E-125</c:v>
                </c:pt>
                <c:pt idx="307">
                  <c:v>2.04018772704218E-125</c:v>
                </c:pt>
                <c:pt idx="308">
                  <c:v>5.57638941991999E-126</c:v>
                </c:pt>
                <c:pt idx="309">
                  <c:v>1.52320683568255E-126</c:v>
                </c:pt>
                <c:pt idx="310">
                  <c:v>4.15807872918351E-127</c:v>
                </c:pt>
                <c:pt idx="311">
                  <c:v>1.13438380224351E-127</c:v>
                </c:pt>
                <c:pt idx="312">
                  <c:v>3.09290393504479E-128</c:v>
                </c:pt>
                <c:pt idx="313">
                  <c:v>8.42786819169006E-129</c:v>
                </c:pt>
                <c:pt idx="314">
                  <c:v>2.29519633283272E-129</c:v>
                </c:pt>
                <c:pt idx="315">
                  <c:v>6.24710446230895E-130</c:v>
                </c:pt>
                <c:pt idx="316">
                  <c:v>1.69941955529445E-130</c:v>
                </c:pt>
                <c:pt idx="317">
                  <c:v>4.62052710510227E-131</c:v>
                </c:pt>
                <c:pt idx="318">
                  <c:v>1.25561843944665E-131</c:v>
                </c:pt>
                <c:pt idx="319">
                  <c:v>3.41039981358708E-132</c:v>
                </c:pt>
                <c:pt idx="320">
                  <c:v>9.25849816823795E-133</c:v>
                </c:pt>
                <c:pt idx="321">
                  <c:v>2.51228900542884E-133</c:v>
                </c:pt>
                <c:pt idx="322">
                  <c:v>6.81394430571754E-134</c:v>
                </c:pt>
                <c:pt idx="323">
                  <c:v>1.84728354134426E-134</c:v>
                </c:pt>
                <c:pt idx="324">
                  <c:v>5.00588126631848E-135</c:v>
                </c:pt>
                <c:pt idx="325">
                  <c:v>1.35595555132886E-135</c:v>
                </c:pt>
                <c:pt idx="326">
                  <c:v>3.67142043724142E-136</c:v>
                </c:pt>
                <c:pt idx="327">
                  <c:v>9.93693117201698E-137</c:v>
                </c:pt>
                <c:pt idx="328">
                  <c:v>2.68847227742397E-137</c:v>
                </c:pt>
                <c:pt idx="329">
                  <c:v>7.27108928215814E-138</c:v>
                </c:pt>
                <c:pt idx="330">
                  <c:v>1.96580040730134E-138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W$6:$W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.68224176645345E-294</c:v>
                </c:pt>
                <c:pt idx="38">
                  <c:v>1.5698137621699E-278</c:v>
                </c:pt>
                <c:pt idx="39">
                  <c:v>1.55182045840914E-263</c:v>
                </c:pt>
                <c:pt idx="40">
                  <c:v>2.80579716707523E-249</c:v>
                </c:pt>
                <c:pt idx="41">
                  <c:v>1.0032712259393E-235</c:v>
                </c:pt>
                <c:pt idx="42">
                  <c:v>7.6557301328701E-223</c:v>
                </c:pt>
                <c:pt idx="43">
                  <c:v>1.34147940808602E-210</c:v>
                </c:pt>
                <c:pt idx="44">
                  <c:v>5.79472201616029E-199</c:v>
                </c:pt>
                <c:pt idx="45">
                  <c:v>6.61928538271705E-188</c:v>
                </c:pt>
                <c:pt idx="46">
                  <c:v>2.14419256546665E-177</c:v>
                </c:pt>
                <c:pt idx="47">
                  <c:v>2.10812650928035E-167</c:v>
                </c:pt>
                <c:pt idx="48">
                  <c:v>6.70184676581711E-158</c:v>
                </c:pt>
                <c:pt idx="49">
                  <c:v>7.28948561645059E-149</c:v>
                </c:pt>
                <c:pt idx="50">
                  <c:v>2.84918504116052E-140</c:v>
                </c:pt>
                <c:pt idx="51">
                  <c:v>4.17562529077695E-132</c:v>
                </c:pt>
                <c:pt idx="52">
                  <c:v>2.38298282534455E-124</c:v>
                </c:pt>
                <c:pt idx="53">
                  <c:v>5.48763419252231E-117</c:v>
                </c:pt>
                <c:pt idx="54">
                  <c:v>5.28636684070635E-110</c:v>
                </c:pt>
                <c:pt idx="55">
                  <c:v>2.21439023608418E-103</c:v>
                </c:pt>
                <c:pt idx="56">
                  <c:v>4.20968975342994E-097</c:v>
                </c:pt>
                <c:pt idx="57">
                  <c:v>3.80458357711054E-091</c:v>
                </c:pt>
                <c:pt idx="58">
                  <c:v>1.71480928758552E-085</c:v>
                </c:pt>
                <c:pt idx="59">
                  <c:v>4.03758001666406E-080</c:v>
                </c:pt>
                <c:pt idx="60">
                  <c:v>5.18237515861484E-075</c:v>
                </c:pt>
                <c:pt idx="61">
                  <c:v>3.76567436079186E-070</c:v>
                </c:pt>
                <c:pt idx="62">
                  <c:v>1.60074736342143E-065</c:v>
                </c:pt>
                <c:pt idx="63">
                  <c:v>4.09488005605975E-061</c:v>
                </c:pt>
                <c:pt idx="64">
                  <c:v>6.45764220317302E-057</c:v>
                </c:pt>
                <c:pt idx="65">
                  <c:v>6.40706198615728E-053</c:v>
                </c:pt>
                <c:pt idx="66">
                  <c:v>4.06741158565023E-049</c:v>
                </c:pt>
                <c:pt idx="67">
                  <c:v>1.67486475180751E-045</c:v>
                </c:pt>
                <c:pt idx="68">
                  <c:v>4.52218503422221E-042</c:v>
                </c:pt>
                <c:pt idx="69">
                  <c:v>8.07559060582654E-039</c:v>
                </c:pt>
                <c:pt idx="70">
                  <c:v>9.6085544455497E-036</c:v>
                </c:pt>
                <c:pt idx="71">
                  <c:v>7.67319671491103E-033</c:v>
                </c:pt>
                <c:pt idx="72">
                  <c:v>4.14790695095965E-030</c:v>
                </c:pt>
                <c:pt idx="73">
                  <c:v>1.53399202890948E-027</c:v>
                </c:pt>
                <c:pt idx="74">
                  <c:v>3.93131713868328E-025</c:v>
                </c:pt>
                <c:pt idx="75">
                  <c:v>7.08394124687928E-023</c:v>
                </c:pt>
                <c:pt idx="76">
                  <c:v>9.11266971942872E-021</c:v>
                </c:pt>
                <c:pt idx="77">
                  <c:v>8.49534369711089E-019</c:v>
                </c:pt>
                <c:pt idx="78">
                  <c:v>5.82181566321182E-017</c:v>
                </c:pt>
                <c:pt idx="79">
                  <c:v>2.97145671877917E-015</c:v>
                </c:pt>
                <c:pt idx="80">
                  <c:v>1.1431337899214E-013</c:v>
                </c:pt>
                <c:pt idx="81">
                  <c:v>3.3508911787998E-012</c:v>
                </c:pt>
                <c:pt idx="82">
                  <c:v>7.55931078267155E-011</c:v>
                </c:pt>
                <c:pt idx="83">
                  <c:v>1.32451449013241E-009</c:v>
                </c:pt>
                <c:pt idx="84">
                  <c:v>1.81803581881294E-008</c:v>
                </c:pt>
                <c:pt idx="85">
                  <c:v>1.97061122487762E-007</c:v>
                </c:pt>
                <c:pt idx="86">
                  <c:v>1.6995179805193E-006</c:v>
                </c:pt>
                <c:pt idx="87">
                  <c:v>1.17456583138525E-005</c:v>
                </c:pt>
                <c:pt idx="88">
                  <c:v>6.55037960697668E-005</c:v>
                </c:pt>
                <c:pt idx="89">
                  <c:v>0.000296916610893979</c:v>
                </c:pt>
                <c:pt idx="90">
                  <c:v>0.00110336143302166</c:v>
                </c:pt>
                <c:pt idx="91">
                  <c:v>0.00340034773421835</c:v>
                </c:pt>
                <c:pt idx="92">
                  <c:v>0.00882799264673679</c:v>
                </c:pt>
                <c:pt idx="93">
                  <c:v>0.019688753192747</c:v>
                </c:pt>
                <c:pt idx="94">
                  <c:v>0.0385306084355285</c:v>
                </c:pt>
                <c:pt idx="95">
                  <c:v>0.0674945629889335</c:v>
                </c:pt>
                <c:pt idx="96">
                  <c:v>0.107559427337553</c:v>
                </c:pt>
                <c:pt idx="97">
                  <c:v>0.15772276595707</c:v>
                </c:pt>
                <c:pt idx="98">
                  <c:v>0.214203316101171</c:v>
                </c:pt>
                <c:pt idx="99">
                  <c:v>0.269986912357569</c:v>
                </c:pt>
                <c:pt idx="100">
                  <c:v>0.31530757866962</c:v>
                </c:pt>
                <c:pt idx="101">
                  <c:v>0.339665832129409</c:v>
                </c:pt>
                <c:pt idx="102">
                  <c:v>0.335379690476528</c:v>
                </c:pt>
                <c:pt idx="103">
                  <c:v>0.301381721608386</c:v>
                </c:pt>
                <c:pt idx="104">
                  <c:v>0.244858264541145</c:v>
                </c:pt>
                <c:pt idx="105">
                  <c:v>0.178921374407926</c:v>
                </c:pt>
                <c:pt idx="106">
                  <c:v>0.117195278072343</c:v>
                </c:pt>
                <c:pt idx="107">
                  <c:v>0.0687064114860846</c:v>
                </c:pt>
                <c:pt idx="108">
                  <c:v>0.0360483407897669</c:v>
                </c:pt>
                <c:pt idx="109">
                  <c:v>0.0169485365951739</c:v>
                </c:pt>
                <c:pt idx="110">
                  <c:v>0.00716706834981412</c:v>
                </c:pt>
                <c:pt idx="111">
                  <c:v>0.00274853952712412</c:v>
                </c:pt>
                <c:pt idx="112">
                  <c:v>0.00096992580456558</c:v>
                </c:pt>
                <c:pt idx="113">
                  <c:v>0.000321341033622419</c:v>
                </c:pt>
                <c:pt idx="114">
                  <c:v>0.000102190254987017</c:v>
                </c:pt>
                <c:pt idx="115">
                  <c:v>3.18366835067543E-005</c:v>
                </c:pt>
                <c:pt idx="116">
                  <c:v>9.87633827706982E-006</c:v>
                </c:pt>
                <c:pt idx="117">
                  <c:v>3.08647672301793E-006</c:v>
                </c:pt>
                <c:pt idx="118">
                  <c:v>9.78983532207278E-007</c:v>
                </c:pt>
                <c:pt idx="119">
                  <c:v>3.16477950566414E-007</c:v>
                </c:pt>
                <c:pt idx="120">
                  <c:v>1.04442624771522E-007</c:v>
                </c:pt>
                <c:pt idx="121">
                  <c:v>3.51752179601113E-008</c:v>
                </c:pt>
                <c:pt idx="122">
                  <c:v>1.20665756127397E-008</c:v>
                </c:pt>
                <c:pt idx="123">
                  <c:v>4.20216235340353E-009</c:v>
                </c:pt>
                <c:pt idx="124">
                  <c:v>1.47871074250194E-009</c:v>
                </c:pt>
                <c:pt idx="125">
                  <c:v>5.22686642621345E-010</c:v>
                </c:pt>
                <c:pt idx="126">
                  <c:v>1.84272359252688E-010</c:v>
                </c:pt>
                <c:pt idx="127">
                  <c:v>6.42758341222877E-011</c:v>
                </c:pt>
                <c:pt idx="128">
                  <c:v>2.1995088852802E-011</c:v>
                </c:pt>
                <c:pt idx="129">
                  <c:v>7.32427716663178E-012</c:v>
                </c:pt>
                <c:pt idx="130">
                  <c:v>2.35708609065684E-012</c:v>
                </c:pt>
                <c:pt idx="131">
                  <c:v>7.29504379715556E-013</c:v>
                </c:pt>
                <c:pt idx="132">
                  <c:v>2.16555881350889E-013</c:v>
                </c:pt>
                <c:pt idx="133">
                  <c:v>6.16173198545182E-014</c:v>
                </c:pt>
                <c:pt idx="134">
                  <c:v>1.68148543601735E-014</c:v>
                </c:pt>
                <c:pt idx="135">
                  <c:v>4.40615147609339E-015</c:v>
                </c:pt>
                <c:pt idx="136">
                  <c:v>1.110035617544E-015</c:v>
                </c:pt>
                <c:pt idx="137">
                  <c:v>2.6912477423542E-016</c:v>
                </c:pt>
                <c:pt idx="138">
                  <c:v>6.28343025868056E-017</c:v>
                </c:pt>
                <c:pt idx="139">
                  <c:v>1.413281601583E-017</c:v>
                </c:pt>
                <c:pt idx="140">
                  <c:v>3.06281688250321E-018</c:v>
                </c:pt>
                <c:pt idx="141">
                  <c:v>6.39568804972829E-019</c:v>
                </c:pt>
                <c:pt idx="142">
                  <c:v>1.28678844061052E-019</c:v>
                </c:pt>
                <c:pt idx="143">
                  <c:v>2.49426301731124E-020</c:v>
                </c:pt>
                <c:pt idx="144">
                  <c:v>4.65741542898737E-021</c:v>
                </c:pt>
                <c:pt idx="145">
                  <c:v>8.3765175508699E-022</c:v>
                </c:pt>
                <c:pt idx="146">
                  <c:v>1.4509269065818E-022</c:v>
                </c:pt>
                <c:pt idx="147">
                  <c:v>2.42017435216978E-023</c:v>
                </c:pt>
                <c:pt idx="148">
                  <c:v>3.88737647444621E-024</c:v>
                </c:pt>
                <c:pt idx="149">
                  <c:v>6.01409298983668E-025</c:v>
                </c:pt>
                <c:pt idx="150">
                  <c:v>8.96885987972816E-026</c:v>
                </c:pt>
                <c:pt idx="151">
                  <c:v>1.29183239828464E-026</c:v>
                </c:pt>
                <c:pt idx="152">
                  <c:v>1.80386919366561E-027</c:v>
                </c:pt>
                <c:pt idx="153">
                  <c:v>2.45655319043418E-028</c:v>
                </c:pt>
                <c:pt idx="154">
                  <c:v>3.28905088372685E-029</c:v>
                </c:pt>
                <c:pt idx="155">
                  <c:v>4.37041808720049E-030</c:v>
                </c:pt>
                <c:pt idx="156">
                  <c:v>5.81941258953106E-031</c:v>
                </c:pt>
                <c:pt idx="157">
                  <c:v>7.83443664674969E-032</c:v>
                </c:pt>
                <c:pt idx="158">
                  <c:v>1.07440415364832E-032</c:v>
                </c:pt>
                <c:pt idx="159">
                  <c:v>1.50973358488637E-033</c:v>
                </c:pt>
                <c:pt idx="160">
                  <c:v>2.18298984628354E-034</c:v>
                </c:pt>
                <c:pt idx="161">
                  <c:v>3.25734242740374E-035</c:v>
                </c:pt>
                <c:pt idx="162">
                  <c:v>5.02441862070122E-036</c:v>
                </c:pt>
                <c:pt idx="163">
                  <c:v>8.01839104208514E-037</c:v>
                </c:pt>
                <c:pt idx="164">
                  <c:v>1.32418032313191E-037</c:v>
                </c:pt>
                <c:pt idx="165">
                  <c:v>2.26219920784556E-038</c:v>
                </c:pt>
                <c:pt idx="166">
                  <c:v>3.99528000153956E-039</c:v>
                </c:pt>
                <c:pt idx="167">
                  <c:v>7.28772591678225E-040</c:v>
                </c:pt>
                <c:pt idx="168">
                  <c:v>1.3714506801983E-040</c:v>
                </c:pt>
                <c:pt idx="169">
                  <c:v>2.65931254589658E-041</c:v>
                </c:pt>
                <c:pt idx="170">
                  <c:v>5.30612051480132E-042</c:v>
                </c:pt>
                <c:pt idx="171">
                  <c:v>1.08790986149178E-042</c:v>
                </c:pt>
                <c:pt idx="172">
                  <c:v>2.28868924925414E-043</c:v>
                </c:pt>
                <c:pt idx="173">
                  <c:v>4.93304470080848E-044</c:v>
                </c:pt>
                <c:pt idx="174">
                  <c:v>1.08773582456399E-044</c:v>
                </c:pt>
                <c:pt idx="175">
                  <c:v>2.44990549960732E-045</c:v>
                </c:pt>
                <c:pt idx="176">
                  <c:v>5.62758633650534E-046</c:v>
                </c:pt>
                <c:pt idx="177">
                  <c:v>1.3163244922227E-046</c:v>
                </c:pt>
                <c:pt idx="178">
                  <c:v>3.13027991315631E-047</c:v>
                </c:pt>
                <c:pt idx="179">
                  <c:v>7.55584409873237E-048</c:v>
                </c:pt>
                <c:pt idx="180">
                  <c:v>1.84820166478986E-048</c:v>
                </c:pt>
                <c:pt idx="181">
                  <c:v>4.57355662315651E-049</c:v>
                </c:pt>
                <c:pt idx="182">
                  <c:v>1.14301557139316E-049</c:v>
                </c:pt>
                <c:pt idx="183">
                  <c:v>2.8799253604502E-050</c:v>
                </c:pt>
                <c:pt idx="184">
                  <c:v>7.30234376358052E-051</c:v>
                </c:pt>
                <c:pt idx="185">
                  <c:v>1.85995581728159E-051</c:v>
                </c:pt>
                <c:pt idx="186">
                  <c:v>4.75009572799069E-052</c:v>
                </c:pt>
                <c:pt idx="187">
                  <c:v>1.2141292018571E-052</c:v>
                </c:pt>
                <c:pt idx="188">
                  <c:v>3.10036637409785E-053</c:v>
                </c:pt>
                <c:pt idx="189">
                  <c:v>7.89606391855398E-054</c:v>
                </c:pt>
                <c:pt idx="190">
                  <c:v>2.00258226015949E-054</c:v>
                </c:pt>
                <c:pt idx="191">
                  <c:v>5.05108305686455E-055</c:v>
                </c:pt>
                <c:pt idx="192">
                  <c:v>1.26577624611144E-055</c:v>
                </c:pt>
                <c:pt idx="193">
                  <c:v>3.14941836993866E-056</c:v>
                </c:pt>
                <c:pt idx="194">
                  <c:v>7.77864799232789E-057</c:v>
                </c:pt>
                <c:pt idx="195">
                  <c:v>1.90747247321506E-057</c:v>
                </c:pt>
                <c:pt idx="196">
                  <c:v>4.6466710562262E-058</c:v>
                </c:pt>
                <c:pt idx="197">
                  <c:v>1.12550433825705E-058</c:v>
                </c:pt>
                <c:pt idx="198">
                  <c:v>2.71376877103284E-059</c:v>
                </c:pt>
                <c:pt idx="199">
                  <c:v>6.52204265455079E-060</c:v>
                </c:pt>
                <c:pt idx="200">
                  <c:v>1.56448140914949E-060</c:v>
                </c:pt>
                <c:pt idx="201">
                  <c:v>3.75073094714592E-061</c:v>
                </c:pt>
                <c:pt idx="202">
                  <c:v>8.99846647646869E-062</c:v>
                </c:pt>
                <c:pt idx="203">
                  <c:v>2.16283983914635E-062</c:v>
                </c:pt>
                <c:pt idx="204">
                  <c:v>5.21335757225338E-063</c:v>
                </c:pt>
                <c:pt idx="205">
                  <c:v>1.26129353474584E-063</c:v>
                </c:pt>
                <c:pt idx="206">
                  <c:v>3.06495187782832E-064</c:v>
                </c:pt>
                <c:pt idx="207">
                  <c:v>7.48483806915743E-065</c:v>
                </c:pt>
                <c:pt idx="208">
                  <c:v>1.83772128367063E-065</c:v>
                </c:pt>
                <c:pt idx="209">
                  <c:v>4.53788924091292E-066</c:v>
                </c:pt>
                <c:pt idx="210">
                  <c:v>1.12720154676447E-066</c:v>
                </c:pt>
                <c:pt idx="211">
                  <c:v>2.81697732075774E-067</c:v>
                </c:pt>
                <c:pt idx="212">
                  <c:v>7.08320625953111E-068</c:v>
                </c:pt>
                <c:pt idx="213">
                  <c:v>1.79203733541772E-068</c:v>
                </c:pt>
                <c:pt idx="214">
                  <c:v>4.56163377745415E-069</c:v>
                </c:pt>
                <c:pt idx="215">
                  <c:v>1.16820520567355E-069</c:v>
                </c:pt>
                <c:pt idx="216">
                  <c:v>3.0095341651536E-070</c:v>
                </c:pt>
                <c:pt idx="217">
                  <c:v>7.79841934194205E-071</c:v>
                </c:pt>
                <c:pt idx="218">
                  <c:v>2.03225792234327E-071</c:v>
                </c:pt>
                <c:pt idx="219">
                  <c:v>5.3253448060294E-072</c:v>
                </c:pt>
                <c:pt idx="220">
                  <c:v>1.4029449043017E-072</c:v>
                </c:pt>
                <c:pt idx="221">
                  <c:v>3.71519562916626E-073</c:v>
                </c:pt>
                <c:pt idx="222">
                  <c:v>9.88765152435542E-074</c:v>
                </c:pt>
                <c:pt idx="223">
                  <c:v>2.64421095529937E-074</c:v>
                </c:pt>
                <c:pt idx="224">
                  <c:v>7.10413538735028E-075</c:v>
                </c:pt>
                <c:pt idx="225">
                  <c:v>1.91716472337865E-075</c:v>
                </c:pt>
                <c:pt idx="226">
                  <c:v>5.19591753821108E-076</c:v>
                </c:pt>
                <c:pt idx="227">
                  <c:v>1.41397677260716E-076</c:v>
                </c:pt>
                <c:pt idx="228">
                  <c:v>3.86298849073239E-077</c:v>
                </c:pt>
                <c:pt idx="229">
                  <c:v>1.0593296465046E-077</c:v>
                </c:pt>
                <c:pt idx="230">
                  <c:v>2.91536271268659E-078</c:v>
                </c:pt>
                <c:pt idx="231">
                  <c:v>8.05075941553694E-079</c:v>
                </c:pt>
                <c:pt idx="232">
                  <c:v>2.23046212528923E-079</c:v>
                </c:pt>
                <c:pt idx="233">
                  <c:v>6.19868497776057E-080</c:v>
                </c:pt>
                <c:pt idx="234">
                  <c:v>1.72777015663022E-080</c:v>
                </c:pt>
                <c:pt idx="235">
                  <c:v>4.82937664158677E-081</c:v>
                </c:pt>
                <c:pt idx="236">
                  <c:v>1.353486529797E-081</c:v>
                </c:pt>
                <c:pt idx="237">
                  <c:v>3.8029061251828E-082</c:v>
                </c:pt>
                <c:pt idx="238">
                  <c:v>1.07107309822974E-082</c:v>
                </c:pt>
                <c:pt idx="239">
                  <c:v>3.02349621689817E-083</c:v>
                </c:pt>
                <c:pt idx="240">
                  <c:v>8.55329448153484E-084</c:v>
                </c:pt>
                <c:pt idx="241">
                  <c:v>2.4245983409924E-084</c:v>
                </c:pt>
                <c:pt idx="242">
                  <c:v>6.88619093228144E-085</c:v>
                </c:pt>
                <c:pt idx="243">
                  <c:v>1.95931117744787E-085</c:v>
                </c:pt>
                <c:pt idx="244">
                  <c:v>5.58427454859373E-086</c:v>
                </c:pt>
                <c:pt idx="245">
                  <c:v>1.59413316377854E-086</c:v>
                </c:pt>
                <c:pt idx="246">
                  <c:v>4.55757648400833E-087</c:v>
                </c:pt>
                <c:pt idx="247">
                  <c:v>1.30482839689098E-087</c:v>
                </c:pt>
                <c:pt idx="248">
                  <c:v>3.74061366106786E-088</c:v>
                </c:pt>
                <c:pt idx="249">
                  <c:v>1.07365229411517E-088</c:v>
                </c:pt>
                <c:pt idx="250">
                  <c:v>3.08516526770899E-089</c:v>
                </c:pt>
                <c:pt idx="251">
                  <c:v>8.87464665689106E-090</c:v>
                </c:pt>
                <c:pt idx="252">
                  <c:v>2.55532797761917E-090</c:v>
                </c:pt>
                <c:pt idx="253">
                  <c:v>7.36429876912712E-091</c:v>
                </c:pt>
                <c:pt idx="254">
                  <c:v>2.12408867702787E-091</c:v>
                </c:pt>
                <c:pt idx="255">
                  <c:v>6.13110504044692E-092</c:v>
                </c:pt>
                <c:pt idx="256">
                  <c:v>1.77092070747125E-092</c:v>
                </c:pt>
                <c:pt idx="257">
                  <c:v>5.11828026200216E-093</c:v>
                </c:pt>
                <c:pt idx="258">
                  <c:v>1.48007887641913E-093</c:v>
                </c:pt>
                <c:pt idx="259">
                  <c:v>4.28206898167264E-094</c:v>
                </c:pt>
                <c:pt idx="260">
                  <c:v>1.23937708687909E-094</c:v>
                </c:pt>
                <c:pt idx="261">
                  <c:v>3.58845989762236E-095</c:v>
                </c:pt>
                <c:pt idx="262">
                  <c:v>1.03930300547119E-095</c:v>
                </c:pt>
                <c:pt idx="263">
                  <c:v>3.01079448359225E-096</c:v>
                </c:pt>
                <c:pt idx="264">
                  <c:v>8.72370601409387E-097</c:v>
                </c:pt>
                <c:pt idx="265">
                  <c:v>2.52800996322804E-097</c:v>
                </c:pt>
                <c:pt idx="266">
                  <c:v>7.32642270283928E-098</c:v>
                </c:pt>
                <c:pt idx="267">
                  <c:v>2.12333674284067E-098</c:v>
                </c:pt>
                <c:pt idx="268">
                  <c:v>6.15373033154766E-099</c:v>
                </c:pt>
                <c:pt idx="269">
                  <c:v>1.78332451917527E-099</c:v>
                </c:pt>
                <c:pt idx="270">
                  <c:v>5.16743428837105E-100</c:v>
                </c:pt>
                <c:pt idx="271">
                  <c:v>1.49710825887253E-100</c:v>
                </c:pt>
                <c:pt idx="272">
                  <c:v>4.33657421222141E-101</c:v>
                </c:pt>
                <c:pt idx="273">
                  <c:v>1.25585077199688E-101</c:v>
                </c:pt>
                <c:pt idx="274">
                  <c:v>3.63588373653121E-102</c:v>
                </c:pt>
                <c:pt idx="275">
                  <c:v>1.05231638761849E-102</c:v>
                </c:pt>
                <c:pt idx="276">
                  <c:v>3.0446085298538E-103</c:v>
                </c:pt>
                <c:pt idx="277">
                  <c:v>8.80542742699915E-104</c:v>
                </c:pt>
                <c:pt idx="278">
                  <c:v>2.54559351640201E-104</c:v>
                </c:pt>
                <c:pt idx="279">
                  <c:v>7.35586559383468E-105</c:v>
                </c:pt>
                <c:pt idx="280">
                  <c:v>2.12457383097826E-105</c:v>
                </c:pt>
                <c:pt idx="281">
                  <c:v>6.13325619530511E-106</c:v>
                </c:pt>
                <c:pt idx="282">
                  <c:v>1.76962104199869E-106</c:v>
                </c:pt>
                <c:pt idx="283">
                  <c:v>5.1030370554493E-107</c:v>
                </c:pt>
                <c:pt idx="284">
                  <c:v>1.47070844637353E-107</c:v>
                </c:pt>
                <c:pt idx="285">
                  <c:v>4.2360858413771E-108</c:v>
                </c:pt>
                <c:pt idx="286">
                  <c:v>1.21936817318305E-108</c:v>
                </c:pt>
                <c:pt idx="287">
                  <c:v>3.50775527061706E-109</c:v>
                </c:pt>
                <c:pt idx="288">
                  <c:v>1.00841938805034E-109</c:v>
                </c:pt>
                <c:pt idx="289">
                  <c:v>2.89710644164121E-110</c:v>
                </c:pt>
                <c:pt idx="290">
                  <c:v>8.31751742176214E-111</c:v>
                </c:pt>
                <c:pt idx="291">
                  <c:v>2.38629629068178E-111</c:v>
                </c:pt>
                <c:pt idx="292">
                  <c:v>6.84151837936664E-112</c:v>
                </c:pt>
                <c:pt idx="293">
                  <c:v>1.96008514069298E-112</c:v>
                </c:pt>
                <c:pt idx="294">
                  <c:v>5.6116322729623E-113</c:v>
                </c:pt>
                <c:pt idx="295">
                  <c:v>1.60543789241395E-113</c:v>
                </c:pt>
                <c:pt idx="296">
                  <c:v>4.58972562124354E-114</c:v>
                </c:pt>
                <c:pt idx="297">
                  <c:v>1.31119825725317E-114</c:v>
                </c:pt>
                <c:pt idx="298">
                  <c:v>3.74316148009777E-115</c:v>
                </c:pt>
                <c:pt idx="299">
                  <c:v>1.06782000106706E-115</c:v>
                </c:pt>
                <c:pt idx="300">
                  <c:v>3.04402435439196E-116</c:v>
                </c:pt>
                <c:pt idx="301">
                  <c:v>8.67142773858631E-117</c:v>
                </c:pt>
                <c:pt idx="302">
                  <c:v>2.46846997787268E-117</c:v>
                </c:pt>
                <c:pt idx="303">
                  <c:v>7.02202963012926E-118</c:v>
                </c:pt>
                <c:pt idx="304">
                  <c:v>1.99617352459737E-118</c:v>
                </c:pt>
                <c:pt idx="305">
                  <c:v>5.67072280302869E-119</c:v>
                </c:pt>
                <c:pt idx="306">
                  <c:v>1.6098562054796E-119</c:v>
                </c:pt>
                <c:pt idx="307">
                  <c:v>4.5671858513183E-120</c:v>
                </c:pt>
                <c:pt idx="308">
                  <c:v>1.29487521305198E-120</c:v>
                </c:pt>
                <c:pt idx="309">
                  <c:v>3.66884840751361E-121</c:v>
                </c:pt>
                <c:pt idx="310">
                  <c:v>1.03886583845965E-121</c:v>
                </c:pt>
                <c:pt idx="311">
                  <c:v>2.9398316305594E-122</c:v>
                </c:pt>
                <c:pt idx="312">
                  <c:v>8.31427491261886E-123</c:v>
                </c:pt>
                <c:pt idx="313">
                  <c:v>2.35001710560831E-123</c:v>
                </c:pt>
                <c:pt idx="314">
                  <c:v>6.6384747719339E-124</c:v>
                </c:pt>
                <c:pt idx="315">
                  <c:v>1.87422731281971E-124</c:v>
                </c:pt>
                <c:pt idx="316">
                  <c:v>5.28857888733364E-125</c:v>
                </c:pt>
                <c:pt idx="317">
                  <c:v>1.49150474911252E-125</c:v>
                </c:pt>
                <c:pt idx="318">
                  <c:v>4.20421980890228E-126</c:v>
                </c:pt>
                <c:pt idx="319">
                  <c:v>1.18447939573455E-126</c:v>
                </c:pt>
                <c:pt idx="320">
                  <c:v>3.33547066435683E-127</c:v>
                </c:pt>
                <c:pt idx="321">
                  <c:v>9.38815886470962E-128</c:v>
                </c:pt>
                <c:pt idx="322">
                  <c:v>2.64121378496775E-128</c:v>
                </c:pt>
                <c:pt idx="323">
                  <c:v>7.42732754584019E-129</c:v>
                </c:pt>
                <c:pt idx="324">
                  <c:v>2.08772601112633E-129</c:v>
                </c:pt>
                <c:pt idx="325">
                  <c:v>5.86586764169645E-130</c:v>
                </c:pt>
                <c:pt idx="326">
                  <c:v>1.64745926789499E-130</c:v>
                </c:pt>
                <c:pt idx="327">
                  <c:v>4.62515743586318E-131</c:v>
                </c:pt>
                <c:pt idx="328">
                  <c:v>1.2979961195065E-131</c:v>
                </c:pt>
                <c:pt idx="329">
                  <c:v>3.641336587295E-132</c:v>
                </c:pt>
                <c:pt idx="330">
                  <c:v>1.02116097807066E-132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X$6:$X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5.44502456578162E-309</c:v>
                </c:pt>
                <c:pt idx="40">
                  <c:v>1.66431993321851E-292</c:v>
                </c:pt>
                <c:pt idx="41">
                  <c:v>7.89371673454965E-277</c:v>
                </c:pt>
                <c:pt idx="42">
                  <c:v>6.34174931517814E-262</c:v>
                </c:pt>
                <c:pt idx="43">
                  <c:v>9.38900730765314E-248</c:v>
                </c:pt>
                <c:pt idx="44">
                  <c:v>2.77897881354557E-234</c:v>
                </c:pt>
                <c:pt idx="45">
                  <c:v>1.78163035001993E-221</c:v>
                </c:pt>
                <c:pt idx="46">
                  <c:v>2.67847668061147E-209</c:v>
                </c:pt>
                <c:pt idx="47">
                  <c:v>1.01984074447208E-197</c:v>
                </c:pt>
                <c:pt idx="48">
                  <c:v>1.05676628477521E-186</c:v>
                </c:pt>
                <c:pt idx="49">
                  <c:v>3.17930477411832E-176</c:v>
                </c:pt>
                <c:pt idx="50">
                  <c:v>2.93970638418294E-166</c:v>
                </c:pt>
                <c:pt idx="51">
                  <c:v>8.78179924894546E-157</c:v>
                </c:pt>
                <c:pt idx="52">
                  <c:v>8.86485711808944E-148</c:v>
                </c:pt>
                <c:pt idx="53">
                  <c:v>3.15477092602282E-139</c:v>
                </c:pt>
                <c:pt idx="54">
                  <c:v>4.12960029700495E-131</c:v>
                </c:pt>
                <c:pt idx="55">
                  <c:v>2.07954968789412E-123</c:v>
                </c:pt>
                <c:pt idx="56">
                  <c:v>4.22921282076874E-116</c:v>
                </c:pt>
                <c:pt idx="57">
                  <c:v>3.6589260387054E-109</c:v>
                </c:pt>
                <c:pt idx="58">
                  <c:v>1.42016920634401E-102</c:v>
                </c:pt>
                <c:pt idx="59">
                  <c:v>2.6034690408886E-096</c:v>
                </c:pt>
                <c:pt idx="60">
                  <c:v>2.36363659218461E-090</c:v>
                </c:pt>
                <c:pt idx="61">
                  <c:v>1.10869945902148E-084</c:v>
                </c:pt>
                <c:pt idx="62">
                  <c:v>2.78870301729841E-079</c:v>
                </c:pt>
                <c:pt idx="63">
                  <c:v>3.88524802191019E-074</c:v>
                </c:pt>
                <c:pt idx="64">
                  <c:v>3.08357206904713E-069</c:v>
                </c:pt>
                <c:pt idx="65">
                  <c:v>1.42816768905187E-064</c:v>
                </c:pt>
                <c:pt idx="66">
                  <c:v>3.93977568826384E-060</c:v>
                </c:pt>
                <c:pt idx="67">
                  <c:v>6.58476751973978E-056</c:v>
                </c:pt>
                <c:pt idx="68">
                  <c:v>6.76240760449321E-052</c:v>
                </c:pt>
                <c:pt idx="69">
                  <c:v>4.31765738973384E-048</c:v>
                </c:pt>
                <c:pt idx="70">
                  <c:v>1.73165333802314E-044</c:v>
                </c:pt>
                <c:pt idx="71">
                  <c:v>4.4069188593717E-041</c:v>
                </c:pt>
                <c:pt idx="72">
                  <c:v>7.19666001765964E-038</c:v>
                </c:pt>
                <c:pt idx="73">
                  <c:v>7.64119246385827E-035</c:v>
                </c:pt>
                <c:pt idx="74">
                  <c:v>5.35621116312838E-032</c:v>
                </c:pt>
                <c:pt idx="75">
                  <c:v>2.52071792805049E-029</c:v>
                </c:pt>
                <c:pt idx="76">
                  <c:v>8.10452534271432E-027</c:v>
                </c:pt>
                <c:pt idx="77">
                  <c:v>1.81095605642186E-024</c:v>
                </c:pt>
                <c:pt idx="78">
                  <c:v>2.85830677820288E-022</c:v>
                </c:pt>
                <c:pt idx="79">
                  <c:v>3.23479298455829E-020</c:v>
                </c:pt>
                <c:pt idx="80">
                  <c:v>2.66127444423777E-018</c:v>
                </c:pt>
                <c:pt idx="81">
                  <c:v>1.61177871854249E-016</c:v>
                </c:pt>
                <c:pt idx="82">
                  <c:v>7.26991418607408E-015</c:v>
                </c:pt>
                <c:pt idx="83">
                  <c:v>2.46850427087022E-013</c:v>
                </c:pt>
                <c:pt idx="84">
                  <c:v>6.37358915982485E-012</c:v>
                </c:pt>
                <c:pt idx="85">
                  <c:v>1.26321398454063E-010</c:v>
                </c:pt>
                <c:pt idx="86">
                  <c:v>1.93897476352776E-009</c:v>
                </c:pt>
                <c:pt idx="87">
                  <c:v>2.32449456882972E-008</c:v>
                </c:pt>
                <c:pt idx="88">
                  <c:v>2.19426198267295E-007</c:v>
                </c:pt>
                <c:pt idx="89">
                  <c:v>1.64474955081218E-006</c:v>
                </c:pt>
                <c:pt idx="90">
                  <c:v>9.885099686922E-006</c:v>
                </c:pt>
                <c:pt idx="91">
                  <c:v>4.82390290895741E-005</c:v>
                </c:pt>
                <c:pt idx="92">
                  <c:v>0.000194357180228458</c:v>
                </c:pt>
                <c:pt idx="93">
                  <c:v>0.0006599154101032</c:v>
                </c:pt>
                <c:pt idx="94">
                  <c:v>0.00193051036673296</c:v>
                </c:pt>
                <c:pt idx="95">
                  <c:v>0.00496791243226926</c:v>
                </c:pt>
                <c:pt idx="96">
                  <c:v>0.0114391834176651</c:v>
                </c:pt>
                <c:pt idx="97">
                  <c:v>0.0238576461135372</c:v>
                </c:pt>
                <c:pt idx="98">
                  <c:v>0.0453960164120921</c:v>
                </c:pt>
                <c:pt idx="99">
                  <c:v>0.0790269402101113</c:v>
                </c:pt>
                <c:pt idx="100">
                  <c:v>0.125743744049909</c:v>
                </c:pt>
                <c:pt idx="101">
                  <c:v>0.182172977285857</c:v>
                </c:pt>
                <c:pt idx="102">
                  <c:v>0.238934083530518</c:v>
                </c:pt>
                <c:pt idx="103">
                  <c:v>0.281872299818921</c:v>
                </c:pt>
                <c:pt idx="104">
                  <c:v>0.297284912102498</c:v>
                </c:pt>
                <c:pt idx="105">
                  <c:v>0.278999473948862</c:v>
                </c:pt>
                <c:pt idx="106">
                  <c:v>0.23233557154494</c:v>
                </c:pt>
                <c:pt idx="107">
                  <c:v>0.171498008645318</c:v>
                </c:pt>
                <c:pt idx="108">
                  <c:v>0.112252364140758</c:v>
                </c:pt>
                <c:pt idx="109">
                  <c:v>0.0652640243338566</c:v>
                </c:pt>
                <c:pt idx="110">
                  <c:v>0.0338438223502339</c:v>
                </c:pt>
                <c:pt idx="111">
                  <c:v>0.0157897028434161</c:v>
                </c:pt>
                <c:pt idx="112">
                  <c:v>0.00672740150986602</c:v>
                </c:pt>
                <c:pt idx="113">
                  <c:v>0.00267160134103662</c:v>
                </c:pt>
                <c:pt idx="114">
                  <c:v>0.00101139518846206</c:v>
                </c:pt>
                <c:pt idx="115">
                  <c:v>0.000372646349006634</c:v>
                </c:pt>
                <c:pt idx="116">
                  <c:v>0.000135865754871811</c:v>
                </c:pt>
                <c:pt idx="117">
                  <c:v>4.96064989313472E-005</c:v>
                </c:pt>
                <c:pt idx="118">
                  <c:v>1.82789828056455E-005</c:v>
                </c:pt>
                <c:pt idx="119">
                  <c:v>6.82775410743415E-006</c:v>
                </c:pt>
                <c:pt idx="120">
                  <c:v>2.59022961304095E-006</c:v>
                </c:pt>
                <c:pt idx="121">
                  <c:v>9.97925045267835E-007</c:v>
                </c:pt>
                <c:pt idx="122">
                  <c:v>3.89781821187802E-007</c:v>
                </c:pt>
                <c:pt idx="123">
                  <c:v>1.53871772084948E-007</c:v>
                </c:pt>
                <c:pt idx="124">
                  <c:v>6.11197983275722E-008</c:v>
                </c:pt>
                <c:pt idx="125">
                  <c:v>2.42886873211456E-008</c:v>
                </c:pt>
                <c:pt idx="126">
                  <c:v>9.5900630760847E-009</c:v>
                </c:pt>
                <c:pt idx="127">
                  <c:v>3.7326870746565E-009</c:v>
                </c:pt>
                <c:pt idx="128">
                  <c:v>1.42037058833039E-009</c:v>
                </c:pt>
                <c:pt idx="129">
                  <c:v>5.24208709423094E-010</c:v>
                </c:pt>
                <c:pt idx="130">
                  <c:v>1.86383878611606E-010</c:v>
                </c:pt>
                <c:pt idx="131">
                  <c:v>6.35403218562039E-011</c:v>
                </c:pt>
                <c:pt idx="132">
                  <c:v>2.0717502493199E-011</c:v>
                </c:pt>
                <c:pt idx="133">
                  <c:v>6.45702711292147E-012</c:v>
                </c:pt>
                <c:pt idx="134">
                  <c:v>1.92512149268309E-012</c:v>
                </c:pt>
                <c:pt idx="135">
                  <c:v>5.49776528121325E-013</c:v>
                </c:pt>
                <c:pt idx="136">
                  <c:v>1.5059239968145E-013</c:v>
                </c:pt>
                <c:pt idx="137">
                  <c:v>3.96082360354692E-014</c:v>
                </c:pt>
                <c:pt idx="138">
                  <c:v>1.00107585276791E-014</c:v>
                </c:pt>
                <c:pt idx="139">
                  <c:v>2.43250697515832E-015</c:v>
                </c:pt>
                <c:pt idx="140">
                  <c:v>5.68408439561516E-016</c:v>
                </c:pt>
                <c:pt idx="141">
                  <c:v>1.27743791166751E-016</c:v>
                </c:pt>
                <c:pt idx="142">
                  <c:v>2.76127597245919E-017</c:v>
                </c:pt>
                <c:pt idx="143">
                  <c:v>5.74074777430764E-018</c:v>
                </c:pt>
                <c:pt idx="144">
                  <c:v>1.14789660628546E-018</c:v>
                </c:pt>
                <c:pt idx="145">
                  <c:v>2.20746509010059E-019</c:v>
                </c:pt>
                <c:pt idx="146">
                  <c:v>4.0824490807448E-020</c:v>
                </c:pt>
                <c:pt idx="147">
                  <c:v>7.26054194263061E-021</c:v>
                </c:pt>
                <c:pt idx="148">
                  <c:v>1.24181481031673E-021</c:v>
                </c:pt>
                <c:pt idx="149">
                  <c:v>2.04317721116579E-022</c:v>
                </c:pt>
                <c:pt idx="150">
                  <c:v>3.23662537114952E-023</c:v>
                </c:pt>
                <c:pt idx="151">
                  <c:v>4.9463960628786E-024</c:v>
                </c:pt>
                <c:pt idx="152">
                  <c:v>7.32060406561794E-025</c:v>
                </c:pt>
                <c:pt idx="153">
                  <c:v>1.05555569635499E-025</c:v>
                </c:pt>
                <c:pt idx="154">
                  <c:v>1.49490592435631E-026</c:v>
                </c:pt>
                <c:pt idx="155">
                  <c:v>2.09918134448845E-027</c:v>
                </c:pt>
                <c:pt idx="156">
                  <c:v>2.95123983818787E-028</c:v>
                </c:pt>
                <c:pt idx="157">
                  <c:v>4.19145240336495E-029</c:v>
                </c:pt>
                <c:pt idx="158">
                  <c:v>6.05907541367609E-030</c:v>
                </c:pt>
                <c:pt idx="159">
                  <c:v>8.96784420388331E-031</c:v>
                </c:pt>
                <c:pt idx="160">
                  <c:v>1.36480784226458E-031</c:v>
                </c:pt>
                <c:pt idx="161">
                  <c:v>2.14196986359644E-032</c:v>
                </c:pt>
                <c:pt idx="162">
                  <c:v>3.4727887915632E-033</c:v>
                </c:pt>
                <c:pt idx="163">
                  <c:v>5.82168310270696E-034</c:v>
                </c:pt>
                <c:pt idx="164">
                  <c:v>1.00929107724138E-034</c:v>
                </c:pt>
                <c:pt idx="165">
                  <c:v>1.8090882097021E-035</c:v>
                </c:pt>
                <c:pt idx="166">
                  <c:v>3.35041927814933E-036</c:v>
                </c:pt>
                <c:pt idx="167">
                  <c:v>6.40533310469261E-037</c:v>
                </c:pt>
                <c:pt idx="168">
                  <c:v>1.26273748727663E-037</c:v>
                </c:pt>
                <c:pt idx="169">
                  <c:v>2.56378208730806E-038</c:v>
                </c:pt>
                <c:pt idx="170">
                  <c:v>5.35393470079423E-039</c:v>
                </c:pt>
                <c:pt idx="171">
                  <c:v>1.14838566357643E-039</c:v>
                </c:pt>
                <c:pt idx="172">
                  <c:v>2.52641125132293E-040</c:v>
                </c:pt>
                <c:pt idx="173">
                  <c:v>5.69228351194935E-041</c:v>
                </c:pt>
                <c:pt idx="174">
                  <c:v>1.31156267834755E-041</c:v>
                </c:pt>
                <c:pt idx="175">
                  <c:v>3.08572068577245E-042</c:v>
                </c:pt>
                <c:pt idx="176">
                  <c:v>7.4016046545468E-043</c:v>
                </c:pt>
                <c:pt idx="177">
                  <c:v>1.80727736903907E-043</c:v>
                </c:pt>
                <c:pt idx="178">
                  <c:v>4.48509278066866E-044</c:v>
                </c:pt>
                <c:pt idx="179">
                  <c:v>1.12946351148853E-044</c:v>
                </c:pt>
                <c:pt idx="180">
                  <c:v>2.88150951423834E-045</c:v>
                </c:pt>
                <c:pt idx="181">
                  <c:v>7.43519664133329E-046</c:v>
                </c:pt>
                <c:pt idx="182">
                  <c:v>1.93709034140659E-046</c:v>
                </c:pt>
                <c:pt idx="183">
                  <c:v>5.08668780581221E-047</c:v>
                </c:pt>
                <c:pt idx="184">
                  <c:v>1.34392166546589E-047</c:v>
                </c:pt>
                <c:pt idx="185">
                  <c:v>3.56597691191793E-048</c:v>
                </c:pt>
                <c:pt idx="186">
                  <c:v>9.48534921198661E-049</c:v>
                </c:pt>
                <c:pt idx="187">
                  <c:v>2.5246781506472E-049</c:v>
                </c:pt>
                <c:pt idx="188">
                  <c:v>6.71217735613019E-050</c:v>
                </c:pt>
                <c:pt idx="189">
                  <c:v>1.77948091392926E-050</c:v>
                </c:pt>
                <c:pt idx="190">
                  <c:v>4.69712339812436E-051</c:v>
                </c:pt>
                <c:pt idx="191">
                  <c:v>1.2328640420638E-051</c:v>
                </c:pt>
                <c:pt idx="192">
                  <c:v>3.21447579825302E-052</c:v>
                </c:pt>
                <c:pt idx="193">
                  <c:v>8.32037226489037E-053</c:v>
                </c:pt>
                <c:pt idx="194">
                  <c:v>2.13754545722578E-053</c:v>
                </c:pt>
                <c:pt idx="195">
                  <c:v>5.45143564059634E-054</c:v>
                </c:pt>
                <c:pt idx="196">
                  <c:v>1.38096024212219E-054</c:v>
                </c:pt>
                <c:pt idx="197">
                  <c:v>3.47793073831727E-055</c:v>
                </c:pt>
                <c:pt idx="198">
                  <c:v>8.71829301170631E-056</c:v>
                </c:pt>
                <c:pt idx="199">
                  <c:v>2.17811015506099E-056</c:v>
                </c:pt>
                <c:pt idx="200">
                  <c:v>5.43074195138751E-057</c:v>
                </c:pt>
                <c:pt idx="201">
                  <c:v>1.35317617567057E-057</c:v>
                </c:pt>
                <c:pt idx="202">
                  <c:v>3.3737722522166E-058</c:v>
                </c:pt>
                <c:pt idx="203">
                  <c:v>8.42638988239082E-059</c:v>
                </c:pt>
                <c:pt idx="204">
                  <c:v>2.11041364871415E-059</c:v>
                </c:pt>
                <c:pt idx="205">
                  <c:v>5.30473686931408E-060</c:v>
                </c:pt>
                <c:pt idx="206">
                  <c:v>1.33916885013796E-060</c:v>
                </c:pt>
                <c:pt idx="207">
                  <c:v>3.39723889900513E-061</c:v>
                </c:pt>
                <c:pt idx="208">
                  <c:v>8.66412775332096E-062</c:v>
                </c:pt>
                <c:pt idx="209">
                  <c:v>2.22214088863665E-062</c:v>
                </c:pt>
                <c:pt idx="210">
                  <c:v>5.73276485218762E-063</c:v>
                </c:pt>
                <c:pt idx="211">
                  <c:v>1.48786808457187E-063</c:v>
                </c:pt>
                <c:pt idx="212">
                  <c:v>3.88511982188426E-064</c:v>
                </c:pt>
                <c:pt idx="213">
                  <c:v>1.0206836413529E-064</c:v>
                </c:pt>
                <c:pt idx="214">
                  <c:v>2.69780990928327E-065</c:v>
                </c:pt>
                <c:pt idx="215">
                  <c:v>7.17356827577764E-066</c:v>
                </c:pt>
                <c:pt idx="216">
                  <c:v>1.91875673740478E-066</c:v>
                </c:pt>
                <c:pt idx="217">
                  <c:v>5.16193010108791E-067</c:v>
                </c:pt>
                <c:pt idx="218">
                  <c:v>1.39653088341194E-067</c:v>
                </c:pt>
                <c:pt idx="219">
                  <c:v>3.79898708082709E-068</c:v>
                </c:pt>
                <c:pt idx="220">
                  <c:v>1.03894389089085E-068</c:v>
                </c:pt>
                <c:pt idx="221">
                  <c:v>2.85593550660323E-069</c:v>
                </c:pt>
                <c:pt idx="222">
                  <c:v>7.88968562549171E-070</c:v>
                </c:pt>
                <c:pt idx="223">
                  <c:v>2.19001870662417E-070</c:v>
                </c:pt>
                <c:pt idx="224">
                  <c:v>6.10708787767726E-071</c:v>
                </c:pt>
                <c:pt idx="225">
                  <c:v>1.71056778000149E-071</c:v>
                </c:pt>
                <c:pt idx="226">
                  <c:v>4.8115872195692E-072</c:v>
                </c:pt>
                <c:pt idx="227">
                  <c:v>1.35894406563909E-072</c:v>
                </c:pt>
                <c:pt idx="228">
                  <c:v>3.85304806916262E-073</c:v>
                </c:pt>
                <c:pt idx="229">
                  <c:v>1.09653603112075E-073</c:v>
                </c:pt>
                <c:pt idx="230">
                  <c:v>3.13173296258137E-074</c:v>
                </c:pt>
                <c:pt idx="231">
                  <c:v>8.9746888997866E-075</c:v>
                </c:pt>
                <c:pt idx="232">
                  <c:v>2.58022977935151E-075</c:v>
                </c:pt>
                <c:pt idx="233">
                  <c:v>7.4410645448589E-076</c:v>
                </c:pt>
                <c:pt idx="234">
                  <c:v>2.15221115722278E-076</c:v>
                </c:pt>
                <c:pt idx="235">
                  <c:v>6.24230850412589E-077</c:v>
                </c:pt>
                <c:pt idx="236">
                  <c:v>1.81532987683771E-077</c:v>
                </c:pt>
                <c:pt idx="237">
                  <c:v>5.29245634402596E-078</c:v>
                </c:pt>
                <c:pt idx="238">
                  <c:v>1.54665625010288E-078</c:v>
                </c:pt>
                <c:pt idx="239">
                  <c:v>4.53012737289657E-079</c:v>
                </c:pt>
                <c:pt idx="240">
                  <c:v>1.32970195174838E-079</c:v>
                </c:pt>
                <c:pt idx="241">
                  <c:v>3.91088001077045E-080</c:v>
                </c:pt>
                <c:pt idx="242">
                  <c:v>1.15244909960513E-080</c:v>
                </c:pt>
                <c:pt idx="243">
                  <c:v>3.40211185584294E-081</c:v>
                </c:pt>
                <c:pt idx="244">
                  <c:v>1.00602587707696E-081</c:v>
                </c:pt>
                <c:pt idx="245">
                  <c:v>2.97960841671976E-082</c:v>
                </c:pt>
                <c:pt idx="246">
                  <c:v>8.83804063717354E-083</c:v>
                </c:pt>
                <c:pt idx="247">
                  <c:v>2.62517533657988E-083</c:v>
                </c:pt>
                <c:pt idx="248">
                  <c:v>7.80775773855244E-084</c:v>
                </c:pt>
                <c:pt idx="249">
                  <c:v>2.32499254823794E-084</c:v>
                </c:pt>
                <c:pt idx="250">
                  <c:v>6.93117478526272E-085</c:v>
                </c:pt>
                <c:pt idx="251">
                  <c:v>2.06845585446239E-085</c:v>
                </c:pt>
                <c:pt idx="252">
                  <c:v>6.17881287403619E-086</c:v>
                </c:pt>
                <c:pt idx="253">
                  <c:v>1.84735179641187E-086</c:v>
                </c:pt>
                <c:pt idx="254">
                  <c:v>5.52773781630013E-087</c:v>
                </c:pt>
                <c:pt idx="255">
                  <c:v>1.65526318771742E-087</c:v>
                </c:pt>
                <c:pt idx="256">
                  <c:v>4.9599579404377E-088</c:v>
                </c:pt>
                <c:pt idx="257">
                  <c:v>1.48713613850895E-088</c:v>
                </c:pt>
                <c:pt idx="258">
                  <c:v>4.4612509578788E-089</c:v>
                </c:pt>
                <c:pt idx="259">
                  <c:v>1.33896138099179E-089</c:v>
                </c:pt>
                <c:pt idx="260">
                  <c:v>4.02029611288907E-090</c:v>
                </c:pt>
                <c:pt idx="261">
                  <c:v>1.207537336728E-090</c:v>
                </c:pt>
                <c:pt idx="262">
                  <c:v>3.62802573385612E-091</c:v>
                </c:pt>
                <c:pt idx="263">
                  <c:v>1.09029221199939E-091</c:v>
                </c:pt>
                <c:pt idx="264">
                  <c:v>3.27713595733453E-092</c:v>
                </c:pt>
                <c:pt idx="265">
                  <c:v>9.85149110010359E-093</c:v>
                </c:pt>
                <c:pt idx="266">
                  <c:v>2.96171395537805E-093</c:v>
                </c:pt>
                <c:pt idx="267">
                  <c:v>8.90422761529072E-094</c:v>
                </c:pt>
                <c:pt idx="268">
                  <c:v>2.67695114760916E-094</c:v>
                </c:pt>
                <c:pt idx="269">
                  <c:v>8.04739684979637E-095</c:v>
                </c:pt>
                <c:pt idx="270">
                  <c:v>2.41892037946059E-095</c:v>
                </c:pt>
                <c:pt idx="271">
                  <c:v>7.26975844296091E-096</c:v>
                </c:pt>
                <c:pt idx="272">
                  <c:v>2.18440105894846E-096</c:v>
                </c:pt>
                <c:pt idx="273">
                  <c:v>6.56207477854287E-097</c:v>
                </c:pt>
                <c:pt idx="274">
                  <c:v>1.97074054158783E-097</c:v>
                </c:pt>
                <c:pt idx="275">
                  <c:v>5.91671925441424E-098</c:v>
                </c:pt>
                <c:pt idx="276">
                  <c:v>1.77574315828073E-098</c:v>
                </c:pt>
                <c:pt idx="277">
                  <c:v>5.32736118145889E-099</c:v>
                </c:pt>
                <c:pt idx="278">
                  <c:v>1.59758054737391E-099</c:v>
                </c:pt>
                <c:pt idx="279">
                  <c:v>4.78871010318081E-100</c:v>
                </c:pt>
                <c:pt idx="280">
                  <c:v>1.43471861982706E-100</c:v>
                </c:pt>
                <c:pt idx="281">
                  <c:v>4.29630686104005E-101</c:v>
                </c:pt>
                <c:pt idx="282">
                  <c:v>1.28585771955407E-101</c:v>
                </c:pt>
                <c:pt idx="283">
                  <c:v>3.84635208411447E-102</c:v>
                </c:pt>
                <c:pt idx="284">
                  <c:v>1.14988345203757E-102</c:v>
                </c:pt>
                <c:pt idx="285">
                  <c:v>3.43556525118277E-103</c:v>
                </c:pt>
                <c:pt idx="286">
                  <c:v>1.02582632137906E-103</c:v>
                </c:pt>
                <c:pt idx="287">
                  <c:v>3.06106926624359E-104</c:v>
                </c:pt>
                <c:pt idx="288">
                  <c:v>9.12828794629834E-105</c:v>
                </c:pt>
                <c:pt idx="289">
                  <c:v>2.72029675549741E-105</c:v>
                </c:pt>
                <c:pt idx="290">
                  <c:v>8.10118743977385E-106</c:v>
                </c:pt>
                <c:pt idx="291">
                  <c:v>2.41091515069967E-106</c:v>
                </c:pt>
                <c:pt idx="292">
                  <c:v>7.16988435060513E-107</c:v>
                </c:pt>
                <c:pt idx="293">
                  <c:v>2.13076816578913E-107</c:v>
                </c:pt>
                <c:pt idx="294">
                  <c:v>6.32778361332474E-108</c:v>
                </c:pt>
                <c:pt idx="295">
                  <c:v>1.87783158395331E-108</c:v>
                </c:pt>
                <c:pt idx="296">
                  <c:v>5.56865294871227E-109</c:v>
                </c:pt>
                <c:pt idx="297">
                  <c:v>1.65018142545952E-109</c:v>
                </c:pt>
                <c:pt idx="298">
                  <c:v>4.88653955678268E-110</c:v>
                </c:pt>
                <c:pt idx="299">
                  <c:v>1.44597262894633E-110</c:v>
                </c:pt>
                <c:pt idx="300">
                  <c:v>4.27571713751915E-111</c:v>
                </c:pt>
                <c:pt idx="301">
                  <c:v>1.26342640647185E-111</c:v>
                </c:pt>
                <c:pt idx="302">
                  <c:v>3.73065746866773E-112</c:v>
                </c:pt>
                <c:pt idx="303">
                  <c:v>1.10082446875983E-112</c:v>
                </c:pt>
                <c:pt idx="304">
                  <c:v>3.2460209348156E-113</c:v>
                </c:pt>
                <c:pt idx="305">
                  <c:v>9.56508390549195E-114</c:v>
                </c:pt>
                <c:pt idx="306">
                  <c:v>2.8166607126514E-114</c:v>
                </c:pt>
                <c:pt idx="307">
                  <c:v>8.28882510681586E-115</c:v>
                </c:pt>
                <c:pt idx="308">
                  <c:v>2.43763579578613E-115</c:v>
                </c:pt>
                <c:pt idx="309">
                  <c:v>7.16418938124436E-116</c:v>
                </c:pt>
                <c:pt idx="310">
                  <c:v>2.10422867274052E-116</c:v>
                </c:pt>
                <c:pt idx="311">
                  <c:v>6.17663453688432E-117</c:v>
                </c:pt>
                <c:pt idx="312">
                  <c:v>1.81196421064615E-117</c:v>
                </c:pt>
                <c:pt idx="313">
                  <c:v>5.31241341397197E-118</c:v>
                </c:pt>
                <c:pt idx="314">
                  <c:v>1.55662708761019E-118</c:v>
                </c:pt>
                <c:pt idx="315">
                  <c:v>4.55862434418338E-119</c:v>
                </c:pt>
                <c:pt idx="316">
                  <c:v>1.33427589914898E-119</c:v>
                </c:pt>
                <c:pt idx="317">
                  <c:v>3.90324900239595E-120</c:v>
                </c:pt>
                <c:pt idx="318">
                  <c:v>1.1412527865867E-120</c:v>
                </c:pt>
                <c:pt idx="319">
                  <c:v>3.33517503880855E-121</c:v>
                </c:pt>
                <c:pt idx="320">
                  <c:v>9.74188059261607E-122</c:v>
                </c:pt>
                <c:pt idx="321">
                  <c:v>2.84420266653744E-122</c:v>
                </c:pt>
                <c:pt idx="322">
                  <c:v>8.29999785094268E-123</c:v>
                </c:pt>
                <c:pt idx="323">
                  <c:v>2.42103576634109E-123</c:v>
                </c:pt>
                <c:pt idx="324">
                  <c:v>7.05888698188744E-124</c:v>
                </c:pt>
                <c:pt idx="325">
                  <c:v>2.05725905412047E-124</c:v>
                </c:pt>
                <c:pt idx="326">
                  <c:v>5.99329022998814E-125</c:v>
                </c:pt>
                <c:pt idx="327">
                  <c:v>1.74530347099076E-125</c:v>
                </c:pt>
                <c:pt idx="328">
                  <c:v>5.08055956572045E-126</c:v>
                </c:pt>
                <c:pt idx="329">
                  <c:v>1.4784022551861E-126</c:v>
                </c:pt>
                <c:pt idx="330">
                  <c:v>4.30050603069608E-127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Y$6:$Y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.44338188714144E-304</c:v>
                </c:pt>
                <c:pt idx="43">
                  <c:v>7.71212951675866E-288</c:v>
                </c:pt>
                <c:pt idx="44">
                  <c:v>2.1365866371772E-272</c:v>
                </c:pt>
                <c:pt idx="45">
                  <c:v>1.03471266109942E-257</c:v>
                </c:pt>
                <c:pt idx="46">
                  <c:v>9.58025704788739E-244</c:v>
                </c:pt>
                <c:pt idx="47">
                  <c:v>1.84948949901599E-230</c:v>
                </c:pt>
                <c:pt idx="48">
                  <c:v>8.07408885367139E-218</c:v>
                </c:pt>
                <c:pt idx="49">
                  <c:v>8.57900444627135E-206</c:v>
                </c:pt>
                <c:pt idx="50">
                  <c:v>2.36832764997592E-194</c:v>
                </c:pt>
                <c:pt idx="51">
                  <c:v>1.79999593011681E-183</c:v>
                </c:pt>
                <c:pt idx="52">
                  <c:v>3.96949944929349E-173</c:v>
                </c:pt>
                <c:pt idx="53">
                  <c:v>2.66922248821465E-163</c:v>
                </c:pt>
                <c:pt idx="54">
                  <c:v>5.74984255155731E-154</c:v>
                </c:pt>
                <c:pt idx="55">
                  <c:v>4.1771922339621E-145</c:v>
                </c:pt>
                <c:pt idx="56">
                  <c:v>1.08118558752633E-136</c:v>
                </c:pt>
                <c:pt idx="57">
                  <c:v>1.0565028385039E-128</c:v>
                </c:pt>
                <c:pt idx="58">
                  <c:v>4.13383607872178E-121</c:v>
                </c:pt>
                <c:pt idx="59">
                  <c:v>6.85540206140694E-114</c:v>
                </c:pt>
                <c:pt idx="60">
                  <c:v>5.07854456151297E-107</c:v>
                </c:pt>
                <c:pt idx="61">
                  <c:v>1.76195157471937E-100</c:v>
                </c:pt>
                <c:pt idx="62">
                  <c:v>2.98523654845443E-094</c:v>
                </c:pt>
                <c:pt idx="63">
                  <c:v>2.56271846374517E-088</c:v>
                </c:pt>
                <c:pt idx="64">
                  <c:v>1.15131363595449E-082</c:v>
                </c:pt>
                <c:pt idx="65">
                  <c:v>2.7840853972589E-077</c:v>
                </c:pt>
                <c:pt idx="66">
                  <c:v>3.71292503470751E-072</c:v>
                </c:pt>
                <c:pt idx="67">
                  <c:v>2.78801781891774E-067</c:v>
                </c:pt>
                <c:pt idx="68">
                  <c:v>1.1996420851163E-062</c:v>
                </c:pt>
                <c:pt idx="69">
                  <c:v>3.00277085410808E-058</c:v>
                </c:pt>
                <c:pt idx="70">
                  <c:v>4.43161360300761E-054</c:v>
                </c:pt>
                <c:pt idx="71">
                  <c:v>3.90728892772038E-050</c:v>
                </c:pt>
                <c:pt idx="72">
                  <c:v>2.08723158667318E-046</c:v>
                </c:pt>
                <c:pt idx="73">
                  <c:v>6.86352541865636E-043</c:v>
                </c:pt>
                <c:pt idx="74">
                  <c:v>1.41438815844764E-039</c:v>
                </c:pt>
                <c:pt idx="75">
                  <c:v>1.86215387182297E-036</c:v>
                </c:pt>
                <c:pt idx="76">
                  <c:v>1.59764687919318E-033</c:v>
                </c:pt>
                <c:pt idx="77">
                  <c:v>9.10713123039683E-031</c:v>
                </c:pt>
                <c:pt idx="78">
                  <c:v>3.51311294717975E-028</c:v>
                </c:pt>
                <c:pt idx="79">
                  <c:v>9.32856213393054E-026</c:v>
                </c:pt>
                <c:pt idx="80">
                  <c:v>1.73205709750018E-023</c:v>
                </c:pt>
                <c:pt idx="81">
                  <c:v>2.28142136615621E-021</c:v>
                </c:pt>
                <c:pt idx="82">
                  <c:v>2.16045736617389E-019</c:v>
                </c:pt>
                <c:pt idx="83">
                  <c:v>1.4893079764342E-017</c:v>
                </c:pt>
                <c:pt idx="84">
                  <c:v>7.56103396208541E-016</c:v>
                </c:pt>
                <c:pt idx="85">
                  <c:v>2.85820999371989E-014</c:v>
                </c:pt>
                <c:pt idx="86">
                  <c:v>8.1285461082186E-013</c:v>
                </c:pt>
                <c:pt idx="87">
                  <c:v>1.75628916269826E-011</c:v>
                </c:pt>
                <c:pt idx="88">
                  <c:v>2.91043072635536E-010</c:v>
                </c:pt>
                <c:pt idx="89">
                  <c:v>3.7349816313053E-009</c:v>
                </c:pt>
                <c:pt idx="90">
                  <c:v>3.75254939951345E-008</c:v>
                </c:pt>
                <c:pt idx="91">
                  <c:v>2.99247717414379E-007</c:v>
                </c:pt>
                <c:pt idx="92">
                  <c:v>1.92805776747133E-006</c:v>
                </c:pt>
                <c:pt idx="93">
                  <c:v>1.0255166936674E-005</c:v>
                </c:pt>
                <c:pt idx="94">
                  <c:v>4.6082470701458E-005</c:v>
                </c:pt>
                <c:pt idx="95">
                  <c:v>0.00017878325383247</c:v>
                </c:pt>
                <c:pt idx="96">
                  <c:v>0.000609682894919457</c:v>
                </c:pt>
                <c:pt idx="97">
                  <c:v>0.0018515170004747</c:v>
                </c:pt>
                <c:pt idx="98">
                  <c:v>0.00504771394603802</c:v>
                </c:pt>
                <c:pt idx="99">
                  <c:v>0.0123979192677038</c:v>
                </c:pt>
                <c:pt idx="100">
                  <c:v>0.0274280253938355</c:v>
                </c:pt>
                <c:pt idx="101">
                  <c:v>0.054483808948519</c:v>
                </c:pt>
                <c:pt idx="102">
                  <c:v>0.0966866078263463</c:v>
                </c:pt>
                <c:pt idx="103">
                  <c:v>0.152387549450403</c:v>
                </c:pt>
                <c:pt idx="104">
                  <c:v>0.212150805449655</c:v>
                </c:pt>
                <c:pt idx="105">
                  <c:v>0.259815489073695</c:v>
                </c:pt>
                <c:pt idx="106">
                  <c:v>0.279267039412871</c:v>
                </c:pt>
                <c:pt idx="107">
                  <c:v>0.263320050842457</c:v>
                </c:pt>
                <c:pt idx="108">
                  <c:v>0.217989252368079</c:v>
                </c:pt>
                <c:pt idx="109">
                  <c:v>0.158791440402588</c:v>
                </c:pt>
                <c:pt idx="110">
                  <c:v>0.10224462906697</c:v>
                </c:pt>
                <c:pt idx="111">
                  <c:v>0.0587250112172577</c:v>
                </c:pt>
                <c:pt idx="112">
                  <c:v>0.0305521574898665</c:v>
                </c:pt>
                <c:pt idx="113">
                  <c:v>0.0147006859794363</c:v>
                </c:pt>
                <c:pt idx="114">
                  <c:v>0.00669337160267936</c:v>
                </c:pt>
                <c:pt idx="115">
                  <c:v>0.0029452267609396</c:v>
                </c:pt>
                <c:pt idx="116">
                  <c:v>0.0012738407074959</c:v>
                </c:pt>
                <c:pt idx="117">
                  <c:v>0.000548215321619929</c:v>
                </c:pt>
                <c:pt idx="118">
                  <c:v>0.000236661981305749</c:v>
                </c:pt>
                <c:pt idx="119">
                  <c:v>0.000102967581878691</c:v>
                </c:pt>
                <c:pt idx="120">
                  <c:v>4.52490282355381E-005</c:v>
                </c:pt>
                <c:pt idx="121">
                  <c:v>2.00878579675963E-005</c:v>
                </c:pt>
                <c:pt idx="122">
                  <c:v>8.99595156946732E-006</c:v>
                </c:pt>
                <c:pt idx="123">
                  <c:v>4.05231296697197E-006</c:v>
                </c:pt>
                <c:pt idx="124">
                  <c:v>1.82840222247854E-006</c:v>
                </c:pt>
                <c:pt idx="125">
                  <c:v>8.21790132622128E-007</c:v>
                </c:pt>
                <c:pt idx="126">
                  <c:v>3.65473677177732E-007</c:v>
                </c:pt>
                <c:pt idx="127">
                  <c:v>1.59598901565041E-007</c:v>
                </c:pt>
                <c:pt idx="128">
                  <c:v>6.78829525536931E-008</c:v>
                </c:pt>
                <c:pt idx="129">
                  <c:v>2.79041223420042E-008</c:v>
                </c:pt>
                <c:pt idx="130">
                  <c:v>1.10129967172928E-008</c:v>
                </c:pt>
                <c:pt idx="131">
                  <c:v>4.15410672126899E-009</c:v>
                </c:pt>
                <c:pt idx="132">
                  <c:v>1.49403756881297E-009</c:v>
                </c:pt>
                <c:pt idx="133">
                  <c:v>5.12130915362291E-010</c:v>
                </c:pt>
                <c:pt idx="134">
                  <c:v>1.67463332459861E-010</c:v>
                </c:pt>
                <c:pt idx="135">
                  <c:v>5.23127550134976E-011</c:v>
                </c:pt>
                <c:pt idx="136">
                  <c:v>1.56345647308404E-011</c:v>
                </c:pt>
                <c:pt idx="137">
                  <c:v>4.47593143489341E-012</c:v>
                </c:pt>
                <c:pt idx="138">
                  <c:v>1.22852429337665E-012</c:v>
                </c:pt>
                <c:pt idx="139">
                  <c:v>3.23475057219928E-013</c:v>
                </c:pt>
                <c:pt idx="140">
                  <c:v>8.17360131019397E-014</c:v>
                </c:pt>
                <c:pt idx="141">
                  <c:v>1.98243192488984E-014</c:v>
                </c:pt>
                <c:pt idx="142">
                  <c:v>4.61587618936945E-015</c:v>
                </c:pt>
                <c:pt idx="143">
                  <c:v>1.03185339651529E-015</c:v>
                </c:pt>
                <c:pt idx="144">
                  <c:v>2.21469544112435E-016</c:v>
                </c:pt>
                <c:pt idx="145">
                  <c:v>4.56413739088399E-017</c:v>
                </c:pt>
                <c:pt idx="146">
                  <c:v>9.03160431864716E-018</c:v>
                </c:pt>
                <c:pt idx="147">
                  <c:v>1.71612996197806E-018</c:v>
                </c:pt>
                <c:pt idx="148">
                  <c:v>3.1315785603016E-019</c:v>
                </c:pt>
                <c:pt idx="149">
                  <c:v>5.48978468859053E-020</c:v>
                </c:pt>
                <c:pt idx="150">
                  <c:v>9.25400453799992E-021</c:v>
                </c:pt>
                <c:pt idx="151">
                  <c:v>1.50309274329665E-021</c:v>
                </c:pt>
                <c:pt idx="152">
                  <c:v>2.36156663447401E-022</c:v>
                </c:pt>
                <c:pt idx="153">
                  <c:v>3.6108676998668E-023</c:v>
                </c:pt>
                <c:pt idx="154">
                  <c:v>5.41707672068346E-024</c:v>
                </c:pt>
                <c:pt idx="155">
                  <c:v>8.04983689929634E-025</c:v>
                </c:pt>
                <c:pt idx="156">
                  <c:v>1.19650254295779E-025</c:v>
                </c:pt>
                <c:pt idx="157">
                  <c:v>1.7949459336897E-026</c:v>
                </c:pt>
                <c:pt idx="158">
                  <c:v>2.73839057148033E-027</c:v>
                </c:pt>
                <c:pt idx="159">
                  <c:v>4.27387344523527E-028</c:v>
                </c:pt>
                <c:pt idx="160">
                  <c:v>6.85344738716676E-029</c:v>
                </c:pt>
                <c:pt idx="161">
                  <c:v>1.13247994488592E-029</c:v>
                </c:pt>
                <c:pt idx="162">
                  <c:v>1.93181792029606E-030</c:v>
                </c:pt>
                <c:pt idx="163">
                  <c:v>3.40496626491323E-031</c:v>
                </c:pt>
                <c:pt idx="164">
                  <c:v>6.20264472531873E-032</c:v>
                </c:pt>
                <c:pt idx="165">
                  <c:v>1.16748031706986E-032</c:v>
                </c:pt>
                <c:pt idx="166">
                  <c:v>2.26915505982272E-033</c:v>
                </c:pt>
                <c:pt idx="167">
                  <c:v>4.55029829348686E-034</c:v>
                </c:pt>
                <c:pt idx="168">
                  <c:v>9.40402603926867E-035</c:v>
                </c:pt>
                <c:pt idx="169">
                  <c:v>2.00062138154659E-035</c:v>
                </c:pt>
                <c:pt idx="170">
                  <c:v>4.37553151503773E-036</c:v>
                </c:pt>
                <c:pt idx="171">
                  <c:v>9.82472302543743E-037</c:v>
                </c:pt>
                <c:pt idx="172">
                  <c:v>2.26163100399833E-037</c:v>
                </c:pt>
                <c:pt idx="173">
                  <c:v>5.32977341555247E-038</c:v>
                </c:pt>
                <c:pt idx="174">
                  <c:v>1.28393716135098E-038</c:v>
                </c:pt>
                <c:pt idx="175">
                  <c:v>3.15703932680214E-039</c:v>
                </c:pt>
                <c:pt idx="176">
                  <c:v>7.91155574432918E-040</c:v>
                </c:pt>
                <c:pt idx="177">
                  <c:v>2.01755249855547E-040</c:v>
                </c:pt>
                <c:pt idx="178">
                  <c:v>5.22749907780856E-041</c:v>
                </c:pt>
                <c:pt idx="179">
                  <c:v>1.37398645395724E-041</c:v>
                </c:pt>
                <c:pt idx="180">
                  <c:v>3.65754474525889E-042</c:v>
                </c:pt>
                <c:pt idx="181">
                  <c:v>9.84462408326173E-043</c:v>
                </c:pt>
                <c:pt idx="182">
                  <c:v>2.67471312201303E-043</c:v>
                </c:pt>
                <c:pt idx="183">
                  <c:v>7.32271583425613E-044</c:v>
                </c:pt>
                <c:pt idx="184">
                  <c:v>2.01657885248804E-044</c:v>
                </c:pt>
                <c:pt idx="185">
                  <c:v>5.57600758529984E-045</c:v>
                </c:pt>
                <c:pt idx="186">
                  <c:v>1.54527556934852E-045</c:v>
                </c:pt>
                <c:pt idx="187">
                  <c:v>4.28425380992378E-046</c:v>
                </c:pt>
                <c:pt idx="188">
                  <c:v>1.18621186748419E-046</c:v>
                </c:pt>
                <c:pt idx="189">
                  <c:v>3.27445554947531E-047</c:v>
                </c:pt>
                <c:pt idx="190">
                  <c:v>8.99799715066026E-048</c:v>
                </c:pt>
                <c:pt idx="191">
                  <c:v>2.45822782327257E-048</c:v>
                </c:pt>
                <c:pt idx="192">
                  <c:v>6.67019738825528E-049</c:v>
                </c:pt>
                <c:pt idx="193">
                  <c:v>1.79648993607492E-049</c:v>
                </c:pt>
                <c:pt idx="194">
                  <c:v>4.80160091345727E-050</c:v>
                </c:pt>
                <c:pt idx="195">
                  <c:v>1.27382132082432E-050</c:v>
                </c:pt>
                <c:pt idx="196">
                  <c:v>3.35619291209732E-051</c:v>
                </c:pt>
                <c:pt idx="197">
                  <c:v>8.79020044747219E-052</c:v>
                </c:pt>
                <c:pt idx="198">
                  <c:v>2.29122679840177E-052</c:v>
                </c:pt>
                <c:pt idx="199">
                  <c:v>5.95147246564043E-053</c:v>
                </c:pt>
                <c:pt idx="200">
                  <c:v>1.542635584007E-053</c:v>
                </c:pt>
                <c:pt idx="201">
                  <c:v>3.9955082593417E-054</c:v>
                </c:pt>
                <c:pt idx="202">
                  <c:v>1.03538789020345E-054</c:v>
                </c:pt>
                <c:pt idx="203">
                  <c:v>2.68755094294888E-055</c:v>
                </c:pt>
                <c:pt idx="204">
                  <c:v>6.99472710797129E-056</c:v>
                </c:pt>
                <c:pt idx="205">
                  <c:v>1.82691003302098E-056</c:v>
                </c:pt>
                <c:pt idx="206">
                  <c:v>4.79184406002446E-057</c:v>
                </c:pt>
                <c:pt idx="207">
                  <c:v>1.26291193001353E-057</c:v>
                </c:pt>
                <c:pt idx="208">
                  <c:v>3.34594439241615E-058</c:v>
                </c:pt>
                <c:pt idx="209">
                  <c:v>8.91417528507663E-059</c:v>
                </c:pt>
                <c:pt idx="210">
                  <c:v>2.38868956780604E-059</c:v>
                </c:pt>
                <c:pt idx="211">
                  <c:v>6.43898971380224E-060</c:v>
                </c:pt>
                <c:pt idx="212">
                  <c:v>1.74617794714024E-060</c:v>
                </c:pt>
                <c:pt idx="213">
                  <c:v>4.76409438403116E-061</c:v>
                </c:pt>
                <c:pt idx="214">
                  <c:v>1.30761903388231E-061</c:v>
                </c:pt>
                <c:pt idx="215">
                  <c:v>3.6104599988492E-062</c:v>
                </c:pt>
                <c:pt idx="216">
                  <c:v>1.00272644565841E-062</c:v>
                </c:pt>
                <c:pt idx="217">
                  <c:v>2.80084330117866E-063</c:v>
                </c:pt>
                <c:pt idx="218">
                  <c:v>7.8672196399581E-064</c:v>
                </c:pt>
                <c:pt idx="219">
                  <c:v>2.22184336950709E-064</c:v>
                </c:pt>
                <c:pt idx="220">
                  <c:v>6.30803907551813E-065</c:v>
                </c:pt>
                <c:pt idx="221">
                  <c:v>1.80007238439718E-065</c:v>
                </c:pt>
                <c:pt idx="222">
                  <c:v>5.16207161308595E-066</c:v>
                </c:pt>
                <c:pt idx="223">
                  <c:v>1.48737046378747E-066</c:v>
                </c:pt>
                <c:pt idx="224">
                  <c:v>4.30524130578818E-067</c:v>
                </c:pt>
                <c:pt idx="225">
                  <c:v>1.25164546493324E-067</c:v>
                </c:pt>
                <c:pt idx="226">
                  <c:v>3.65421008854807E-068</c:v>
                </c:pt>
                <c:pt idx="227">
                  <c:v>1.07116871339912E-068</c:v>
                </c:pt>
                <c:pt idx="228">
                  <c:v>3.15209669539251E-069</c:v>
                </c:pt>
                <c:pt idx="229">
                  <c:v>9.30990102601123E-070</c:v>
                </c:pt>
                <c:pt idx="230">
                  <c:v>2.75945133396677E-070</c:v>
                </c:pt>
                <c:pt idx="231">
                  <c:v>8.20658772294478E-071</c:v>
                </c:pt>
                <c:pt idx="232">
                  <c:v>2.44848044749598E-071</c:v>
                </c:pt>
                <c:pt idx="233">
                  <c:v>7.32754851587481E-072</c:v>
                </c:pt>
                <c:pt idx="234">
                  <c:v>2.19930101058029E-072</c:v>
                </c:pt>
                <c:pt idx="235">
                  <c:v>6.61930537179167E-073</c:v>
                </c:pt>
                <c:pt idx="236">
                  <c:v>1.99747698589536E-073</c:v>
                </c:pt>
                <c:pt idx="237">
                  <c:v>6.04274959398533E-074</c:v>
                </c:pt>
                <c:pt idx="238">
                  <c:v>1.83237611614089E-074</c:v>
                </c:pt>
                <c:pt idx="239">
                  <c:v>5.56887573040526E-075</c:v>
                </c:pt>
                <c:pt idx="240">
                  <c:v>1.6960585460248E-075</c:v>
                </c:pt>
                <c:pt idx="241">
                  <c:v>5.17587643425887E-076</c:v>
                </c:pt>
                <c:pt idx="242">
                  <c:v>1.58251488054465E-076</c:v>
                </c:pt>
                <c:pt idx="243">
                  <c:v>4.84713753488589E-077</c:v>
                </c:pt>
                <c:pt idx="244">
                  <c:v>1.48713692540168E-077</c:v>
                </c:pt>
                <c:pt idx="245">
                  <c:v>4.56983652219942E-078</c:v>
                </c:pt>
                <c:pt idx="246">
                  <c:v>1.40634542331539E-078</c:v>
                </c:pt>
                <c:pt idx="247">
                  <c:v>4.33395082942049E-079</c:v>
                </c:pt>
                <c:pt idx="248">
                  <c:v>1.33732510220641E-079</c:v>
                </c:pt>
                <c:pt idx="249">
                  <c:v>4.13154802465608E-080</c:v>
                </c:pt>
                <c:pt idx="250">
                  <c:v>1.2778340152636E-080</c:v>
                </c:pt>
                <c:pt idx="251">
                  <c:v>3.95627239971372E-081</c:v>
                </c:pt>
                <c:pt idx="252">
                  <c:v>1.2260649622984E-081</c:v>
                </c:pt>
                <c:pt idx="253">
                  <c:v>3.80297009816208E-082</c:v>
                </c:pt>
                <c:pt idx="254">
                  <c:v>1.18054387708767E-082</c:v>
                </c:pt>
                <c:pt idx="255">
                  <c:v>3.66741318170363E-083</c:v>
                </c:pt>
                <c:pt idx="256">
                  <c:v>1.14005477626021E-083</c:v>
                </c:pt>
                <c:pt idx="257">
                  <c:v>3.54609522205759E-084</c:v>
                </c:pt>
                <c:pt idx="258">
                  <c:v>1.10358402679163E-084</c:v>
                </c:pt>
                <c:pt idx="259">
                  <c:v>3.43607922634043E-085</c:v>
                </c:pt>
                <c:pt idx="260">
                  <c:v>1.07027883169418E-085</c:v>
                </c:pt>
                <c:pt idx="261">
                  <c:v>3.334884299555E-086</c:v>
                </c:pt>
                <c:pt idx="262">
                  <c:v>1.03941629764976E-086</c:v>
                </c:pt>
                <c:pt idx="263">
                  <c:v>3.24040128522235E-087</c:v>
                </c:pt>
                <c:pt idx="264">
                  <c:v>1.01038045545539E-087</c:v>
                </c:pt>
                <c:pt idx="265">
                  <c:v>3.15083027117441E-088</c:v>
                </c:pt>
                <c:pt idx="266">
                  <c:v>9.82645299853886E-089</c:v>
                </c:pt>
                <c:pt idx="267">
                  <c:v>3.064634677591E-089</c:v>
                </c:pt>
                <c:pt idx="268">
                  <c:v>9.55762396837862E-090</c:v>
                </c:pt>
                <c:pt idx="269">
                  <c:v>2.98050791140881E-090</c:v>
                </c:pt>
                <c:pt idx="270">
                  <c:v>9.29351939958401E-091</c:v>
                </c:pt>
                <c:pt idx="271">
                  <c:v>2.89734944910268E-091</c:v>
                </c:pt>
                <c:pt idx="272">
                  <c:v>9.03096368552452E-092</c:v>
                </c:pt>
                <c:pt idx="273">
                  <c:v>2.81424782117944E-092</c:v>
                </c:pt>
                <c:pt idx="274">
                  <c:v>8.76735823053847E-093</c:v>
                </c:pt>
                <c:pt idx="275">
                  <c:v>2.73046840559507E-093</c:v>
                </c:pt>
                <c:pt idx="276">
                  <c:v>8.50064829926254E-094</c:v>
                </c:pt>
                <c:pt idx="277">
                  <c:v>2.64544426012681E-094</c:v>
                </c:pt>
                <c:pt idx="278">
                  <c:v>8.22929699501439E-095</c:v>
                </c:pt>
                <c:pt idx="279">
                  <c:v>2.55876848564715E-095</c:v>
                </c:pt>
                <c:pt idx="280">
                  <c:v>7.95226197842671E-096</c:v>
                </c:pt>
                <c:pt idx="281">
                  <c:v>2.47018685042114E-096</c:v>
                </c:pt>
                <c:pt idx="282">
                  <c:v>7.6689712857207E-097</c:v>
                </c:pt>
                <c:pt idx="283">
                  <c:v>2.37958964555385E-097</c:v>
                </c:pt>
                <c:pt idx="284">
                  <c:v>7.37929538706806E-098</c:v>
                </c:pt>
                <c:pt idx="285">
                  <c:v>2.28700199789335E-098</c:v>
                </c:pt>
                <c:pt idx="286">
                  <c:v>7.08351346730688E-099</c:v>
                </c:pt>
                <c:pt idx="287">
                  <c:v>2.19257214244898E-099</c:v>
                </c:pt>
                <c:pt idx="288">
                  <c:v>6.78227280804312E-100</c:v>
                </c:pt>
                <c:pt idx="289">
                  <c:v>2.09655744495905E-100</c:v>
                </c:pt>
                <c:pt idx="290">
                  <c:v>6.47654106648366E-101</c:v>
                </c:pt>
                <c:pt idx="291">
                  <c:v>1.99930825160591E-101</c:v>
                </c:pt>
                <c:pt idx="292">
                  <c:v>6.16755212485973E-102</c:v>
                </c:pt>
                <c:pt idx="293">
                  <c:v>1.9012499066669E-102</c:v>
                </c:pt>
                <c:pt idx="294">
                  <c:v>5.85674695669617E-103</c:v>
                </c:pt>
                <c:pt idx="295">
                  <c:v>1.80286349830024E-103</c:v>
                </c:pt>
                <c:pt idx="296">
                  <c:v>5.54571155616022E-104</c:v>
                </c:pt>
                <c:pt idx="297">
                  <c:v>1.70466604857735E-104</c:v>
                </c:pt>
                <c:pt idx="298">
                  <c:v>5.23611435260342E-105</c:v>
                </c:pt>
                <c:pt idx="299">
                  <c:v>1.60719094351949E-105</c:v>
                </c:pt>
                <c:pt idx="300">
                  <c:v>4.92964565708231E-106</c:v>
                </c:pt>
                <c:pt idx="301">
                  <c:v>1.51096939830579E-106</c:v>
                </c:pt>
                <c:pt idx="302">
                  <c:v>4.62796156367997E-107</c:v>
                </c:pt>
                <c:pt idx="303">
                  <c:v>1.41651367754473E-107</c:v>
                </c:pt>
                <c:pt idx="304">
                  <c:v>4.3326343875501E-108</c:v>
                </c:pt>
                <c:pt idx="305">
                  <c:v>1.32430265456888E-108</c:v>
                </c:pt>
                <c:pt idx="306">
                  <c:v>4.04511121876138E-109</c:v>
                </c:pt>
                <c:pt idx="307">
                  <c:v>1.23477011710439E-109</c:v>
                </c:pt>
                <c:pt idx="308">
                  <c:v>3.76668157492324E-110</c:v>
                </c:pt>
                <c:pt idx="309">
                  <c:v>1.1482960319659E-110</c:v>
                </c:pt>
                <c:pt idx="310">
                  <c:v>3.49845451761899E-111</c:v>
                </c:pt>
                <c:pt idx="311">
                  <c:v>1.06520079039383E-111</c:v>
                </c:pt>
                <c:pt idx="312">
                  <c:v>3.24134502182552E-112</c:v>
                </c:pt>
                <c:pt idx="313">
                  <c:v>9.85742286386559E-113</c:v>
                </c:pt>
                <c:pt idx="314">
                  <c:v>2.99606890284508E-113</c:v>
                </c:pt>
                <c:pt idx="315">
                  <c:v>9.10115545522412E-114</c:v>
                </c:pt>
                <c:pt idx="316">
                  <c:v>2.76314524215889E-114</c:v>
                </c:pt>
                <c:pt idx="317">
                  <c:v>8.38454527851848E-115</c:v>
                </c:pt>
                <c:pt idx="318">
                  <c:v>2.54290502336633E-115</c:v>
                </c:pt>
                <c:pt idx="319">
                  <c:v>7.70835676310327E-116</c:v>
                </c:pt>
                <c:pt idx="320">
                  <c:v>2.33550458691519E-116</c:v>
                </c:pt>
                <c:pt idx="321">
                  <c:v>7.07282768050468E-117</c:v>
                </c:pt>
                <c:pt idx="322">
                  <c:v>2.14094252050175E-117</c:v>
                </c:pt>
                <c:pt idx="323">
                  <c:v>6.4777264337204E-118</c:v>
                </c:pt>
                <c:pt idx="324">
                  <c:v>1.95907869656023E-118</c:v>
                </c:pt>
                <c:pt idx="325">
                  <c:v>5.92241427305992E-119</c:v>
                </c:pt>
                <c:pt idx="326">
                  <c:v>1.78965432239484E-119</c:v>
                </c:pt>
                <c:pt idx="327">
                  <c:v>5.40590913977252E-120</c:v>
                </c:pt>
                <c:pt idx="328">
                  <c:v>1.632312056622E-120</c:v>
                </c:pt>
                <c:pt idx="329">
                  <c:v>4.9269484602963E-121</c:v>
                </c:pt>
                <c:pt idx="330">
                  <c:v>1.48661544567443E-121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Z$6:$Z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.31390286516306E-296</c:v>
                </c:pt>
                <c:pt idx="46">
                  <c:v>9.94208182842599E-281</c:v>
                </c:pt>
                <c:pt idx="47">
                  <c:v>1.27409224861985E-265</c:v>
                </c:pt>
                <c:pt idx="48">
                  <c:v>3.02889271676096E-251</c:v>
                </c:pt>
                <c:pt idx="49">
                  <c:v>1.45129850052015E-237</c:v>
                </c:pt>
                <c:pt idx="50">
                  <c:v>1.50966232164435E-224</c:v>
                </c:pt>
                <c:pt idx="51">
                  <c:v>3.64360462739929E-212</c:v>
                </c:pt>
                <c:pt idx="52">
                  <c:v>2.16799662142139E-200</c:v>
                </c:pt>
                <c:pt idx="53">
                  <c:v>3.36807427732842E-189</c:v>
                </c:pt>
                <c:pt idx="54">
                  <c:v>1.44592834189435E-178</c:v>
                </c:pt>
                <c:pt idx="55">
                  <c:v>1.81863401462539E-168</c:v>
                </c:pt>
                <c:pt idx="56">
                  <c:v>7.1271825810367E-159</c:v>
                </c:pt>
                <c:pt idx="57">
                  <c:v>9.28119531747616E-150</c:v>
                </c:pt>
                <c:pt idx="58">
                  <c:v>4.28549484786838E-141</c:v>
                </c:pt>
                <c:pt idx="59">
                  <c:v>7.46978931319306E-133</c:v>
                </c:pt>
                <c:pt idx="60">
                  <c:v>5.20895023200023E-125</c:v>
                </c:pt>
                <c:pt idx="61">
                  <c:v>1.53154171399487E-117</c:v>
                </c:pt>
                <c:pt idx="62">
                  <c:v>1.98974726648551E-110</c:v>
                </c:pt>
                <c:pt idx="63">
                  <c:v>1.19078486474305E-103</c:v>
                </c:pt>
                <c:pt idx="64">
                  <c:v>3.40595013382652E-097</c:v>
                </c:pt>
                <c:pt idx="65">
                  <c:v>4.8096629591792E-091</c:v>
                </c:pt>
                <c:pt idx="66">
                  <c:v>3.44983121065127E-085</c:v>
                </c:pt>
                <c:pt idx="67">
                  <c:v>1.28822199433781E-079</c:v>
                </c:pt>
                <c:pt idx="68">
                  <c:v>2.55826215027827E-074</c:v>
                </c:pt>
                <c:pt idx="69">
                  <c:v>2.75259304111397E-069</c:v>
                </c:pt>
                <c:pt idx="70">
                  <c:v>1.63194877856432E-064</c:v>
                </c:pt>
                <c:pt idx="71">
                  <c:v>5.4193028341306E-060</c:v>
                </c:pt>
                <c:pt idx="72">
                  <c:v>1.02540075453301E-055</c:v>
                </c:pt>
                <c:pt idx="73">
                  <c:v>1.12648936789596E-051</c:v>
                </c:pt>
                <c:pt idx="74">
                  <c:v>7.335276937237E-048</c:v>
                </c:pt>
                <c:pt idx="75">
                  <c:v>2.89397359359358E-044</c:v>
                </c:pt>
                <c:pt idx="76">
                  <c:v>7.0737699750092E-041</c:v>
                </c:pt>
                <c:pt idx="77">
                  <c:v>1.09483247880602E-037</c:v>
                </c:pt>
                <c:pt idx="78">
                  <c:v>1.09535259543535E-034</c:v>
                </c:pt>
                <c:pt idx="79">
                  <c:v>7.22137216856462E-032</c:v>
                </c:pt>
                <c:pt idx="80">
                  <c:v>3.19345173116883E-029</c:v>
                </c:pt>
                <c:pt idx="81">
                  <c:v>9.62955587119351E-027</c:v>
                </c:pt>
                <c:pt idx="82">
                  <c:v>2.01037520734073E-024</c:v>
                </c:pt>
                <c:pt idx="83">
                  <c:v>2.94750318155105E-022</c:v>
                </c:pt>
                <c:pt idx="84">
                  <c:v>3.07566815692026E-020</c:v>
                </c:pt>
                <c:pt idx="85">
                  <c:v>2.31312045299484E-018</c:v>
                </c:pt>
                <c:pt idx="86">
                  <c:v>1.26880121418658E-016</c:v>
                </c:pt>
                <c:pt idx="87">
                  <c:v>5.13364095542895E-015</c:v>
                </c:pt>
                <c:pt idx="88">
                  <c:v>1.54888261122747E-013</c:v>
                </c:pt>
                <c:pt idx="89">
                  <c:v>3.52327260710414E-012</c:v>
                </c:pt>
                <c:pt idx="90">
                  <c:v>6.1164519017176E-011</c:v>
                </c:pt>
                <c:pt idx="91">
                  <c:v>8.22556745042231E-010</c:v>
                </c:pt>
                <c:pt idx="92">
                  <c:v>8.73305088303631E-009</c:v>
                </c:pt>
                <c:pt idx="93">
                  <c:v>7.48733524549325E-008</c:v>
                </c:pt>
                <c:pt idx="94">
                  <c:v>5.31058532056718E-007</c:v>
                </c:pt>
                <c:pt idx="95">
                  <c:v>3.1876686841553E-006</c:v>
                </c:pt>
                <c:pt idx="96">
                  <c:v>1.65014122334366E-005</c:v>
                </c:pt>
                <c:pt idx="97">
                  <c:v>7.47034038715844E-005</c:v>
                </c:pt>
                <c:pt idx="98">
                  <c:v>0.000298402759021219</c:v>
                </c:pt>
                <c:pt idx="99">
                  <c:v>0.00105635354457214</c:v>
                </c:pt>
                <c:pt idx="100">
                  <c:v>0.00331592383814255</c:v>
                </c:pt>
                <c:pt idx="101">
                  <c:v>0.00920763402333476</c:v>
                </c:pt>
                <c:pt idx="102">
                  <c:v>0.0225188954673993</c:v>
                </c:pt>
                <c:pt idx="103">
                  <c:v>0.0482562799407568</c:v>
                </c:pt>
                <c:pt idx="104">
                  <c:v>0.0901728690633472</c:v>
                </c:pt>
                <c:pt idx="105">
                  <c:v>0.146417456497005</c:v>
                </c:pt>
                <c:pt idx="106">
                  <c:v>0.20623753356848</c:v>
                </c:pt>
                <c:pt idx="107">
                  <c:v>0.252009831052632</c:v>
                </c:pt>
                <c:pt idx="108">
                  <c:v>0.267515966418927</c:v>
                </c:pt>
                <c:pt idx="109">
                  <c:v>0.247364624488748</c:v>
                </c:pt>
                <c:pt idx="110">
                  <c:v>0.200249070161462</c:v>
                </c:pt>
                <c:pt idx="111">
                  <c:v>0.14328314740812</c:v>
                </c:pt>
                <c:pt idx="112">
                  <c:v>0.0920593262157145</c:v>
                </c:pt>
                <c:pt idx="113">
                  <c:v>0.0542512440061168</c:v>
                </c:pt>
                <c:pt idx="114">
                  <c:v>0.0300142374979269</c:v>
                </c:pt>
                <c:pt idx="115">
                  <c:v>0.0159271875115916</c:v>
                </c:pt>
                <c:pt idx="116">
                  <c:v>0.00824815814778998</c:v>
                </c:pt>
                <c:pt idx="117">
                  <c:v>0.00422130229079981</c:v>
                </c:pt>
                <c:pt idx="118">
                  <c:v>0.00215303194068172</c:v>
                </c:pt>
                <c:pt idx="119">
                  <c:v>0.00109990975386334</c:v>
                </c:pt>
                <c:pt idx="120">
                  <c:v>0.000564204345099169</c:v>
                </c:pt>
                <c:pt idx="121">
                  <c:v>0.000290729825797342</c:v>
                </c:pt>
                <c:pt idx="122">
                  <c:v>0.000150316375222569</c:v>
                </c:pt>
                <c:pt idx="123">
                  <c:v>7.77768894426618E-005</c:v>
                </c:pt>
                <c:pt idx="124">
                  <c:v>4.01142228506867E-005</c:v>
                </c:pt>
                <c:pt idx="125">
                  <c:v>2.05143474832779E-005</c:v>
                </c:pt>
                <c:pt idx="126">
                  <c:v>1.03349834356972E-005</c:v>
                </c:pt>
                <c:pt idx="127">
                  <c:v>5.09117866089127E-006</c:v>
                </c:pt>
                <c:pt idx="128">
                  <c:v>2.43303608578402E-006</c:v>
                </c:pt>
                <c:pt idx="129">
                  <c:v>1.11944522211307E-006</c:v>
                </c:pt>
                <c:pt idx="130">
                  <c:v>4.92734090073251E-007</c:v>
                </c:pt>
                <c:pt idx="131">
                  <c:v>2.06565739625449E-007</c:v>
                </c:pt>
                <c:pt idx="132">
                  <c:v>8.22977590625621E-008</c:v>
                </c:pt>
                <c:pt idx="133">
                  <c:v>3.11525516687947E-008</c:v>
                </c:pt>
                <c:pt idx="134">
                  <c:v>1.12156265746289E-008</c:v>
                </c:pt>
                <c:pt idx="135">
                  <c:v>3.84653145895381E-009</c:v>
                </c:pt>
                <c:pt idx="136">
                  <c:v>1.25872485667433E-009</c:v>
                </c:pt>
                <c:pt idx="137">
                  <c:v>3.93543841601891E-010</c:v>
                </c:pt>
                <c:pt idx="138">
                  <c:v>1.176773173483E-010</c:v>
                </c:pt>
                <c:pt idx="139">
                  <c:v>3.36770846514876E-011</c:v>
                </c:pt>
                <c:pt idx="140">
                  <c:v>9.2283806644899E-012</c:v>
                </c:pt>
                <c:pt idx="141">
                  <c:v>2.422191020481E-012</c:v>
                </c:pt>
                <c:pt idx="142">
                  <c:v>6.09096121891754E-013</c:v>
                </c:pt>
                <c:pt idx="143">
                  <c:v>1.46769736434935E-013</c:v>
                </c:pt>
                <c:pt idx="144">
                  <c:v>3.38941204050302E-014</c:v>
                </c:pt>
                <c:pt idx="145">
                  <c:v>7.50246138704429E-015</c:v>
                </c:pt>
                <c:pt idx="146">
                  <c:v>1.59192859361774E-015</c:v>
                </c:pt>
                <c:pt idx="147">
                  <c:v>3.23843907223636E-016</c:v>
                </c:pt>
                <c:pt idx="148">
                  <c:v>6.31715744553165E-017</c:v>
                </c:pt>
                <c:pt idx="149">
                  <c:v>1.18212563881937E-017</c:v>
                </c:pt>
                <c:pt idx="150">
                  <c:v>2.12419671134411E-018</c:v>
                </c:pt>
                <c:pt idx="151">
                  <c:v>3.67318256353809E-019</c:v>
                </c:pt>
                <c:pt idx="152">
                  <c:v>6.13635631385787E-020</c:v>
                </c:pt>
                <c:pt idx="153">
                  <c:v>9.96467436721185E-021</c:v>
                </c:pt>
                <c:pt idx="154">
                  <c:v>1.58587748594163E-021</c:v>
                </c:pt>
                <c:pt idx="155">
                  <c:v>2.49735352130755E-022</c:v>
                </c:pt>
                <c:pt idx="156">
                  <c:v>3.92963473589661E-023</c:v>
                </c:pt>
                <c:pt idx="157">
                  <c:v>6.2346767600836E-024</c:v>
                </c:pt>
                <c:pt idx="158">
                  <c:v>1.00503329255135E-024</c:v>
                </c:pt>
                <c:pt idx="159">
                  <c:v>1.65594838937724E-025</c:v>
                </c:pt>
                <c:pt idx="160">
                  <c:v>2.80098064706111E-026</c:v>
                </c:pt>
                <c:pt idx="161">
                  <c:v>4.87821096297552E-027</c:v>
                </c:pt>
                <c:pt idx="162">
                  <c:v>8.76385019582606E-028</c:v>
                </c:pt>
                <c:pt idx="163">
                  <c:v>1.62564480095679E-028</c:v>
                </c:pt>
                <c:pt idx="164">
                  <c:v>3.11439876736808E-029</c:v>
                </c:pt>
                <c:pt idx="165">
                  <c:v>6.16092595838332E-030</c:v>
                </c:pt>
                <c:pt idx="166">
                  <c:v>1.25773149797405E-030</c:v>
                </c:pt>
                <c:pt idx="167">
                  <c:v>2.64747669243531E-031</c:v>
                </c:pt>
                <c:pt idx="168">
                  <c:v>5.74021439139687E-032</c:v>
                </c:pt>
                <c:pt idx="169">
                  <c:v>1.28046126392641E-032</c:v>
                </c:pt>
                <c:pt idx="170">
                  <c:v>2.93491832101413E-033</c:v>
                </c:pt>
                <c:pt idx="171">
                  <c:v>6.90297412424408E-034</c:v>
                </c:pt>
                <c:pt idx="172">
                  <c:v>1.6637405728166E-034</c:v>
                </c:pt>
                <c:pt idx="173">
                  <c:v>4.10324447106256E-035</c:v>
                </c:pt>
                <c:pt idx="174">
                  <c:v>1.03403028881734E-035</c:v>
                </c:pt>
                <c:pt idx="175">
                  <c:v>2.65867433723817E-036</c:v>
                </c:pt>
                <c:pt idx="176">
                  <c:v>6.96427420500494E-037</c:v>
                </c:pt>
                <c:pt idx="177">
                  <c:v>1.85570413284033E-037</c:v>
                </c:pt>
                <c:pt idx="178">
                  <c:v>5.0222282382373E-038</c:v>
                </c:pt>
                <c:pt idx="179">
                  <c:v>1.37834964039302E-038</c:v>
                </c:pt>
                <c:pt idx="180">
                  <c:v>3.83004430725098E-039</c:v>
                </c:pt>
                <c:pt idx="181">
                  <c:v>1.07577083553015E-039</c:v>
                </c:pt>
                <c:pt idx="182">
                  <c:v>3.0491572055378E-040</c:v>
                </c:pt>
                <c:pt idx="183">
                  <c:v>8.70639157055387E-041</c:v>
                </c:pt>
                <c:pt idx="184">
                  <c:v>2.49995219809696E-041</c:v>
                </c:pt>
                <c:pt idx="185">
                  <c:v>7.20580964990019E-042</c:v>
                </c:pt>
                <c:pt idx="186">
                  <c:v>2.08116194066795E-042</c:v>
                </c:pt>
                <c:pt idx="187">
                  <c:v>6.01198773652038E-043</c:v>
                </c:pt>
                <c:pt idx="188">
                  <c:v>1.73402443426168E-043</c:v>
                </c:pt>
                <c:pt idx="189">
                  <c:v>4.98532667076279E-044</c:v>
                </c:pt>
                <c:pt idx="190">
                  <c:v>1.42651939453453E-044</c:v>
                </c:pt>
                <c:pt idx="191">
                  <c:v>4.05742977978017E-045</c:v>
                </c:pt>
                <c:pt idx="192">
                  <c:v>1.14600942516956E-045</c:v>
                </c:pt>
                <c:pt idx="193">
                  <c:v>3.21234454690737E-046</c:v>
                </c:pt>
                <c:pt idx="194">
                  <c:v>8.93432803732828E-047</c:v>
                </c:pt>
                <c:pt idx="195">
                  <c:v>2.4660213027037E-047</c:v>
                </c:pt>
                <c:pt idx="196">
                  <c:v>6.75903696763031E-048</c:v>
                </c:pt>
                <c:pt idx="197">
                  <c:v>1.84130780234197E-048</c:v>
                </c:pt>
                <c:pt idx="198">
                  <c:v>4.99146889347015E-049</c:v>
                </c:pt>
                <c:pt idx="199">
                  <c:v>1.34822716189554E-049</c:v>
                </c:pt>
                <c:pt idx="200">
                  <c:v>3.63352883642575E-050</c:v>
                </c:pt>
                <c:pt idx="201">
                  <c:v>9.78395963897527E-051</c:v>
                </c:pt>
                <c:pt idx="202">
                  <c:v>2.63557956536687E-051</c:v>
                </c:pt>
                <c:pt idx="203">
                  <c:v>7.11075143927515E-052</c:v>
                </c:pt>
                <c:pt idx="204">
                  <c:v>1.92341390020366E-052</c:v>
                </c:pt>
                <c:pt idx="205">
                  <c:v>5.22061640549581E-053</c:v>
                </c:pt>
                <c:pt idx="206">
                  <c:v>1.42289005544818E-053</c:v>
                </c:pt>
                <c:pt idx="207">
                  <c:v>3.89644914994182E-054</c:v>
                </c:pt>
                <c:pt idx="208">
                  <c:v>1.07252378215519E-054</c:v>
                </c:pt>
                <c:pt idx="209">
                  <c:v>2.96844016627442E-055</c:v>
                </c:pt>
                <c:pt idx="210">
                  <c:v>8.26292862215213E-056</c:v>
                </c:pt>
                <c:pt idx="211">
                  <c:v>2.31360349319451E-056</c:v>
                </c:pt>
                <c:pt idx="212">
                  <c:v>6.51670113761072E-057</c:v>
                </c:pt>
                <c:pt idx="213">
                  <c:v>1.8465468564574E-057</c:v>
                </c:pt>
                <c:pt idx="214">
                  <c:v>5.26351361978002E-058</c:v>
                </c:pt>
                <c:pt idx="215">
                  <c:v>1.5091997094657E-058</c:v>
                </c:pt>
                <c:pt idx="216">
                  <c:v>4.3524380951465E-059</c:v>
                </c:pt>
                <c:pt idx="217">
                  <c:v>1.26235741002267E-059</c:v>
                </c:pt>
                <c:pt idx="218">
                  <c:v>3.68160074155794E-060</c:v>
                </c:pt>
                <c:pt idx="219">
                  <c:v>1.0795189569048E-060</c:v>
                </c:pt>
                <c:pt idx="220">
                  <c:v>3.18194838543946E-061</c:v>
                </c:pt>
                <c:pt idx="221">
                  <c:v>9.42653486992959E-062</c:v>
                </c:pt>
                <c:pt idx="222">
                  <c:v>2.80628518118956E-062</c:v>
                </c:pt>
                <c:pt idx="223">
                  <c:v>8.39374472026672E-063</c:v>
                </c:pt>
                <c:pt idx="224">
                  <c:v>2.52201048460674E-063</c:v>
                </c:pt>
                <c:pt idx="225">
                  <c:v>7.61076352698907E-064</c:v>
                </c:pt>
                <c:pt idx="226">
                  <c:v>2.30634020532919E-064</c:v>
                </c:pt>
                <c:pt idx="227">
                  <c:v>7.01708666065779E-065</c:v>
                </c:pt>
                <c:pt idx="228">
                  <c:v>2.14315903216588E-065</c:v>
                </c:pt>
                <c:pt idx="229">
                  <c:v>6.56966567876893E-066</c:v>
                </c:pt>
                <c:pt idx="230">
                  <c:v>2.02093485039406E-066</c:v>
                </c:pt>
                <c:pt idx="231">
                  <c:v>6.23752298584497E-067</c:v>
                </c:pt>
                <c:pt idx="232">
                  <c:v>1.9313247014319E-067</c:v>
                </c:pt>
                <c:pt idx="233">
                  <c:v>5.99813352620326E-068</c:v>
                </c:pt>
                <c:pt idx="234">
                  <c:v>1.86823294042359E-068</c:v>
                </c:pt>
                <c:pt idx="235">
                  <c:v>5.83496579464154E-069</c:v>
                </c:pt>
                <c:pt idx="236">
                  <c:v>1.82716722172663E-069</c:v>
                </c:pt>
                <c:pt idx="237">
                  <c:v>5.73578965827634E-070</c:v>
                </c:pt>
                <c:pt idx="238">
                  <c:v>1.80479237256254E-070</c:v>
                </c:pt>
                <c:pt idx="239">
                  <c:v>5.6914960814974E-071</c:v>
                </c:pt>
                <c:pt idx="240">
                  <c:v>1.79861700704425E-071</c:v>
                </c:pt>
                <c:pt idx="241">
                  <c:v>5.69526188417201E-072</c:v>
                </c:pt>
                <c:pt idx="242">
                  <c:v>1.80677003675093E-072</c:v>
                </c:pt>
                <c:pt idx="243">
                  <c:v>5.74194925681731E-073</c:v>
                </c:pt>
                <c:pt idx="244">
                  <c:v>1.82783862055771E-073</c:v>
                </c:pt>
                <c:pt idx="245">
                  <c:v>5.82766640528122E-074</c:v>
                </c:pt>
                <c:pt idx="246">
                  <c:v>1.86074845430936E-074</c:v>
                </c:pt>
                <c:pt idx="247">
                  <c:v>5.94943965279168E-075</c:v>
                </c:pt>
                <c:pt idx="248">
                  <c:v>1.90467345023921E-075</c:v>
                </c:pt>
                <c:pt idx="249">
                  <c:v>6.10496315977024E-076</c:v>
                </c:pt>
                <c:pt idx="250">
                  <c:v>1.95896594566732E-076</c:v>
                </c:pt>
                <c:pt idx="251">
                  <c:v>6.29240302301724E-077</c:v>
                </c:pt>
                <c:pt idx="252">
                  <c:v>2.02310133927017E-077</c:v>
                </c:pt>
                <c:pt idx="253">
                  <c:v>6.51023972584344E-078</c:v>
                </c:pt>
                <c:pt idx="254">
                  <c:v>2.09663294649353E-078</c:v>
                </c:pt>
                <c:pt idx="255">
                  <c:v>6.75713790856291E-079</c:v>
                </c:pt>
                <c:pt idx="256">
                  <c:v>2.17915419270054E-079</c:v>
                </c:pt>
                <c:pt idx="257">
                  <c:v>7.03183597478713E-080</c:v>
                </c:pt>
                <c:pt idx="258">
                  <c:v>2.27026621674466E-080</c:v>
                </c:pt>
                <c:pt idx="259">
                  <c:v>7.33305063476588E-081</c:v>
                </c:pt>
                <c:pt idx="260">
                  <c:v>2.36954966368634E-081</c:v>
                </c:pt>
                <c:pt idx="261">
                  <c:v>7.65939342880632E-082</c:v>
                </c:pt>
                <c:pt idx="262">
                  <c:v>2.4765399829875E-082</c:v>
                </c:pt>
                <c:pt idx="263">
                  <c:v>8.00929777052133E-083</c:v>
                </c:pt>
                <c:pt idx="264">
                  <c:v>2.59070596676368E-083</c:v>
                </c:pt>
                <c:pt idx="265">
                  <c:v>8.38095621978829E-084</c:v>
                </c:pt>
                <c:pt idx="266">
                  <c:v>2.71143158929439E-084</c:v>
                </c:pt>
                <c:pt idx="267">
                  <c:v>8.77226860072316E-085</c:v>
                </c:pt>
                <c:pt idx="268">
                  <c:v>2.83800145669088E-085</c:v>
                </c:pt>
                <c:pt idx="269">
                  <c:v>9.18080224272893E-086</c:v>
                </c:pt>
                <c:pt idx="270">
                  <c:v>2.9695903466569E-086</c:v>
                </c:pt>
                <c:pt idx="271">
                  <c:v>9.60376603809847E-087</c:v>
                </c:pt>
                <c:pt idx="272">
                  <c:v>3.10525740838677E-087</c:v>
                </c:pt>
                <c:pt idx="273">
                  <c:v>1.00380001583664E-087</c:v>
                </c:pt>
                <c:pt idx="274">
                  <c:v>3.24394559477959E-088</c:v>
                </c:pt>
                <c:pt idx="275">
                  <c:v>1.04799831314623E-088</c:v>
                </c:pt>
                <c:pt idx="276">
                  <c:v>3.38448680731483E-089</c:v>
                </c:pt>
                <c:pt idx="277">
                  <c:v>1.09258575399776E-089</c:v>
                </c:pt>
                <c:pt idx="278">
                  <c:v>3.52561304699083E-090</c:v>
                </c:pt>
                <c:pt idx="279">
                  <c:v>1.13714748657606E-090</c:v>
                </c:pt>
                <c:pt idx="280">
                  <c:v>3.66597358978212E-091</c:v>
                </c:pt>
                <c:pt idx="281">
                  <c:v>1.18124590162353E-091</c:v>
                </c:pt>
                <c:pt idx="282">
                  <c:v>3.80415785987432E-092</c:v>
                </c:pt>
                <c:pt idx="283">
                  <c:v>1.22442868975323E-092</c:v>
                </c:pt>
                <c:pt idx="284">
                  <c:v>3.93872328760165E-093</c:v>
                </c:pt>
                <c:pt idx="285">
                  <c:v>1.26623831574499E-093</c:v>
                </c:pt>
                <c:pt idx="286">
                  <c:v>4.06822705052434E-094</c:v>
                </c:pt>
                <c:pt idx="287">
                  <c:v>1.30622250421627E-094</c:v>
                </c:pt>
                <c:pt idx="288">
                  <c:v>4.19126025040162E-095</c:v>
                </c:pt>
                <c:pt idx="289">
                  <c:v>1.3439452339361E-095</c:v>
                </c:pt>
                <c:pt idx="290">
                  <c:v>4.30648282095636E-096</c:v>
                </c:pt>
                <c:pt idx="291">
                  <c:v>1.37899767513045E-096</c:v>
                </c:pt>
                <c:pt idx="292">
                  <c:v>4.41265732932882E-097</c:v>
                </c:pt>
                <c:pt idx="293">
                  <c:v>1.41100848551193E-097</c:v>
                </c:pt>
                <c:pt idx="294">
                  <c:v>4.50867985230288E-098</c:v>
                </c:pt>
                <c:pt idx="295">
                  <c:v>1.43965291134561E-098</c:v>
                </c:pt>
                <c:pt idx="296">
                  <c:v>4.59360628247255E-099</c:v>
                </c:pt>
                <c:pt idx="297">
                  <c:v>1.46466021820797E-099</c:v>
                </c:pt>
                <c:pt idx="298">
                  <c:v>4.66667273474129E-100</c:v>
                </c:pt>
                <c:pt idx="299">
                  <c:v>1.4858190944521E-100</c:v>
                </c:pt>
                <c:pt idx="300">
                  <c:v>4.72730914654011E-101</c:v>
                </c:pt>
                <c:pt idx="301">
                  <c:v>1.50298081582485E-101</c:v>
                </c:pt>
                <c:pt idx="302">
                  <c:v>4.7751456491414E-102</c:v>
                </c:pt>
                <c:pt idx="303">
                  <c:v>1.51606011614667E-102</c:v>
                </c:pt>
                <c:pt idx="304">
                  <c:v>4.8100117797757E-103</c:v>
                </c:pt>
                <c:pt idx="305">
                  <c:v>1.52503385986197E-103</c:v>
                </c:pt>
                <c:pt idx="306">
                  <c:v>4.83192905459021E-104</c:v>
                </c:pt>
                <c:pt idx="307">
                  <c:v>1.52993774292957E-104</c:v>
                </c:pt>
                <c:pt idx="308">
                  <c:v>4.84109778995327E-105</c:v>
                </c:pt>
                <c:pt idx="309">
                  <c:v>1.53086134815905E-105</c:v>
                </c:pt>
                <c:pt idx="310">
                  <c:v>4.83787931766271E-106</c:v>
                </c:pt>
                <c:pt idx="311">
                  <c:v>1.52794194385561E-106</c:v>
                </c:pt>
                <c:pt idx="312">
                  <c:v>4.82277487788237E-107</c:v>
                </c:pt>
                <c:pt idx="313">
                  <c:v>1.52135743971977E-107</c:v>
                </c:pt>
                <c:pt idx="314">
                  <c:v>4.79640249687922E-108</c:v>
                </c:pt>
                <c:pt idx="315">
                  <c:v>1.51131890490959E-108</c:v>
                </c:pt>
                <c:pt idx="316">
                  <c:v>4.75947308154282E-109</c:v>
                </c:pt>
                <c:pt idx="317">
                  <c:v>1.49806301665313E-109</c:v>
                </c:pt>
                <c:pt idx="318">
                  <c:v>4.71276681340114E-110</c:v>
                </c:pt>
                <c:pt idx="319">
                  <c:v>1.4818447520731E-110</c:v>
                </c:pt>
                <c:pt idx="320">
                  <c:v>4.65711072846402E-111</c:v>
                </c:pt>
                <c:pt idx="321">
                  <c:v>1.46293056947732E-111</c:v>
                </c:pt>
                <c:pt idx="322">
                  <c:v>4.5933581517222E-112</c:v>
                </c:pt>
                <c:pt idx="323">
                  <c:v>1.44159225597199E-112</c:v>
                </c:pt>
                <c:pt idx="324">
                  <c:v>4.52237043862964E-113</c:v>
                </c:pt>
                <c:pt idx="325">
                  <c:v>1.41810155204522E-113</c:v>
                </c:pt>
                <c:pt idx="326">
                  <c:v>4.44500127707944E-114</c:v>
                </c:pt>
                <c:pt idx="327">
                  <c:v>1.3927256050899E-114</c:v>
                </c:pt>
                <c:pt idx="328">
                  <c:v>4.3620836330912E-115</c:v>
                </c:pt>
                <c:pt idx="329">
                  <c:v>1.36572325523431E-115</c:v>
                </c:pt>
                <c:pt idx="330">
                  <c:v>4.27441928709275E-116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A$6:$AA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.37289741085268E-303</c:v>
                </c:pt>
                <c:pt idx="48">
                  <c:v>5.64382852960922E-287</c:v>
                </c:pt>
                <c:pt idx="49">
                  <c:v>1.55709634464472E-271</c:v>
                </c:pt>
                <c:pt idx="50">
                  <c:v>7.70267917794943E-257</c:v>
                </c:pt>
                <c:pt idx="51">
                  <c:v>7.36862461418941E-243</c:v>
                </c:pt>
                <c:pt idx="52">
                  <c:v>1.46104659782674E-229</c:v>
                </c:pt>
                <c:pt idx="53">
                  <c:v>6.41183367656109E-217</c:v>
                </c:pt>
                <c:pt idx="54">
                  <c:v>6.64361159479669E-205</c:v>
                </c:pt>
                <c:pt idx="55">
                  <c:v>1.73610347680789E-193</c:v>
                </c:pt>
                <c:pt idx="56">
                  <c:v>1.22556461187825E-182</c:v>
                </c:pt>
                <c:pt idx="57">
                  <c:v>2.50944178359512E-172</c:v>
                </c:pt>
                <c:pt idx="58">
                  <c:v>1.60068926236733E-162</c:v>
                </c:pt>
                <c:pt idx="59">
                  <c:v>3.40723780156508E-153</c:v>
                </c:pt>
                <c:pt idx="60">
                  <c:v>2.58010445437734E-144</c:v>
                </c:pt>
                <c:pt idx="61">
                  <c:v>7.36617756144896E-136</c:v>
                </c:pt>
                <c:pt idx="62">
                  <c:v>8.35378951874746E-128</c:v>
                </c:pt>
                <c:pt idx="63">
                  <c:v>3.94311764218306E-120</c:v>
                </c:pt>
                <c:pt idx="64">
                  <c:v>8.07628759493528E-113</c:v>
                </c:pt>
                <c:pt idx="65">
                  <c:v>7.44902170851633E-106</c:v>
                </c:pt>
                <c:pt idx="66">
                  <c:v>3.19698248181498E-099</c:v>
                </c:pt>
                <c:pt idx="67">
                  <c:v>6.57127591101336E-093</c:v>
                </c:pt>
                <c:pt idx="68">
                  <c:v>6.6344536407461E-087</c:v>
                </c:pt>
                <c:pt idx="69">
                  <c:v>3.364584091069E-081</c:v>
                </c:pt>
                <c:pt idx="70">
                  <c:v>8.7481984606015E-076</c:v>
                </c:pt>
                <c:pt idx="71">
                  <c:v>1.18949466186109E-070</c:v>
                </c:pt>
                <c:pt idx="72">
                  <c:v>8.6322444663791E-066</c:v>
                </c:pt>
                <c:pt idx="73">
                  <c:v>3.41762535350091E-061</c:v>
                </c:pt>
                <c:pt idx="74">
                  <c:v>7.55831803623215E-057</c:v>
                </c:pt>
                <c:pt idx="75">
                  <c:v>9.57161036450581E-053</c:v>
                </c:pt>
                <c:pt idx="76">
                  <c:v>7.11642309495719E-049</c:v>
                </c:pt>
                <c:pt idx="77">
                  <c:v>3.18295066921111E-045</c:v>
                </c:pt>
                <c:pt idx="78">
                  <c:v>8.76431721958192E-042</c:v>
                </c:pt>
                <c:pt idx="79">
                  <c:v>1.51804733085069E-038</c:v>
                </c:pt>
                <c:pt idx="80">
                  <c:v>1.68736050930437E-035</c:v>
                </c:pt>
                <c:pt idx="81">
                  <c:v>1.22611565521884E-032</c:v>
                </c:pt>
                <c:pt idx="82">
                  <c:v>5.92580429346103E-030</c:v>
                </c:pt>
                <c:pt idx="83">
                  <c:v>1.93582879739586E-027</c:v>
                </c:pt>
                <c:pt idx="84">
                  <c:v>4.33992965460986E-025</c:v>
                </c:pt>
                <c:pt idx="85">
                  <c:v>6.77349840661507E-023</c:v>
                </c:pt>
                <c:pt idx="86">
                  <c:v>7.45998672625735E-021</c:v>
                </c:pt>
                <c:pt idx="87">
                  <c:v>5.87273908653686E-019</c:v>
                </c:pt>
                <c:pt idx="88">
                  <c:v>3.34576899994507E-017</c:v>
                </c:pt>
                <c:pt idx="89">
                  <c:v>1.39667985595512E-015</c:v>
                </c:pt>
                <c:pt idx="90">
                  <c:v>4.33036252542529E-014</c:v>
                </c:pt>
                <c:pt idx="91">
                  <c:v>1.01350847564435E-012</c:v>
                </c:pt>
                <c:pt idx="92">
                  <c:v>1.82709949596257E-011</c:v>
                </c:pt>
                <c:pt idx="93">
                  <c:v>2.59815864809903E-010</c:v>
                </c:pt>
                <c:pt idx="94">
                  <c:v>2.98893042081841E-009</c:v>
                </c:pt>
                <c:pt idx="95">
                  <c:v>2.84863437406441E-008</c:v>
                </c:pt>
                <c:pt idx="96">
                  <c:v>2.29440507670786E-007</c:v>
                </c:pt>
                <c:pt idx="97">
                  <c:v>1.5852195330206E-006</c:v>
                </c:pt>
                <c:pt idx="98">
                  <c:v>9.48780615146377E-006</c:v>
                </c:pt>
                <c:pt idx="99">
                  <c:v>4.94516058324889E-005</c:v>
                </c:pt>
                <c:pt idx="100">
                  <c:v>0.000224770939851644</c:v>
                </c:pt>
                <c:pt idx="101">
                  <c:v>0.000889507227373933</c:v>
                </c:pt>
                <c:pt idx="102">
                  <c:v>0.00305382503799741</c:v>
                </c:pt>
                <c:pt idx="103">
                  <c:v>0.00905501602336197</c:v>
                </c:pt>
                <c:pt idx="104">
                  <c:v>0.0230935255734785</c:v>
                </c:pt>
                <c:pt idx="105">
                  <c:v>0.0505138658201379</c:v>
                </c:pt>
                <c:pt idx="106">
                  <c:v>0.0946637152274008</c:v>
                </c:pt>
                <c:pt idx="107">
                  <c:v>0.152083991566496</c:v>
                </c:pt>
                <c:pt idx="108">
                  <c:v>0.20987617253461</c:v>
                </c:pt>
                <c:pt idx="109">
                  <c:v>0.249591115281843</c:v>
                </c:pt>
                <c:pt idx="110">
                  <c:v>0.257213158342249</c:v>
                </c:pt>
                <c:pt idx="111">
                  <c:v>0.232013754559914</c:v>
                </c:pt>
                <c:pt idx="112">
                  <c:v>0.186186776990161</c:v>
                </c:pt>
                <c:pt idx="113">
                  <c:v>0.135835009120049</c:v>
                </c:pt>
                <c:pt idx="114">
                  <c:v>0.0922553963305487</c:v>
                </c:pt>
                <c:pt idx="115">
                  <c:v>0.0596185896577236</c:v>
                </c:pt>
                <c:pt idx="116">
                  <c:v>0.0373129285411881</c:v>
                </c:pt>
                <c:pt idx="117">
                  <c:v>0.0229112187592672</c:v>
                </c:pt>
                <c:pt idx="118">
                  <c:v>0.0139232851103582</c:v>
                </c:pt>
                <c:pt idx="119">
                  <c:v>0.00841920826923484</c:v>
                </c:pt>
                <c:pt idx="120">
                  <c:v>0.00507976399280911</c:v>
                </c:pt>
                <c:pt idx="121">
                  <c:v>0.00306048011179343</c:v>
                </c:pt>
                <c:pt idx="122">
                  <c:v>0.00183959787781585</c:v>
                </c:pt>
                <c:pt idx="123">
                  <c:v>0.00110058981751872</c:v>
                </c:pt>
                <c:pt idx="124">
                  <c:v>0.000652958532909817</c:v>
                </c:pt>
                <c:pt idx="125">
                  <c:v>0.000382224183744025</c:v>
                </c:pt>
                <c:pt idx="126">
                  <c:v>0.00021938466739459</c:v>
                </c:pt>
                <c:pt idx="127">
                  <c:v>0.00012257747301911</c:v>
                </c:pt>
                <c:pt idx="128">
                  <c:v>6.61589970474774E-005</c:v>
                </c:pt>
                <c:pt idx="129">
                  <c:v>3.42398168863273E-005</c:v>
                </c:pt>
                <c:pt idx="130">
                  <c:v>1.68870351929816E-005</c:v>
                </c:pt>
                <c:pt idx="131">
                  <c:v>7.90342071166571E-006</c:v>
                </c:pt>
                <c:pt idx="132">
                  <c:v>3.50300402233033E-006</c:v>
                </c:pt>
                <c:pt idx="133">
                  <c:v>1.47026042390227E-006</c:v>
                </c:pt>
                <c:pt idx="134">
                  <c:v>5.85050479846415E-007</c:v>
                </c:pt>
                <c:pt idx="135">
                  <c:v>2.21103208669468E-007</c:v>
                </c:pt>
                <c:pt idx="136">
                  <c:v>7.94990349422863E-008</c:v>
                </c:pt>
                <c:pt idx="137">
                  <c:v>2.72356879855578E-008</c:v>
                </c:pt>
                <c:pt idx="138">
                  <c:v>8.90056916590003E-009</c:v>
                </c:pt>
                <c:pt idx="139">
                  <c:v>2.77689160129063E-009</c:v>
                </c:pt>
                <c:pt idx="140">
                  <c:v>8.27599903587221E-010</c:v>
                </c:pt>
                <c:pt idx="141">
                  <c:v>2.35718616595086E-010</c:v>
                </c:pt>
                <c:pt idx="142">
                  <c:v>6.41842727981431E-011</c:v>
                </c:pt>
                <c:pt idx="143">
                  <c:v>1.67127446215973E-011</c:v>
                </c:pt>
                <c:pt idx="144">
                  <c:v>4.16253216724325E-012</c:v>
                </c:pt>
                <c:pt idx="145">
                  <c:v>9.91865502104367E-013</c:v>
                </c:pt>
                <c:pt idx="146">
                  <c:v>2.26162492242455E-013</c:v>
                </c:pt>
                <c:pt idx="147">
                  <c:v>4.93570814618533E-014</c:v>
                </c:pt>
                <c:pt idx="148">
                  <c:v>1.03123054267267E-014</c:v>
                </c:pt>
                <c:pt idx="149">
                  <c:v>2.06373900977103E-015</c:v>
                </c:pt>
                <c:pt idx="150">
                  <c:v>3.96014664473719E-016</c:v>
                </c:pt>
                <c:pt idx="151">
                  <c:v>7.30268987569184E-017</c:v>
                </c:pt>
                <c:pt idx="152">
                  <c:v>1.2992770771489E-017</c:v>
                </c:pt>
                <c:pt idx="153">
                  <c:v>2.2441894677412E-018</c:v>
                </c:pt>
                <c:pt idx="154">
                  <c:v>3.79447387229662E-019</c:v>
                </c:pt>
                <c:pt idx="155">
                  <c:v>6.34092404765373E-020</c:v>
                </c:pt>
                <c:pt idx="156">
                  <c:v>1.05765479119943E-020</c:v>
                </c:pt>
                <c:pt idx="157">
                  <c:v>1.77695329393786E-021</c:v>
                </c:pt>
                <c:pt idx="158">
                  <c:v>3.03029767496027E-022</c:v>
                </c:pt>
                <c:pt idx="159">
                  <c:v>5.27700169958301E-023</c:v>
                </c:pt>
                <c:pt idx="160">
                  <c:v>9.42536866954827E-024</c:v>
                </c:pt>
                <c:pt idx="161">
                  <c:v>1.73191786658358E-024</c:v>
                </c:pt>
                <c:pt idx="162">
                  <c:v>3.28010992301049E-025</c:v>
                </c:pt>
                <c:pt idx="163">
                  <c:v>6.40930385684656E-026</c:v>
                </c:pt>
                <c:pt idx="164">
                  <c:v>1.29250470653767E-026</c:v>
                </c:pt>
                <c:pt idx="165">
                  <c:v>2.68950757390732E-027</c:v>
                </c:pt>
                <c:pt idx="166">
                  <c:v>5.77157324218107E-028</c:v>
                </c:pt>
                <c:pt idx="167">
                  <c:v>1.27626927812856E-028</c:v>
                </c:pt>
                <c:pt idx="168">
                  <c:v>2.90522455589557E-029</c:v>
                </c:pt>
                <c:pt idx="169">
                  <c:v>6.80000900110101E-030</c:v>
                </c:pt>
                <c:pt idx="170">
                  <c:v>1.63452828883823E-030</c:v>
                </c:pt>
                <c:pt idx="171">
                  <c:v>4.02957564744121E-031</c:v>
                </c:pt>
                <c:pt idx="172">
                  <c:v>1.01746477906105E-031</c:v>
                </c:pt>
                <c:pt idx="173">
                  <c:v>2.62764218015637E-032</c:v>
                </c:pt>
                <c:pt idx="174">
                  <c:v>6.9307667954595E-033</c:v>
                </c:pt>
                <c:pt idx="175">
                  <c:v>1.86438598279476E-033</c:v>
                </c:pt>
                <c:pt idx="176">
                  <c:v>5.10730219925093E-034</c:v>
                </c:pt>
                <c:pt idx="177">
                  <c:v>1.42265712893583E-034</c:v>
                </c:pt>
                <c:pt idx="178">
                  <c:v>4.02348730841154E-035</c:v>
                </c:pt>
                <c:pt idx="179">
                  <c:v>1.15352445430571E-035</c:v>
                </c:pt>
                <c:pt idx="180">
                  <c:v>3.34723551293953E-036</c:v>
                </c:pt>
                <c:pt idx="181">
                  <c:v>9.81472437669008E-037</c:v>
                </c:pt>
                <c:pt idx="182">
                  <c:v>2.90323011677503E-037</c:v>
                </c:pt>
                <c:pt idx="183">
                  <c:v>8.64882060950768E-038</c:v>
                </c:pt>
                <c:pt idx="184">
                  <c:v>2.59028294156552E-038</c:v>
                </c:pt>
                <c:pt idx="185">
                  <c:v>7.78539367625163E-039</c:v>
                </c:pt>
                <c:pt idx="186">
                  <c:v>2.34410411028697E-039</c:v>
                </c:pt>
                <c:pt idx="187">
                  <c:v>7.05762318013574E-040</c:v>
                </c:pt>
                <c:pt idx="188">
                  <c:v>2.12112386411375E-040</c:v>
                </c:pt>
                <c:pt idx="189">
                  <c:v>6.35302643667192E-041</c:v>
                </c:pt>
                <c:pt idx="190">
                  <c:v>1.89343856978558E-041</c:v>
                </c:pt>
                <c:pt idx="191">
                  <c:v>5.60822715166975E-042</c:v>
                </c:pt>
                <c:pt idx="192">
                  <c:v>1.64923458181084E-042</c:v>
                </c:pt>
                <c:pt idx="193">
                  <c:v>4.81236450312411E-043</c:v>
                </c:pt>
                <c:pt idx="194">
                  <c:v>1.39304973446189E-043</c:v>
                </c:pt>
                <c:pt idx="195">
                  <c:v>4.00128588371231E-044</c:v>
                </c:pt>
                <c:pt idx="196">
                  <c:v>1.14108673067943E-044</c:v>
                </c:pt>
                <c:pt idx="197">
                  <c:v>3.23390706729011E-045</c:v>
                </c:pt>
                <c:pt idx="198">
                  <c:v>9.1187663806173E-046</c:v>
                </c:pt>
                <c:pt idx="199">
                  <c:v>2.5616484747138E-046</c:v>
                </c:pt>
                <c:pt idx="200">
                  <c:v>7.17924422998567E-047</c:v>
                </c:pt>
                <c:pt idx="201">
                  <c:v>2.01004585055391E-047</c:v>
                </c:pt>
                <c:pt idx="202">
                  <c:v>5.62935549594088E-048</c:v>
                </c:pt>
                <c:pt idx="203">
                  <c:v>1.57885297592643E-048</c:v>
                </c:pt>
                <c:pt idx="204">
                  <c:v>4.43912396452017E-049</c:v>
                </c:pt>
                <c:pt idx="205">
                  <c:v>1.25228009444231E-049</c:v>
                </c:pt>
                <c:pt idx="206">
                  <c:v>3.54703197793856E-050</c:v>
                </c:pt>
                <c:pt idx="207">
                  <c:v>1.00934048101051E-050</c:v>
                </c:pt>
                <c:pt idx="208">
                  <c:v>2.88677706052434E-051</c:v>
                </c:pt>
                <c:pt idx="209">
                  <c:v>8.30112095862343E-052</c:v>
                </c:pt>
                <c:pt idx="210">
                  <c:v>2.40054999515363E-052</c:v>
                </c:pt>
                <c:pt idx="211">
                  <c:v>6.98235282245114E-053</c:v>
                </c:pt>
                <c:pt idx="212">
                  <c:v>2.04289523314512E-053</c:v>
                </c:pt>
                <c:pt idx="213">
                  <c:v>6.01249658707657E-054</c:v>
                </c:pt>
                <c:pt idx="214">
                  <c:v>1.7799944981121E-054</c:v>
                </c:pt>
                <c:pt idx="215">
                  <c:v>5.30043513180019E-055</c:v>
                </c:pt>
                <c:pt idx="216">
                  <c:v>1.58742816379099E-055</c:v>
                </c:pt>
                <c:pt idx="217">
                  <c:v>4.78097471027937E-056</c:v>
                </c:pt>
                <c:pt idx="218">
                  <c:v>1.4478399216438E-056</c:v>
                </c:pt>
                <c:pt idx="219">
                  <c:v>4.40800500455995E-057</c:v>
                </c:pt>
                <c:pt idx="220">
                  <c:v>1.34900053827165E-057</c:v>
                </c:pt>
                <c:pt idx="221">
                  <c:v>4.14914378545789E-058</c:v>
                </c:pt>
                <c:pt idx="222">
                  <c:v>1.28235064291179E-058</c:v>
                </c:pt>
                <c:pt idx="223">
                  <c:v>3.98181793140034E-059</c:v>
                </c:pt>
                <c:pt idx="224">
                  <c:v>1.24195568379536E-059</c:v>
                </c:pt>
                <c:pt idx="225">
                  <c:v>3.89049394626109E-060</c:v>
                </c:pt>
                <c:pt idx="226">
                  <c:v>1.22377534012424E-060</c:v>
                </c:pt>
                <c:pt idx="227">
                  <c:v>3.86475729574434E-061</c:v>
                </c:pt>
                <c:pt idx="228">
                  <c:v>1.22515994815353E-061</c:v>
                </c:pt>
                <c:pt idx="229">
                  <c:v>3.8979950675355E-062</c:v>
                </c:pt>
                <c:pt idx="230">
                  <c:v>1.24450660990724E-062</c:v>
                </c:pt>
                <c:pt idx="231">
                  <c:v>3.98650023228396E-063</c:v>
                </c:pt>
                <c:pt idx="232">
                  <c:v>1.28102648800861E-063</c:v>
                </c:pt>
                <c:pt idx="233">
                  <c:v>4.12886910033189E-064</c:v>
                </c:pt>
                <c:pt idx="234">
                  <c:v>1.33458947297777E-064</c:v>
                </c:pt>
                <c:pt idx="235">
                  <c:v>4.32560324780446E-065</c:v>
                </c:pt>
                <c:pt idx="236">
                  <c:v>1.40562298962048E-065</c:v>
                </c:pt>
                <c:pt idx="237">
                  <c:v>4.57885512439879E-066</c:v>
                </c:pt>
                <c:pt idx="238">
                  <c:v>1.49504903321404E-066</c:v>
                </c:pt>
                <c:pt idx="239">
                  <c:v>4.89227564727754E-067</c:v>
                </c:pt>
                <c:pt idx="240">
                  <c:v>1.60424848025187E-067</c:v>
                </c:pt>
                <c:pt idx="241">
                  <c:v>5.27093488869357E-068</c:v>
                </c:pt>
                <c:pt idx="242">
                  <c:v>1.7350450144574E-068</c:v>
                </c:pt>
                <c:pt idx="243">
                  <c:v>5.72129541404304E-069</c:v>
                </c:pt>
                <c:pt idx="244">
                  <c:v>1.88970316386008E-069</c:v>
                </c:pt>
                <c:pt idx="245">
                  <c:v>6.25122328919121E-070</c:v>
                </c:pt>
                <c:pt idx="246">
                  <c:v>2.07093631756326E-070</c:v>
                </c:pt>
                <c:pt idx="247">
                  <c:v>6.87002518722082E-071</c:v>
                </c:pt>
                <c:pt idx="248">
                  <c:v>2.28192142516956E-071</c:v>
                </c:pt>
                <c:pt idx="249">
                  <c:v>7.58850201988381E-072</c:v>
                </c:pt>
                <c:pt idx="250">
                  <c:v>2.52631754334576E-072</c:v>
                </c:pt>
                <c:pt idx="251">
                  <c:v>8.4190105328997E-073</c:v>
                </c:pt>
                <c:pt idx="252">
                  <c:v>2.80828559790001E-073</c:v>
                </c:pt>
                <c:pt idx="253">
                  <c:v>9.37552464594577E-074</c:v>
                </c:pt>
                <c:pt idx="254">
                  <c:v>3.13250676039577E-074</c:v>
                </c:pt>
                <c:pt idx="255">
                  <c:v>1.0473688223093E-074</c:v>
                </c:pt>
                <c:pt idx="256">
                  <c:v>3.50419676304394E-075</c:v>
                </c:pt>
                <c:pt idx="257">
                  <c:v>1.17308506252009E-075</c:v>
                </c:pt>
                <c:pt idx="258">
                  <c:v>3.92911335396214E-076</c:v>
                </c:pt>
                <c:pt idx="259">
                  <c:v>1.31660760061579E-076</c:v>
                </c:pt>
                <c:pt idx="260">
                  <c:v>4.4135539846502E-077</c:v>
                </c:pt>
                <c:pt idx="261">
                  <c:v>1.48001170539324E-077</c:v>
                </c:pt>
                <c:pt idx="262">
                  <c:v>4.96434078175646E-078</c:v>
                </c:pt>
                <c:pt idx="263">
                  <c:v>1.66553439348086E-078</c:v>
                </c:pt>
                <c:pt idx="264">
                  <c:v>5.58878994651148E-079</c:v>
                </c:pt>
                <c:pt idx="265">
                  <c:v>1.8755619766608E-079</c:v>
                </c:pt>
                <c:pt idx="266">
                  <c:v>6.29466300719204E-080</c:v>
                </c:pt>
                <c:pt idx="267">
                  <c:v>2.11261152051789E-080</c:v>
                </c:pt>
                <c:pt idx="268">
                  <c:v>7.0900978758587E-081</c:v>
                </c:pt>
                <c:pt idx="269">
                  <c:v>2.37930568270724E-081</c:v>
                </c:pt>
                <c:pt idx="270">
                  <c:v>7.98351846917531E-082</c:v>
                </c:pt>
                <c:pt idx="271">
                  <c:v>2.67834070185053E-082</c:v>
                </c:pt>
                <c:pt idx="272">
                  <c:v>8.98352275889151E-083</c:v>
                </c:pt>
                <c:pt idx="273">
                  <c:v>3.01244770316608E-083</c:v>
                </c:pt>
                <c:pt idx="274">
                  <c:v>1.00987505005268E-083</c:v>
                </c:pt>
                <c:pt idx="275">
                  <c:v>3.38434796153502E-084</c:v>
                </c:pt>
                <c:pt idx="276">
                  <c:v>1.13377334858343E-084</c:v>
                </c:pt>
                <c:pt idx="277">
                  <c:v>3.79670328943132E-085</c:v>
                </c:pt>
                <c:pt idx="278">
                  <c:v>1.27087328654384E-085</c:v>
                </c:pt>
                <c:pt idx="279">
                  <c:v>4.25206325383295E-086</c:v>
                </c:pt>
                <c:pt idx="280">
                  <c:v>1.42195697381019E-086</c:v>
                </c:pt>
                <c:pt idx="281">
                  <c:v>4.75281141826459E-087</c:v>
                </c:pt>
                <c:pt idx="282">
                  <c:v>1.58774566157012E-087</c:v>
                </c:pt>
                <c:pt idx="283">
                  <c:v>5.30111319177401E-088</c:v>
                </c:pt>
                <c:pt idx="284">
                  <c:v>1.76888383509654E-088</c:v>
                </c:pt>
                <c:pt idx="285">
                  <c:v>5.89886808524377E-089</c:v>
                </c:pt>
                <c:pt idx="286">
                  <c:v>1.96592514798834E-089</c:v>
                </c:pt>
                <c:pt idx="287">
                  <c:v>6.54766917737967E-090</c:v>
                </c:pt>
                <c:pt idx="288">
                  <c:v>2.1793210555142E-090</c:v>
                </c:pt>
                <c:pt idx="289">
                  <c:v>7.24877234947723E-091</c:v>
                </c:pt>
                <c:pt idx="290">
                  <c:v>2.4094128884342E-091</c:v>
                </c:pt>
                <c:pt idx="291">
                  <c:v>8.00307736017084E-092</c:v>
                </c:pt>
                <c:pt idx="292">
                  <c:v>2.6564279189946E-092</c:v>
                </c:pt>
                <c:pt idx="293">
                  <c:v>8.81112213198265E-093</c:v>
                </c:pt>
                <c:pt idx="294">
                  <c:v>2.92047972322037E-093</c:v>
                </c:pt>
                <c:pt idx="295">
                  <c:v>9.67309077437487E-094</c:v>
                </c:pt>
                <c:pt idx="296">
                  <c:v>3.20157286233086E-094</c:v>
                </c:pt>
                <c:pt idx="297">
                  <c:v>1.05888349595361E-094</c:v>
                </c:pt>
                <c:pt idx="298">
                  <c:v>3.49961162052668E-095</c:v>
                </c:pt>
                <c:pt idx="299">
                  <c:v>1.15579073936452E-095</c:v>
                </c:pt>
                <c:pt idx="300">
                  <c:v>3.81441227683717E-096</c:v>
                </c:pt>
                <c:pt idx="301">
                  <c:v>1.2579605379385E-096</c:v>
                </c:pt>
                <c:pt idx="302">
                  <c:v>4.14571818166095E-097</c:v>
                </c:pt>
                <c:pt idx="303">
                  <c:v>1.3653021917863E-097</c:v>
                </c:pt>
                <c:pt idx="304">
                  <c:v>4.49321677285123E-098</c:v>
                </c:pt>
                <c:pt idx="305">
                  <c:v>1.47771014938866E-098</c:v>
                </c:pt>
                <c:pt idx="306">
                  <c:v>4.85655761042239E-099</c:v>
                </c:pt>
                <c:pt idx="307">
                  <c:v>1.59506976385224E-099</c:v>
                </c:pt>
                <c:pt idx="308">
                  <c:v>5.23537053141555E-100</c:v>
                </c:pt>
                <c:pt idx="309">
                  <c:v>1.71726295462034E-100</c:v>
                </c:pt>
                <c:pt idx="310">
                  <c:v>5.62928311627533E-101</c:v>
                </c:pt>
                <c:pt idx="311">
                  <c:v>1.84417353945128E-101</c:v>
                </c:pt>
                <c:pt idx="312">
                  <c:v>6.03793679796647E-102</c:v>
                </c:pt>
                <c:pt idx="313">
                  <c:v>1.97569205122932E-102</c:v>
                </c:pt>
                <c:pt idx="314">
                  <c:v>6.46100111462597E-103</c:v>
                </c:pt>
                <c:pt idx="315">
                  <c:v>2.1117199100539E-103</c:v>
                </c:pt>
                <c:pt idx="316">
                  <c:v>6.898185785591E-104</c:v>
                </c:pt>
                <c:pt idx="317">
                  <c:v>2.25217287702009E-104</c:v>
                </c:pt>
                <c:pt idx="318">
                  <c:v>7.34925046169021E-105</c:v>
                </c:pt>
                <c:pt idx="319">
                  <c:v>2.3969837672774E-105</c:v>
                </c:pt>
                <c:pt idx="320">
                  <c:v>7.81401215063581E-106</c:v>
                </c:pt>
                <c:pt idx="321">
                  <c:v>2.54610444297506E-106</c:v>
                </c:pt>
                <c:pt idx="322">
                  <c:v>8.29235043907797E-107</c:v>
                </c:pt>
                <c:pt idx="323">
                  <c:v>2.69950713977197E-107</c:v>
                </c:pt>
                <c:pt idx="324">
                  <c:v>8.78421072101871E-108</c:v>
                </c:pt>
                <c:pt idx="325">
                  <c:v>2.85718520331102E-108</c:v>
                </c:pt>
                <c:pt idx="326">
                  <c:v>9.2896056983898E-109</c:v>
                </c:pt>
                <c:pt idx="327">
                  <c:v>3.01915332509679E-109</c:v>
                </c:pt>
                <c:pt idx="328">
                  <c:v>9.8086154470795E-110</c:v>
                </c:pt>
                <c:pt idx="329">
                  <c:v>3.18544737196036E-110</c:v>
                </c:pt>
                <c:pt idx="330">
                  <c:v>1.03413863456093E-11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B$6:$AB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9.59195737099456E-308</c:v>
                </c:pt>
                <c:pt idx="50">
                  <c:v>2.86232799969859E-291</c:v>
                </c:pt>
                <c:pt idx="51">
                  <c:v>1.36119886191583E-275</c:v>
                </c:pt>
                <c:pt idx="52">
                  <c:v>1.11591171066306E-260</c:v>
                </c:pt>
                <c:pt idx="53">
                  <c:v>1.69887925422242E-246</c:v>
                </c:pt>
                <c:pt idx="54">
                  <c:v>5.16668767478034E-233</c:v>
                </c:pt>
                <c:pt idx="55">
                  <c:v>3.37972231155223E-220</c:v>
                </c:pt>
                <c:pt idx="56">
                  <c:v>5.13216612541046E-208</c:v>
                </c:pt>
                <c:pt idx="57">
                  <c:v>1.95657952551869E-196</c:v>
                </c:pt>
                <c:pt idx="58">
                  <c:v>2.02519090423787E-185</c:v>
                </c:pt>
                <c:pt idx="59">
                  <c:v>6.13657846979423E-175</c:v>
                </c:pt>
                <c:pt idx="60">
                  <c:v>5.839298376541E-165</c:v>
                </c:pt>
                <c:pt idx="61">
                  <c:v>1.86028301229685E-155</c:v>
                </c:pt>
                <c:pt idx="62">
                  <c:v>2.10234617519288E-146</c:v>
                </c:pt>
                <c:pt idx="63">
                  <c:v>8.87879867271786E-138</c:v>
                </c:pt>
                <c:pt idx="64">
                  <c:v>1.46844617697343E-129</c:v>
                </c:pt>
                <c:pt idx="65">
                  <c:v>9.91830112219684E-122</c:v>
                </c:pt>
                <c:pt idx="66">
                  <c:v>2.84021397077654E-114</c:v>
                </c:pt>
                <c:pt idx="67">
                  <c:v>3.56483091789851E-107</c:v>
                </c:pt>
                <c:pt idx="68">
                  <c:v>2.01981488202787E-100</c:v>
                </c:pt>
                <c:pt idx="69">
                  <c:v>5.30443920515205E-094</c:v>
                </c:pt>
                <c:pt idx="70">
                  <c:v>6.6156962616861E-088</c:v>
                </c:pt>
                <c:pt idx="71">
                  <c:v>4.01142701974974E-082</c:v>
                </c:pt>
                <c:pt idx="72">
                  <c:v>1.21109521193862E-076</c:v>
                </c:pt>
                <c:pt idx="73">
                  <c:v>1.86711948162548E-071</c:v>
                </c:pt>
                <c:pt idx="74">
                  <c:v>1.5097628152811E-066</c:v>
                </c:pt>
                <c:pt idx="75">
                  <c:v>6.58339640679199E-062</c:v>
                </c:pt>
                <c:pt idx="76">
                  <c:v>1.59182163729543E-057</c:v>
                </c:pt>
                <c:pt idx="77">
                  <c:v>2.19279496095513E-053</c:v>
                </c:pt>
                <c:pt idx="78">
                  <c:v>1.76569157650354E-049</c:v>
                </c:pt>
                <c:pt idx="79">
                  <c:v>8.51286272785872E-046</c:v>
                </c:pt>
                <c:pt idx="80">
                  <c:v>2.51291268214411E-042</c:v>
                </c:pt>
                <c:pt idx="81">
                  <c:v>4.63700864714955E-039</c:v>
                </c:pt>
                <c:pt idx="82">
                  <c:v>5.45348717076456E-036</c:v>
                </c:pt>
                <c:pt idx="83">
                  <c:v>4.16274461957226E-033</c:v>
                </c:pt>
                <c:pt idx="84">
                  <c:v>2.0979077974496E-030</c:v>
                </c:pt>
                <c:pt idx="85">
                  <c:v>7.09434719248573E-028</c:v>
                </c:pt>
                <c:pt idx="86">
                  <c:v>1.63455541441991E-025</c:v>
                </c:pt>
                <c:pt idx="87">
                  <c:v>2.60349281191856E-023</c:v>
                </c:pt>
                <c:pt idx="88">
                  <c:v>2.90702300611986E-021</c:v>
                </c:pt>
                <c:pt idx="89">
                  <c:v>2.30742155556797E-019</c:v>
                </c:pt>
                <c:pt idx="90">
                  <c:v>1.32159761092394E-017</c:v>
                </c:pt>
                <c:pt idx="91">
                  <c:v>5.55918891874099E-016</c:v>
                </c:pt>
                <c:pt idx="92">
                  <c:v>1.75463918780586E-014</c:v>
                </c:pt>
                <c:pt idx="93">
                  <c:v>4.26095257221508E-013</c:v>
                </c:pt>
                <c:pt idx="94">
                  <c:v>8.17450768608079E-012</c:v>
                </c:pt>
                <c:pt idx="95">
                  <c:v>1.27018687975733E-010</c:v>
                </c:pt>
                <c:pt idx="96">
                  <c:v>1.63242810509565E-009</c:v>
                </c:pt>
                <c:pt idx="97">
                  <c:v>1.7631112709046E-008</c:v>
                </c:pt>
                <c:pt idx="98">
                  <c:v>1.61770697897523E-007</c:v>
                </c:pt>
                <c:pt idx="99">
                  <c:v>1.26876020577532E-006</c:v>
                </c:pt>
                <c:pt idx="100">
                  <c:v>8.52531523941121E-006</c:v>
                </c:pt>
                <c:pt idx="101">
                  <c:v>4.90414523046789E-005</c:v>
                </c:pt>
                <c:pt idx="102">
                  <c:v>0.000240836830349658</c:v>
                </c:pt>
                <c:pt idx="103">
                  <c:v>0.00100597353115919</c:v>
                </c:pt>
                <c:pt idx="104">
                  <c:v>0.00356185561969489</c:v>
                </c:pt>
                <c:pt idx="105">
                  <c:v>0.0106673612229961</c:v>
                </c:pt>
                <c:pt idx="106">
                  <c:v>0.0270115131810706</c:v>
                </c:pt>
                <c:pt idx="107">
                  <c:v>0.0579028436314437</c:v>
                </c:pt>
                <c:pt idx="108">
                  <c:v>0.105347194226358</c:v>
                </c:pt>
                <c:pt idx="109">
                  <c:v>0.163294972184416</c:v>
                </c:pt>
                <c:pt idx="110">
                  <c:v>0.216968808699391</c:v>
                </c:pt>
                <c:pt idx="111">
                  <c:v>0.249735215568486</c:v>
                </c:pt>
                <c:pt idx="112">
                  <c:v>0.253216812962162</c:v>
                </c:pt>
                <c:pt idx="113">
                  <c:v>0.231234589700376</c:v>
                </c:pt>
                <c:pt idx="114">
                  <c:v>0.194824813592383</c:v>
                </c:pt>
                <c:pt idx="115">
                  <c:v>0.154861931068419</c:v>
                </c:pt>
                <c:pt idx="116">
                  <c:v>0.11825189246636</c:v>
                </c:pt>
                <c:pt idx="117">
                  <c:v>0.0879074936671394</c:v>
                </c:pt>
                <c:pt idx="118">
                  <c:v>0.0642024152933404</c:v>
                </c:pt>
                <c:pt idx="119">
                  <c:v>0.0463306173087965</c:v>
                </c:pt>
                <c:pt idx="120">
                  <c:v>0.0331381134869711</c:v>
                </c:pt>
                <c:pt idx="121">
                  <c:v>0.0235179537269745</c:v>
                </c:pt>
                <c:pt idx="122">
                  <c:v>0.0165511591806412</c:v>
                </c:pt>
                <c:pt idx="123">
                  <c:v>0.0115271413812925</c:v>
                </c:pt>
                <c:pt idx="124">
                  <c:v>0.00791747490053122</c:v>
                </c:pt>
                <c:pt idx="125">
                  <c:v>0.00533767556116977</c:v>
                </c:pt>
                <c:pt idx="126">
                  <c:v>0.00351082631797983</c:v>
                </c:pt>
                <c:pt idx="127">
                  <c:v>0.00223728847971059</c:v>
                </c:pt>
                <c:pt idx="128">
                  <c:v>0.00137102635873975</c:v>
                </c:pt>
                <c:pt idx="129">
                  <c:v>0.000802166785146751</c:v>
                </c:pt>
                <c:pt idx="130">
                  <c:v>0.000445433414174665</c:v>
                </c:pt>
                <c:pt idx="131">
                  <c:v>0.000233800367919926</c:v>
                </c:pt>
                <c:pt idx="132">
                  <c:v>0.000115786180933605</c:v>
                </c:pt>
                <c:pt idx="133">
                  <c:v>5.41076352497616E-005</c:v>
                </c:pt>
                <c:pt idx="134">
                  <c:v>2.38913800924441E-005</c:v>
                </c:pt>
                <c:pt idx="135">
                  <c:v>9.98692329404974E-006</c:v>
                </c:pt>
                <c:pt idx="136">
                  <c:v>3.95966895148624E-006</c:v>
                </c:pt>
                <c:pt idx="137">
                  <c:v>1.49152508995487E-006</c:v>
                </c:pt>
                <c:pt idx="138">
                  <c:v>5.34441616594905E-007</c:v>
                </c:pt>
                <c:pt idx="139">
                  <c:v>1.82340925503599E-007</c:v>
                </c:pt>
                <c:pt idx="140">
                  <c:v>5.9278267741133E-008</c:v>
                </c:pt>
                <c:pt idx="141">
                  <c:v>1.83729100984735E-008</c:v>
                </c:pt>
                <c:pt idx="142">
                  <c:v>5.43163275394851E-009</c:v>
                </c:pt>
                <c:pt idx="143">
                  <c:v>1.53222722640164E-009</c:v>
                </c:pt>
                <c:pt idx="144">
                  <c:v>4.12579361283673E-010</c:v>
                </c:pt>
                <c:pt idx="145">
                  <c:v>1.06076912281202E-010</c:v>
                </c:pt>
                <c:pt idx="146">
                  <c:v>2.60490158101279E-011</c:v>
                </c:pt>
                <c:pt idx="147">
                  <c:v>6.11147675486267E-012</c:v>
                </c:pt>
                <c:pt idx="148">
                  <c:v>1.37037271039416E-012</c:v>
                </c:pt>
                <c:pt idx="149">
                  <c:v>2.9384578139324E-013</c:v>
                </c:pt>
                <c:pt idx="150">
                  <c:v>6.0323532493373E-014</c:v>
                </c:pt>
                <c:pt idx="151">
                  <c:v>1.18831115382726E-014</c:v>
                </c:pt>
                <c:pt idx="152">
                  <c:v>2.25534168300449E-015</c:v>
                </c:pt>
                <c:pt idx="153">
                  <c:v>4.15005411461692E-016</c:v>
                </c:pt>
                <c:pt idx="154">
                  <c:v>7.46581958547187E-017</c:v>
                </c:pt>
                <c:pt idx="155">
                  <c:v>1.32581967308226E-017</c:v>
                </c:pt>
                <c:pt idx="156">
                  <c:v>2.34736792234108E-018</c:v>
                </c:pt>
                <c:pt idx="157">
                  <c:v>4.18159269086339E-019</c:v>
                </c:pt>
                <c:pt idx="158">
                  <c:v>7.55310250613493E-020</c:v>
                </c:pt>
                <c:pt idx="159">
                  <c:v>1.39177552841591E-020</c:v>
                </c:pt>
                <c:pt idx="160">
                  <c:v>2.62790876982791E-021</c:v>
                </c:pt>
                <c:pt idx="161">
                  <c:v>5.10007919815583E-022</c:v>
                </c:pt>
                <c:pt idx="162">
                  <c:v>1.01930020204488E-022</c:v>
                </c:pt>
                <c:pt idx="163">
                  <c:v>2.10006551467667E-023</c:v>
                </c:pt>
                <c:pt idx="164">
                  <c:v>4.46193781905119E-024</c:v>
                </c:pt>
                <c:pt idx="165">
                  <c:v>9.77486608202948E-025</c:v>
                </c:pt>
                <c:pt idx="166">
                  <c:v>2.20684359023314E-025</c:v>
                </c:pt>
                <c:pt idx="167">
                  <c:v>5.13057718695481E-026</c:v>
                </c:pt>
                <c:pt idx="168">
                  <c:v>1.22707581031069E-026</c:v>
                </c:pt>
                <c:pt idx="169">
                  <c:v>3.01580626875113E-027</c:v>
                </c:pt>
                <c:pt idx="170">
                  <c:v>7.60739183268638E-028</c:v>
                </c:pt>
                <c:pt idx="171">
                  <c:v>1.96703107539187E-028</c:v>
                </c:pt>
                <c:pt idx="172">
                  <c:v>5.20655540238784E-029</c:v>
                </c:pt>
                <c:pt idx="173">
                  <c:v>1.40882839640207E-029</c:v>
                </c:pt>
                <c:pt idx="174">
                  <c:v>3.89157928420514E-030</c:v>
                </c:pt>
                <c:pt idx="175">
                  <c:v>1.09580939545069E-030</c:v>
                </c:pt>
                <c:pt idx="176">
                  <c:v>3.14091833124606E-031</c:v>
                </c:pt>
                <c:pt idx="177">
                  <c:v>9.1506410538701E-032</c:v>
                </c:pt>
                <c:pt idx="178">
                  <c:v>2.70563336120077E-032</c:v>
                </c:pt>
                <c:pt idx="179">
                  <c:v>8.10671950569372E-033</c:v>
                </c:pt>
                <c:pt idx="180">
                  <c:v>2.45754456330871E-033</c:v>
                </c:pt>
                <c:pt idx="181">
                  <c:v>7.52561819765949E-034</c:v>
                </c:pt>
                <c:pt idx="182">
                  <c:v>2.32409388309672E-034</c:v>
                </c:pt>
                <c:pt idx="183">
                  <c:v>7.22608602917164E-035</c:v>
                </c:pt>
                <c:pt idx="184">
                  <c:v>2.25808225640918E-035</c:v>
                </c:pt>
                <c:pt idx="185">
                  <c:v>7.07942213880787E-036</c:v>
                </c:pt>
                <c:pt idx="186">
                  <c:v>2.22281318356293E-036</c:v>
                </c:pt>
                <c:pt idx="187">
                  <c:v>6.97723006546199E-037</c:v>
                </c:pt>
                <c:pt idx="188">
                  <c:v>2.18566723998918E-037</c:v>
                </c:pt>
                <c:pt idx="189">
                  <c:v>6.82169097422494E-038</c:v>
                </c:pt>
                <c:pt idx="190">
                  <c:v>2.11816925904551E-038</c:v>
                </c:pt>
                <c:pt idx="191">
                  <c:v>6.53495096113828E-039</c:v>
                </c:pt>
                <c:pt idx="192">
                  <c:v>2.00133606694843E-039</c:v>
                </c:pt>
                <c:pt idx="193">
                  <c:v>6.08043469800597E-040</c:v>
                </c:pt>
                <c:pt idx="194">
                  <c:v>1.83232646020633E-040</c:v>
                </c:pt>
                <c:pt idx="195">
                  <c:v>5.47799027925499E-041</c:v>
                </c:pt>
                <c:pt idx="196">
                  <c:v>1.62575334703842E-041</c:v>
                </c:pt>
                <c:pt idx="197">
                  <c:v>4.79413359854818E-042</c:v>
                </c:pt>
                <c:pt idx="198">
                  <c:v>1.4063738283038E-042</c:v>
                </c:pt>
                <c:pt idx="199">
                  <c:v>4.10965036225126E-043</c:v>
                </c:pt>
                <c:pt idx="200">
                  <c:v>1.19791558896191E-043</c:v>
                </c:pt>
                <c:pt idx="201">
                  <c:v>3.48786668884814E-044</c:v>
                </c:pt>
                <c:pt idx="202">
                  <c:v>1.01570114918153E-044</c:v>
                </c:pt>
                <c:pt idx="203">
                  <c:v>2.9617730143398E-045</c:v>
                </c:pt>
                <c:pt idx="204">
                  <c:v>8.65689266819909E-046</c:v>
                </c:pt>
                <c:pt idx="205">
                  <c:v>2.5384877522992E-046</c:v>
                </c:pt>
                <c:pt idx="206">
                  <c:v>7.47315300258728E-047</c:v>
                </c:pt>
                <c:pt idx="207">
                  <c:v>2.21003960116387E-047</c:v>
                </c:pt>
                <c:pt idx="208">
                  <c:v>6.56840015825347E-048</c:v>
                </c:pt>
                <c:pt idx="209">
                  <c:v>1.96258907719922E-048</c:v>
                </c:pt>
                <c:pt idx="210">
                  <c:v>5.89676403329505E-049</c:v>
                </c:pt>
                <c:pt idx="211">
                  <c:v>1.78189017883223E-049</c:v>
                </c:pt>
                <c:pt idx="212">
                  <c:v>5.41587720769769E-050</c:v>
                </c:pt>
                <c:pt idx="213">
                  <c:v>1.6557322149592E-050</c:v>
                </c:pt>
                <c:pt idx="214">
                  <c:v>5.09139634892349E-051</c:v>
                </c:pt>
                <c:pt idx="215">
                  <c:v>1.57465210480793E-051</c:v>
                </c:pt>
                <c:pt idx="216">
                  <c:v>4.89773427800783E-052</c:v>
                </c:pt>
                <c:pt idx="217">
                  <c:v>1.53186361590312E-052</c:v>
                </c:pt>
                <c:pt idx="218">
                  <c:v>4.81728573702011E-053</c:v>
                </c:pt>
                <c:pt idx="219">
                  <c:v>1.52292666242308E-053</c:v>
                </c:pt>
                <c:pt idx="220">
                  <c:v>4.83929429762528E-054</c:v>
                </c:pt>
                <c:pt idx="221">
                  <c:v>1.54539817572902E-054</c:v>
                </c:pt>
                <c:pt idx="222">
                  <c:v>4.95884691681536E-055</c:v>
                </c:pt>
                <c:pt idx="223">
                  <c:v>1.59855747110233E-055</c:v>
                </c:pt>
                <c:pt idx="224">
                  <c:v>5.17616084436419E-056</c:v>
                </c:pt>
                <c:pt idx="225">
                  <c:v>1.68323183811725E-056</c:v>
                </c:pt>
                <c:pt idx="226">
                  <c:v>5.49619288301767E-057</c:v>
                </c:pt>
                <c:pt idx="227">
                  <c:v>1.80172247705053E-057</c:v>
                </c:pt>
                <c:pt idx="228">
                  <c:v>5.92855617778781E-058</c:v>
                </c:pt>
                <c:pt idx="229">
                  <c:v>1.95782422249721E-058</c:v>
                </c:pt>
                <c:pt idx="230">
                  <c:v>6.48772369649904E-059</c:v>
                </c:pt>
                <c:pt idx="231">
                  <c:v>2.15693354446879E-059</c:v>
                </c:pt>
                <c:pt idx="232">
                  <c:v>7.19350640494194E-060</c:v>
                </c:pt>
                <c:pt idx="233">
                  <c:v>2.40624308559821E-060</c:v>
                </c:pt>
                <c:pt idx="234">
                  <c:v>8.07180760234973E-061</c:v>
                </c:pt>
                <c:pt idx="235">
                  <c:v>2.71502544799591E-061</c:v>
                </c:pt>
                <c:pt idx="236">
                  <c:v>9.15566907121774E-062</c:v>
                </c:pt>
                <c:pt idx="237">
                  <c:v>3.09501337527051E-062</c:v>
                </c:pt>
                <c:pt idx="238">
                  <c:v>1.04866384175038E-062</c:v>
                </c:pt>
                <c:pt idx="239">
                  <c:v>3.5608877122429E-063</c:v>
                </c:pt>
                <c:pt idx="240">
                  <c:v>1.21165000696398E-063</c:v>
                </c:pt>
                <c:pt idx="241">
                  <c:v>4.13088858001372E-064</c:v>
                </c:pt>
                <c:pt idx="242">
                  <c:v>1.41094249990771E-064</c:v>
                </c:pt>
                <c:pt idx="243">
                  <c:v>4.82756912403797E-065</c:v>
                </c:pt>
                <c:pt idx="244">
                  <c:v>1.65446064379394E-065</c:v>
                </c:pt>
                <c:pt idx="245">
                  <c:v>5.6787149951299E-066</c:v>
                </c:pt>
                <c:pt idx="246">
                  <c:v>1.9519460674672E-066</c:v>
                </c:pt>
                <c:pt idx="247">
                  <c:v>6.71845636991557E-067</c:v>
                </c:pt>
                <c:pt idx="248">
                  <c:v>2.31534831840353E-067</c:v>
                </c:pt>
                <c:pt idx="249">
                  <c:v>7.98860270379384E-068</c:v>
                </c:pt>
                <c:pt idx="250">
                  <c:v>2.75928604522692E-068</c:v>
                </c:pt>
                <c:pt idx="251">
                  <c:v>9.54023336088705E-069</c:v>
                </c:pt>
                <c:pt idx="252">
                  <c:v>3.30159462262645E-069</c:v>
                </c:pt>
                <c:pt idx="253">
                  <c:v>1.14355795368828E-069</c:v>
                </c:pt>
                <c:pt idx="254">
                  <c:v>3.96397166695495E-070</c:v>
                </c:pt>
                <c:pt idx="255">
                  <c:v>1.37502341748337E-070</c:v>
                </c:pt>
                <c:pt idx="256">
                  <c:v>4.77273209956013E-071</c:v>
                </c:pt>
                <c:pt idx="257">
                  <c:v>1.65757265184408E-071</c:v>
                </c:pt>
                <c:pt idx="258">
                  <c:v>5.75968414172805E-072</c:v>
                </c:pt>
                <c:pt idx="259">
                  <c:v>2.00224961847455E-072</c:v>
                </c:pt>
                <c:pt idx="260">
                  <c:v>6.96313675668947E-073</c:v>
                </c:pt>
                <c:pt idx="261">
                  <c:v>2.42232978330994E-073</c:v>
                </c:pt>
                <c:pt idx="262">
                  <c:v>8.42904749675356E-074</c:v>
                </c:pt>
                <c:pt idx="263">
                  <c:v>2.93370614209629E-074</c:v>
                </c:pt>
                <c:pt idx="264">
                  <c:v>1.02123174164206E-074</c:v>
                </c:pt>
                <c:pt idx="265">
                  <c:v>3.5553224608555E-075</c:v>
                </c:pt>
                <c:pt idx="266">
                  <c:v>1.23782366948599E-075</c:v>
                </c:pt>
                <c:pt idx="267">
                  <c:v>4.30965433116886E-076</c:v>
                </c:pt>
                <c:pt idx="268">
                  <c:v>1.50040809926059E-076</c:v>
                </c:pt>
                <c:pt idx="269">
                  <c:v>5.22323742717313E-077</c:v>
                </c:pt>
                <c:pt idx="270">
                  <c:v>1.81808545923031E-077</c:v>
                </c:pt>
                <c:pt idx="271">
                  <c:v>6.32724108066846E-078</c:v>
                </c:pt>
                <c:pt idx="272">
                  <c:v>2.20151724274062E-078</c:v>
                </c:pt>
                <c:pt idx="273">
                  <c:v>7.65808410717973E-079</c:v>
                </c:pt>
                <c:pt idx="274">
                  <c:v>2.66312697100017E-079</c:v>
                </c:pt>
                <c:pt idx="275">
                  <c:v>9.25808890405443E-080</c:v>
                </c:pt>
                <c:pt idx="276">
                  <c:v>3.21731256637298E-080</c:v>
                </c:pt>
                <c:pt idx="277">
                  <c:v>1.11761694134324E-080</c:v>
                </c:pt>
                <c:pt idx="278">
                  <c:v>3.88066875361812E-081</c:v>
                </c:pt>
                <c:pt idx="279">
                  <c:v>1.34685488133302E-081</c:v>
                </c:pt>
                <c:pt idx="280">
                  <c:v>4.67221832564039E-082</c:v>
                </c:pt>
                <c:pt idx="281">
                  <c:v>1.61995039558739E-082</c:v>
                </c:pt>
                <c:pt idx="282">
                  <c:v>5.61365163200534E-083</c:v>
                </c:pt>
                <c:pt idx="283">
                  <c:v>1.94421357350223E-083</c:v>
                </c:pt>
                <c:pt idx="284">
                  <c:v>6.72957449695537E-084</c:v>
                </c:pt>
                <c:pt idx="285">
                  <c:v>2.32791677604355E-084</c:v>
                </c:pt>
                <c:pt idx="286">
                  <c:v>8.04776593767204E-085</c:v>
                </c:pt>
                <c:pt idx="287">
                  <c:v>2.78037798407728E-085</c:v>
                </c:pt>
                <c:pt idx="288">
                  <c:v>9.59944848144253E-086</c:v>
                </c:pt>
                <c:pt idx="289">
                  <c:v>3.31204876122861E-086</c:v>
                </c:pt>
                <c:pt idx="290">
                  <c:v>1.14195754821132E-086</c:v>
                </c:pt>
                <c:pt idx="291">
                  <c:v>3.93460848512945E-087</c:v>
                </c:pt>
                <c:pt idx="292">
                  <c:v>1.35471414927618E-087</c:v>
                </c:pt>
                <c:pt idx="293">
                  <c:v>4.66106701783435E-088</c:v>
                </c:pt>
                <c:pt idx="294">
                  <c:v>1.60255233314056E-088</c:v>
                </c:pt>
                <c:pt idx="295">
                  <c:v>5.50587845861494E-089</c:v>
                </c:pt>
                <c:pt idx="296">
                  <c:v>1.89028608564358E-089</c:v>
                </c:pt>
                <c:pt idx="297">
                  <c:v>6.48506901505936E-090</c:v>
                </c:pt>
                <c:pt idx="298">
                  <c:v>2.22324875537447E-090</c:v>
                </c:pt>
                <c:pt idx="299">
                  <c:v>7.61638231813201E-091</c:v>
                </c:pt>
                <c:pt idx="300">
                  <c:v>2.60734217788271E-091</c:v>
                </c:pt>
                <c:pt idx="301">
                  <c:v>8.91944568631095E-092</c:v>
                </c:pt>
                <c:pt idx="302">
                  <c:v>3.04909298987601E-092</c:v>
                </c:pt>
                <c:pt idx="303">
                  <c:v>1.0415960923009E-092</c:v>
                </c:pt>
                <c:pt idx="304">
                  <c:v>3.55571726976963E-093</c:v>
                </c:pt>
                <c:pt idx="305">
                  <c:v>1.21299232354117E-093</c:v>
                </c:pt>
                <c:pt idx="306">
                  <c:v>4.13519463444927E-094</c:v>
                </c:pt>
                <c:pt idx="307">
                  <c:v>1.40878718277955E-094</c:v>
                </c:pt>
                <c:pt idx="308">
                  <c:v>4.79635290973023E-095</c:v>
                </c:pt>
                <c:pt idx="309">
                  <c:v>1.63191756896663E-095</c:v>
                </c:pt>
                <c:pt idx="310">
                  <c:v>5.54896448690981E-096</c:v>
                </c:pt>
                <c:pt idx="311">
                  <c:v>1.88563581092462E-096</c:v>
                </c:pt>
                <c:pt idx="312">
                  <c:v>6.40385549211725E-097</c:v>
                </c:pt>
                <c:pt idx="313">
                  <c:v>2.17354635308652E-097</c:v>
                </c:pt>
                <c:pt idx="314">
                  <c:v>7.37302893859892E-098</c:v>
                </c:pt>
                <c:pt idx="315">
                  <c:v>2.49964705667768E-098</c:v>
                </c:pt>
                <c:pt idx="316">
                  <c:v>8.46980311133063E-099</c:v>
                </c:pt>
                <c:pt idx="317">
                  <c:v>2.86837552860276E-099</c:v>
                </c:pt>
                <c:pt idx="318">
                  <c:v>9.70896655203106E-100</c:v>
                </c:pt>
                <c:pt idx="319">
                  <c:v>3.28466093422485E-100</c:v>
                </c:pt>
                <c:pt idx="320">
                  <c:v>1.11069511717389E-100</c:v>
                </c:pt>
                <c:pt idx="321">
                  <c:v>3.75398180684015E-101</c:v>
                </c:pt>
                <c:pt idx="322">
                  <c:v>1.26820252167041E-101</c:v>
                </c:pt>
                <c:pt idx="323">
                  <c:v>4.28243043547867E-102</c:v>
                </c:pt>
                <c:pt idx="324">
                  <c:v>1.44545080495334E-102</c:v>
                </c:pt>
                <c:pt idx="325">
                  <c:v>4.87678449304405E-103</c:v>
                </c:pt>
                <c:pt idx="326">
                  <c:v>1.64470089792223E-103</c:v>
                </c:pt>
                <c:pt idx="327">
                  <c:v>5.54458665813002E-104</c:v>
                </c:pt>
                <c:pt idx="328">
                  <c:v>1.86846926793082E-104</c:v>
                </c:pt>
                <c:pt idx="329">
                  <c:v>6.29423308574553E-105</c:v>
                </c:pt>
                <c:pt idx="330">
                  <c:v>2.11955740721818E-10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C$6:$AC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7.61658818823319E-294</c:v>
                </c:pt>
                <c:pt idx="53">
                  <c:v>4.99646172756808E-278</c:v>
                </c:pt>
                <c:pt idx="54">
                  <c:v>5.48291255600735E-263</c:v>
                </c:pt>
                <c:pt idx="55">
                  <c:v>1.09289603390004E-248</c:v>
                </c:pt>
                <c:pt idx="56">
                  <c:v>4.30518853108941E-235</c:v>
                </c:pt>
                <c:pt idx="57">
                  <c:v>3.65263554812705E-222</c:v>
                </c:pt>
                <c:pt idx="58">
                  <c:v>7.27086702325254E-210</c:v>
                </c:pt>
                <c:pt idx="59">
                  <c:v>3.68698425908116E-198</c:v>
                </c:pt>
                <c:pt idx="60">
                  <c:v>5.14303324503331E-187</c:v>
                </c:pt>
                <c:pt idx="61">
                  <c:v>2.11728292634466E-176</c:v>
                </c:pt>
                <c:pt idx="62">
                  <c:v>2.7420859650051E-166</c:v>
                </c:pt>
                <c:pt idx="63">
                  <c:v>1.18366217440479E-156</c:v>
                </c:pt>
                <c:pt idx="64">
                  <c:v>1.79437746329495E-147</c:v>
                </c:pt>
                <c:pt idx="65">
                  <c:v>1.00141440631424E-138</c:v>
                </c:pt>
                <c:pt idx="66">
                  <c:v>2.14650903095389E-130</c:v>
                </c:pt>
                <c:pt idx="67">
                  <c:v>1.83549690871027E-122</c:v>
                </c:pt>
                <c:pt idx="68">
                  <c:v>6.4778902267075E-115</c:v>
                </c:pt>
                <c:pt idx="69">
                  <c:v>9.7296368189517E-108</c:v>
                </c:pt>
                <c:pt idx="70">
                  <c:v>6.39824742476123E-101</c:v>
                </c:pt>
                <c:pt idx="71">
                  <c:v>1.89315924879967E-094</c:v>
                </c:pt>
                <c:pt idx="72">
                  <c:v>2.59086625426719E-088</c:v>
                </c:pt>
                <c:pt idx="73">
                  <c:v>1.68778808509255E-082</c:v>
                </c:pt>
                <c:pt idx="74">
                  <c:v>5.39369797390218E-077</c:v>
                </c:pt>
                <c:pt idx="75">
                  <c:v>8.7216003730834E-072</c:v>
                </c:pt>
                <c:pt idx="76">
                  <c:v>7.35973823621528E-067</c:v>
                </c:pt>
                <c:pt idx="77">
                  <c:v>3.33961098011503E-062</c:v>
                </c:pt>
                <c:pt idx="78">
                  <c:v>8.38388955688428E-058</c:v>
                </c:pt>
                <c:pt idx="79">
                  <c:v>1.19585931917893E-053</c:v>
                </c:pt>
                <c:pt idx="80">
                  <c:v>9.93528421925893E-050</c:v>
                </c:pt>
                <c:pt idx="81">
                  <c:v>4.92035087427977E-046</c:v>
                </c:pt>
                <c:pt idx="82">
                  <c:v>1.48432013054222E-042</c:v>
                </c:pt>
                <c:pt idx="83">
                  <c:v>2.78358318547982E-039</c:v>
                </c:pt>
                <c:pt idx="84">
                  <c:v>3.30787923734971E-036</c:v>
                </c:pt>
                <c:pt idx="85">
                  <c:v>2.53647927214163E-033</c:v>
                </c:pt>
                <c:pt idx="86">
                  <c:v>1.27673186458795E-030</c:v>
                </c:pt>
                <c:pt idx="87">
                  <c:v>4.28778849596182E-028</c:v>
                </c:pt>
                <c:pt idx="88">
                  <c:v>9.75959175513213E-026</c:v>
                </c:pt>
                <c:pt idx="89">
                  <c:v>1.52912937915232E-023</c:v>
                </c:pt>
                <c:pt idx="90">
                  <c:v>1.67665561711404E-021</c:v>
                </c:pt>
                <c:pt idx="91">
                  <c:v>1.31132481631696E-019</c:v>
                </c:pt>
                <c:pt idx="92">
                  <c:v>7.4846460037208E-018</c:v>
                </c:pt>
                <c:pt idx="93">
                  <c:v>3.20095704727586E-016</c:v>
                </c:pt>
                <c:pt idx="94">
                  <c:v>1.05457372867192E-014</c:v>
                </c:pt>
                <c:pt idx="95">
                  <c:v>2.7472549099377E-013</c:v>
                </c:pt>
                <c:pt idx="96">
                  <c:v>5.78564361117873E-012</c:v>
                </c:pt>
                <c:pt idx="97">
                  <c:v>1.00190546122577E-010</c:v>
                </c:pt>
                <c:pt idx="98">
                  <c:v>1.44367602476431E-009</c:v>
                </c:pt>
                <c:pt idx="99">
                  <c:v>1.74339034026706E-008</c:v>
                </c:pt>
                <c:pt idx="100">
                  <c:v>1.77011520945105E-007</c:v>
                </c:pt>
                <c:pt idx="101">
                  <c:v>1.51129838503775E-006</c:v>
                </c:pt>
                <c:pt idx="102">
                  <c:v>1.08291881767056E-005</c:v>
                </c:pt>
                <c:pt idx="103">
                  <c:v>6.49364870542111E-005</c:v>
                </c:pt>
                <c:pt idx="104">
                  <c:v>0.000325002696762937</c:v>
                </c:pt>
                <c:pt idx="105">
                  <c:v>0.00135573650063643</c:v>
                </c:pt>
                <c:pt idx="106">
                  <c:v>0.00471496910300219</c:v>
                </c:pt>
                <c:pt idx="107">
                  <c:v>0.0136973256465741</c:v>
                </c:pt>
                <c:pt idx="108">
                  <c:v>0.0333453726983661</c:v>
                </c:pt>
                <c:pt idx="109">
                  <c:v>0.0683276036893564</c:v>
                </c:pt>
                <c:pt idx="110">
                  <c:v>0.118635939662821</c:v>
                </c:pt>
                <c:pt idx="111">
                  <c:v>0.176489140344495</c:v>
                </c:pt>
                <c:pt idx="112">
                  <c:v>0.228876420295251</c:v>
                </c:pt>
                <c:pt idx="113">
                  <c:v>0.264666713788457</c:v>
                </c:pt>
                <c:pt idx="114">
                  <c:v>0.279706658379643</c:v>
                </c:pt>
                <c:pt idx="115">
                  <c:v>0.276366685630132</c:v>
                </c:pt>
                <c:pt idx="116">
                  <c:v>0.260069365830613</c:v>
                </c:pt>
                <c:pt idx="117">
                  <c:v>0.236310424623722</c:v>
                </c:pt>
                <c:pt idx="118">
                  <c:v>0.209309895468142</c:v>
                </c:pt>
                <c:pt idx="119">
                  <c:v>0.181825613862046</c:v>
                </c:pt>
                <c:pt idx="120">
                  <c:v>0.155447754173841</c:v>
                </c:pt>
                <c:pt idx="121">
                  <c:v>0.130976573774544</c:v>
                </c:pt>
                <c:pt idx="122">
                  <c:v>0.108734482532669</c:v>
                </c:pt>
                <c:pt idx="123">
                  <c:v>0.088786231174537</c:v>
                </c:pt>
                <c:pt idx="124">
                  <c:v>0.0710825197767046</c:v>
                </c:pt>
                <c:pt idx="125">
                  <c:v>0.0555479482091087</c:v>
                </c:pt>
                <c:pt idx="126">
                  <c:v>0.0421276673419204</c:v>
                </c:pt>
                <c:pt idx="127">
                  <c:v>0.0307988261607415</c:v>
                </c:pt>
                <c:pt idx="128">
                  <c:v>0.0215490526521646</c:v>
                </c:pt>
                <c:pt idx="129">
                  <c:v>0.0143295507740622</c:v>
                </c:pt>
                <c:pt idx="130">
                  <c:v>0.00900421893273821</c:v>
                </c:pt>
                <c:pt idx="131">
                  <c:v>0.00532603034270118</c:v>
                </c:pt>
                <c:pt idx="132">
                  <c:v>0.00296071039884283</c:v>
                </c:pt>
                <c:pt idx="133">
                  <c:v>0.00154719733174843</c:v>
                </c:pt>
                <c:pt idx="134">
                  <c:v>0.000761239472275138</c:v>
                </c:pt>
                <c:pt idx="135">
                  <c:v>0.000353365126681123</c:v>
                </c:pt>
                <c:pt idx="136">
                  <c:v>0.000155078748984426</c:v>
                </c:pt>
                <c:pt idx="137">
                  <c:v>6.44587833558008E-005</c:v>
                </c:pt>
                <c:pt idx="138">
                  <c:v>2.54115174065738E-005</c:v>
                </c:pt>
                <c:pt idx="139">
                  <c:v>9.51206598545012E-006</c:v>
                </c:pt>
                <c:pt idx="140">
                  <c:v>3.38365576062992E-006</c:v>
                </c:pt>
                <c:pt idx="141">
                  <c:v>1.14462557760158E-006</c:v>
                </c:pt>
                <c:pt idx="142">
                  <c:v>3.68432730945647E-007</c:v>
                </c:pt>
                <c:pt idx="143">
                  <c:v>1.12899207960633E-007</c:v>
                </c:pt>
                <c:pt idx="144">
                  <c:v>3.295038313851E-008</c:v>
                </c:pt>
                <c:pt idx="145">
                  <c:v>9.16325737972916E-009</c:v>
                </c:pt>
                <c:pt idx="146">
                  <c:v>2.4290165440166E-009</c:v>
                </c:pt>
                <c:pt idx="147">
                  <c:v>6.14003407158913E-010</c:v>
                </c:pt>
                <c:pt idx="148">
                  <c:v>1.48068738882818E-010</c:v>
                </c:pt>
                <c:pt idx="149">
                  <c:v>3.40875816481099E-011</c:v>
                </c:pt>
                <c:pt idx="150">
                  <c:v>7.50072368228202E-012</c:v>
                </c:pt>
                <c:pt idx="151">
                  <c:v>1.5812763788828E-012</c:v>
                </c:pt>
                <c:pt idx="152">
                  <c:v>3.20704468430795E-013</c:v>
                </c:pt>
                <c:pt idx="153">
                  <c:v>6.29717980531999E-014</c:v>
                </c:pt>
                <c:pt idx="154">
                  <c:v>1.20721163968198E-014</c:v>
                </c:pt>
                <c:pt idx="155">
                  <c:v>2.28163305090385E-015</c:v>
                </c:pt>
                <c:pt idx="156">
                  <c:v>4.29404241751646E-016</c:v>
                </c:pt>
                <c:pt idx="157">
                  <c:v>8.12165315543358E-017</c:v>
                </c:pt>
                <c:pt idx="158">
                  <c:v>1.55583474164387E-017</c:v>
                </c:pt>
                <c:pt idx="159">
                  <c:v>3.03727033560443E-018</c:v>
                </c:pt>
                <c:pt idx="160">
                  <c:v>6.06964597140966E-019</c:v>
                </c:pt>
                <c:pt idx="161">
                  <c:v>1.2455245824601E-019</c:v>
                </c:pt>
                <c:pt idx="162">
                  <c:v>2.62968130021069E-020</c:v>
                </c:pt>
                <c:pt idx="163">
                  <c:v>5.71849417271423E-021</c:v>
                </c:pt>
                <c:pt idx="164">
                  <c:v>1.28132819341556E-021</c:v>
                </c:pt>
                <c:pt idx="165">
                  <c:v>2.95796509102864E-022</c:v>
                </c:pt>
                <c:pt idx="166">
                  <c:v>7.03190167982987E-023</c:v>
                </c:pt>
                <c:pt idx="167">
                  <c:v>1.72018699000446E-023</c:v>
                </c:pt>
                <c:pt idx="168">
                  <c:v>4.32606473663286E-024</c:v>
                </c:pt>
                <c:pt idx="169">
                  <c:v>1.11726277785971E-024</c:v>
                </c:pt>
                <c:pt idx="170">
                  <c:v>2.95971202988787E-025</c:v>
                </c:pt>
                <c:pt idx="171">
                  <c:v>8.03213443562496E-026</c:v>
                </c:pt>
                <c:pt idx="172">
                  <c:v>2.23014339835797E-026</c:v>
                </c:pt>
                <c:pt idx="173">
                  <c:v>6.32660917845879E-027</c:v>
                </c:pt>
                <c:pt idx="174">
                  <c:v>1.8312537239795E-027</c:v>
                </c:pt>
                <c:pt idx="175">
                  <c:v>5.40078658400082E-028</c:v>
                </c:pt>
                <c:pt idx="176">
                  <c:v>1.62060676478414E-028</c:v>
                </c:pt>
                <c:pt idx="177">
                  <c:v>4.94061165822072E-029</c:v>
                </c:pt>
                <c:pt idx="178">
                  <c:v>1.52800443608047E-029</c:v>
                </c:pt>
                <c:pt idx="179">
                  <c:v>4.78689846820045E-030</c:v>
                </c:pt>
                <c:pt idx="180">
                  <c:v>1.51669774495692E-030</c:v>
                </c:pt>
                <c:pt idx="181">
                  <c:v>4.85256553776628E-031</c:v>
                </c:pt>
                <c:pt idx="182">
                  <c:v>1.56518248632038E-031</c:v>
                </c:pt>
                <c:pt idx="183">
                  <c:v>5.08105782270146E-032</c:v>
                </c:pt>
                <c:pt idx="184">
                  <c:v>1.65727606941301E-032</c:v>
                </c:pt>
                <c:pt idx="185">
                  <c:v>5.42160476053191E-033</c:v>
                </c:pt>
                <c:pt idx="186">
                  <c:v>1.77576279629629E-033</c:v>
                </c:pt>
                <c:pt idx="187">
                  <c:v>5.81299347852195E-034</c:v>
                </c:pt>
                <c:pt idx="188">
                  <c:v>1.89855889982455E-034</c:v>
                </c:pt>
                <c:pt idx="189">
                  <c:v>6.17659411184753E-035</c:v>
                </c:pt>
                <c:pt idx="190">
                  <c:v>1.99863496164554E-035</c:v>
                </c:pt>
                <c:pt idx="191">
                  <c:v>6.42442964874238E-036</c:v>
                </c:pt>
                <c:pt idx="192">
                  <c:v>2.04946218209782E-036</c:v>
                </c:pt>
                <c:pt idx="193">
                  <c:v>6.48477250116513E-037</c:v>
                </c:pt>
                <c:pt idx="194">
                  <c:v>2.03479165746596E-037</c:v>
                </c:pt>
                <c:pt idx="195">
                  <c:v>6.33309562460366E-038</c:v>
                </c:pt>
                <c:pt idx="196">
                  <c:v>1.95637285286123E-038</c:v>
                </c:pt>
                <c:pt idx="197">
                  <c:v>6.003954210716E-039</c:v>
                </c:pt>
                <c:pt idx="198">
                  <c:v>1.83269330252906E-039</c:v>
                </c:pt>
                <c:pt idx="199">
                  <c:v>5.5717348499072E-040</c:v>
                </c:pt>
                <c:pt idx="200">
                  <c:v>1.6894533684853E-040</c:v>
                </c:pt>
                <c:pt idx="201">
                  <c:v>5.11628974982316E-041</c:v>
                </c:pt>
                <c:pt idx="202">
                  <c:v>1.54945908755758E-041</c:v>
                </c:pt>
                <c:pt idx="203">
                  <c:v>4.69819666962385E-042</c:v>
                </c:pt>
                <c:pt idx="204">
                  <c:v>1.4277612690251E-042</c:v>
                </c:pt>
                <c:pt idx="205">
                  <c:v>4.3524531407657E-043</c:v>
                </c:pt>
                <c:pt idx="206">
                  <c:v>1.33193188921929E-043</c:v>
                </c:pt>
                <c:pt idx="207">
                  <c:v>4.09405017293348E-044</c:v>
                </c:pt>
                <c:pt idx="208">
                  <c:v>1.26457800164205E-044</c:v>
                </c:pt>
                <c:pt idx="209">
                  <c:v>3.92652409890042E-045</c:v>
                </c:pt>
                <c:pt idx="210">
                  <c:v>1.22587833907616E-045</c:v>
                </c:pt>
                <c:pt idx="211">
                  <c:v>3.84886755366028E-046</c:v>
                </c:pt>
                <c:pt idx="212">
                  <c:v>1.21535921918504E-046</c:v>
                </c:pt>
                <c:pt idx="213">
                  <c:v>3.85990683601403E-047</c:v>
                </c:pt>
                <c:pt idx="214">
                  <c:v>1.23294336444E-047</c:v>
                </c:pt>
                <c:pt idx="215">
                  <c:v>3.96077757009632E-048</c:v>
                </c:pt>
                <c:pt idx="216">
                  <c:v>1.27953512109533E-048</c:v>
                </c:pt>
                <c:pt idx="217">
                  <c:v>4.15634074888534E-049</c:v>
                </c:pt>
                <c:pt idx="218">
                  <c:v>1.35738076300222E-049</c:v>
                </c:pt>
                <c:pt idx="219">
                  <c:v>4.4561718178401E-050</c:v>
                </c:pt>
                <c:pt idx="220">
                  <c:v>1.47036519248903E-050</c:v>
                </c:pt>
                <c:pt idx="221">
                  <c:v>4.87552645558708E-051</c:v>
                </c:pt>
                <c:pt idx="222">
                  <c:v>1.62434595038665E-051</c:v>
                </c:pt>
                <c:pt idx="223">
                  <c:v>5.43653970506621E-052</c:v>
                </c:pt>
                <c:pt idx="224">
                  <c:v>1.82759218223628E-052</c:v>
                </c:pt>
                <c:pt idx="225">
                  <c:v>6.16984621867413E-053</c:v>
                </c:pt>
                <c:pt idx="226">
                  <c:v>2.09138394743887E-053</c:v>
                </c:pt>
                <c:pt idx="227">
                  <c:v>7.11679513569061E-054</c:v>
                </c:pt>
                <c:pt idx="228">
                  <c:v>2.43082908079004E-054</c:v>
                </c:pt>
                <c:pt idx="229">
                  <c:v>8.33245553250461E-055</c:v>
                </c:pt>
                <c:pt idx="230">
                  <c:v>2.86596645330038E-055</c:v>
                </c:pt>
                <c:pt idx="231">
                  <c:v>9.88965819983871E-056</c:v>
                </c:pt>
                <c:pt idx="232">
                  <c:v>3.42324415297013E-056</c:v>
                </c:pt>
                <c:pt idx="233">
                  <c:v>1.1884394116897E-056</c:v>
                </c:pt>
                <c:pt idx="234">
                  <c:v>4.137488783549E-057</c:v>
                </c:pt>
                <c:pt idx="235">
                  <c:v>1.4442991353098E-057</c:v>
                </c:pt>
                <c:pt idx="236">
                  <c:v>5.05451891824501E-058</c:v>
                </c:pt>
                <c:pt idx="237">
                  <c:v>1.77316253858533E-058</c:v>
                </c:pt>
                <c:pt idx="238">
                  <c:v>6.23460379959376E-059</c:v>
                </c:pt>
                <c:pt idx="239">
                  <c:v>2.19688907301402E-059</c:v>
                </c:pt>
                <c:pt idx="240">
                  <c:v>7.75703048392851E-060</c:v>
                </c:pt>
                <c:pt idx="241">
                  <c:v>2.74423845249954E-060</c:v>
                </c:pt>
                <c:pt idx="242">
                  <c:v>9.72612240499692E-061</c:v>
                </c:pt>
                <c:pt idx="243">
                  <c:v>3.45305380290208E-061</c:v>
                </c:pt>
                <c:pt idx="244">
                  <c:v>1.22791542177754E-061</c:v>
                </c:pt>
                <c:pt idx="245">
                  <c:v>4.37312952696476E-062</c:v>
                </c:pt>
                <c:pt idx="246">
                  <c:v>1.55967371130257E-062</c:v>
                </c:pt>
                <c:pt idx="247">
                  <c:v>5.56996977144172E-063</c:v>
                </c:pt>
                <c:pt idx="248">
                  <c:v>1.99164118474783E-063</c:v>
                </c:pt>
                <c:pt idx="249">
                  <c:v>7.1297011196542E-064</c:v>
                </c:pt>
                <c:pt idx="250">
                  <c:v>2.55503907750715E-064</c:v>
                </c:pt>
                <c:pt idx="251">
                  <c:v>9.16547509346981E-065</c:v>
                </c:pt>
                <c:pt idx="252">
                  <c:v>3.29086434162412E-065</c:v>
                </c:pt>
                <c:pt idx="253">
                  <c:v>1.18257849793732E-065</c:v>
                </c:pt>
                <c:pt idx="254">
                  <c:v>4.25288316769278E-066</c:v>
                </c:pt>
                <c:pt idx="255">
                  <c:v>1.53052303999662E-066</c:v>
                </c:pt>
                <c:pt idx="256">
                  <c:v>5.51149805830731E-067</c:v>
                </c:pt>
                <c:pt idx="257">
                  <c:v>1.98583951464974E-067</c:v>
                </c:pt>
                <c:pt idx="258">
                  <c:v>7.15872287298062E-068</c:v>
                </c:pt>
                <c:pt idx="259">
                  <c:v>2.58176624174841E-068</c:v>
                </c:pt>
                <c:pt idx="260">
                  <c:v>9.31455502739603E-069</c:v>
                </c:pt>
                <c:pt idx="261">
                  <c:v>3.36159801881276E-069</c:v>
                </c:pt>
                <c:pt idx="262">
                  <c:v>1.21350988071193E-069</c:v>
                </c:pt>
                <c:pt idx="263">
                  <c:v>4.38158114066185E-070</c:v>
                </c:pt>
                <c:pt idx="264">
                  <c:v>1.5822869641412E-070</c:v>
                </c:pt>
                <c:pt idx="265">
                  <c:v>5.71457625734515E-071</c:v>
                </c:pt>
                <c:pt idx="266">
                  <c:v>2.06397973059827E-071</c:v>
                </c:pt>
                <c:pt idx="267">
                  <c:v>7.45466837135192E-072</c:v>
                </c:pt>
                <c:pt idx="268">
                  <c:v>2.69235476249027E-072</c:v>
                </c:pt>
                <c:pt idx="269">
                  <c:v>9.72293770527652E-073</c:v>
                </c:pt>
                <c:pt idx="270">
                  <c:v>3.51078988185621E-073</c:v>
                </c:pt>
                <c:pt idx="271">
                  <c:v>1.26746446259291E-073</c:v>
                </c:pt>
                <c:pt idx="272">
                  <c:v>4.57480421836931E-074</c:v>
                </c:pt>
                <c:pt idx="273">
                  <c:v>1.65081270335903E-074</c:v>
                </c:pt>
                <c:pt idx="274">
                  <c:v>5.95518301019613E-075</c:v>
                </c:pt>
                <c:pt idx="275">
                  <c:v>2.14757606825333E-075</c:v>
                </c:pt>
                <c:pt idx="276">
                  <c:v>7.74181715098875E-076</c:v>
                </c:pt>
                <c:pt idx="277">
                  <c:v>2.78973933276035E-076</c:v>
                </c:pt>
                <c:pt idx="278">
                  <c:v>1.00483981716304E-076</c:v>
                </c:pt>
                <c:pt idx="279">
                  <c:v>3.61767345585534E-077</c:v>
                </c:pt>
                <c:pt idx="280">
                  <c:v>1.30181337863476E-077</c:v>
                </c:pt>
                <c:pt idx="281">
                  <c:v>4.68212676437038E-078</c:v>
                </c:pt>
                <c:pt idx="282">
                  <c:v>1.68306784148225E-078</c:v>
                </c:pt>
                <c:pt idx="283">
                  <c:v>6.04663515322343E-079</c:v>
                </c:pt>
                <c:pt idx="284">
                  <c:v>2.17105085972698E-079</c:v>
                </c:pt>
                <c:pt idx="285">
                  <c:v>7.79043052425709E-080</c:v>
                </c:pt>
                <c:pt idx="286">
                  <c:v>2.79370166563921E-080</c:v>
                </c:pt>
                <c:pt idx="287">
                  <c:v>1.00119419115855E-080</c:v>
                </c:pt>
                <c:pt idx="288">
                  <c:v>3.58566493648026E-081</c:v>
                </c:pt>
                <c:pt idx="289">
                  <c:v>1.28330024783782E-081</c:v>
                </c:pt>
                <c:pt idx="290">
                  <c:v>4.58974841020219E-082</c:v>
                </c:pt>
                <c:pt idx="291">
                  <c:v>1.64038986115878E-082</c:v>
                </c:pt>
                <c:pt idx="292">
                  <c:v>5.85867156896314E-083</c:v>
                </c:pt>
                <c:pt idx="293">
                  <c:v>2.09094255758582E-083</c:v>
                </c:pt>
                <c:pt idx="294">
                  <c:v>7.4571625742694E-084</c:v>
                </c:pt>
                <c:pt idx="295">
                  <c:v>2.657614860589E-084</c:v>
                </c:pt>
                <c:pt idx="296">
                  <c:v>9.46447262809681E-085</c:v>
                </c:pt>
                <c:pt idx="297">
                  <c:v>3.36811100284063E-085</c:v>
                </c:pt>
                <c:pt idx="298">
                  <c:v>1.19773914246164E-085</c:v>
                </c:pt>
                <c:pt idx="299">
                  <c:v>4.25622732778438E-086</c:v>
                </c:pt>
                <c:pt idx="300">
                  <c:v>1.51138647789133E-086</c:v>
                </c:pt>
                <c:pt idx="301">
                  <c:v>5.36310549837024E-087</c:v>
                </c:pt>
                <c:pt idx="302">
                  <c:v>1.90173363823239E-087</c:v>
                </c:pt>
                <c:pt idx="303">
                  <c:v>6.73873684284444E-088</c:v>
                </c:pt>
                <c:pt idx="304">
                  <c:v>2.38619605529563E-088</c:v>
                </c:pt>
                <c:pt idx="305">
                  <c:v>8.44376877455007E-089</c:v>
                </c:pt>
                <c:pt idx="306">
                  <c:v>2.98588625735056E-089</c:v>
                </c:pt>
                <c:pt idx="307">
                  <c:v>1.05516744867797E-089</c:v>
                </c:pt>
                <c:pt idx="308">
                  <c:v>3.72636586538491E-090</c:v>
                </c:pt>
                <c:pt idx="309">
                  <c:v>1.31513593657685E-090</c:v>
                </c:pt>
                <c:pt idx="310">
                  <c:v>4.63854898451241E-091</c:v>
                </c:pt>
                <c:pt idx="311">
                  <c:v>1.63502921767206E-091</c:v>
                </c:pt>
                <c:pt idx="312">
                  <c:v>5.75978747313904E-092</c:v>
                </c:pt>
                <c:pt idx="313">
                  <c:v>2.02782665351447E-092</c:v>
                </c:pt>
                <c:pt idx="314">
                  <c:v>7.13517460891996E-093</c:v>
                </c:pt>
                <c:pt idx="315">
                  <c:v>2.50919190533793E-093</c:v>
                </c:pt>
                <c:pt idx="316">
                  <c:v>8.81911089278912E-094</c:v>
                </c:pt>
                <c:pt idx="317">
                  <c:v>3.09801555408621E-094</c:v>
                </c:pt>
                <c:pt idx="318">
                  <c:v>1.0877184379637E-094</c:v>
                </c:pt>
                <c:pt idx="319">
                  <c:v>3.81706665642486E-095</c:v>
                </c:pt>
                <c:pt idx="320">
                  <c:v>1.33884282828898E-095</c:v>
                </c:pt>
                <c:pt idx="321">
                  <c:v>4.69377495300359E-096</c:v>
                </c:pt>
                <c:pt idx="322">
                  <c:v>1.64480310125924E-096</c:v>
                </c:pt>
                <c:pt idx="323">
                  <c:v>5.76116974211102E-097</c:v>
                </c:pt>
                <c:pt idx="324">
                  <c:v>2.01705886816504E-097</c:v>
                </c:pt>
                <c:pt idx="325">
                  <c:v>7.05900658136544E-098</c:v>
                </c:pt>
                <c:pt idx="326">
                  <c:v>2.4694007941496E-098</c:v>
                </c:pt>
                <c:pt idx="327">
                  <c:v>8.63511915124262E-099</c:v>
                </c:pt>
                <c:pt idx="328">
                  <c:v>3.01841883711663E-099</c:v>
                </c:pt>
                <c:pt idx="329">
                  <c:v>1.05470410092224E-099</c:v>
                </c:pt>
                <c:pt idx="330">
                  <c:v>3.68406392418749E-10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D$6:$AD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9.86202198127807E-310</c:v>
                </c:pt>
                <c:pt idx="54">
                  <c:v>3.97711817102545E-293</c:v>
                </c:pt>
                <c:pt idx="55">
                  <c:v>2.45816293962989E-277</c:v>
                </c:pt>
                <c:pt idx="56">
                  <c:v>2.55406997372851E-262</c:v>
                </c:pt>
                <c:pt idx="57">
                  <c:v>4.89932116076372E-248</c:v>
                </c:pt>
                <c:pt idx="58">
                  <c:v>1.90402011205805E-234</c:v>
                </c:pt>
                <c:pt idx="59">
                  <c:v>1.63913264269483E-221</c:v>
                </c:pt>
                <c:pt idx="60">
                  <c:v>3.3979090642002E-209</c:v>
                </c:pt>
                <c:pt idx="61">
                  <c:v>1.83132656422272E-197</c:v>
                </c:pt>
                <c:pt idx="62">
                  <c:v>2.75187683450605E-186</c:v>
                </c:pt>
                <c:pt idx="63">
                  <c:v>1.2285705508519E-175</c:v>
                </c:pt>
                <c:pt idx="64">
                  <c:v>1.72644145498405E-165</c:v>
                </c:pt>
                <c:pt idx="65">
                  <c:v>8.04680754937085E-156</c:v>
                </c:pt>
                <c:pt idx="66">
                  <c:v>1.30429881237297E-146</c:v>
                </c:pt>
                <c:pt idx="67">
                  <c:v>7.67272535789554E-138</c:v>
                </c:pt>
                <c:pt idx="68">
                  <c:v>1.70237231190896E-129</c:v>
                </c:pt>
                <c:pt idx="69">
                  <c:v>1.47529572435422E-121</c:v>
                </c:pt>
                <c:pt idx="70">
                  <c:v>5.15841111416355E-114</c:v>
                </c:pt>
                <c:pt idx="71">
                  <c:v>7.50784787168015E-107</c:v>
                </c:pt>
                <c:pt idx="72">
                  <c:v>4.69307089881257E-100</c:v>
                </c:pt>
                <c:pt idx="73">
                  <c:v>1.30123904972011E-093</c:v>
                </c:pt>
                <c:pt idx="74">
                  <c:v>1.65483972272873E-087</c:v>
                </c:pt>
                <c:pt idx="75">
                  <c:v>9.98824206602889E-082</c:v>
                </c:pt>
                <c:pt idx="76">
                  <c:v>2.96003161595711E-076</c:v>
                </c:pt>
                <c:pt idx="77">
                  <c:v>4.45091787150464E-071</c:v>
                </c:pt>
                <c:pt idx="78">
                  <c:v>3.5034715814556E-066</c:v>
                </c:pt>
                <c:pt idx="79">
                  <c:v>1.48646932340231E-061</c:v>
                </c:pt>
                <c:pt idx="80">
                  <c:v>3.49374963567802E-057</c:v>
                </c:pt>
                <c:pt idx="81">
                  <c:v>4.66652381165899E-053</c:v>
                </c:pt>
                <c:pt idx="82">
                  <c:v>3.6278498246844E-049</c:v>
                </c:pt>
                <c:pt idx="83">
                  <c:v>1.6789186436135E-045</c:v>
                </c:pt>
                <c:pt idx="84">
                  <c:v>4.72448471390626E-042</c:v>
                </c:pt>
                <c:pt idx="85">
                  <c:v>8.24792392839498E-039</c:v>
                </c:pt>
                <c:pt idx="86">
                  <c:v>9.10465770052705E-036</c:v>
                </c:pt>
                <c:pt idx="87">
                  <c:v>6.47089170829615E-033</c:v>
                </c:pt>
                <c:pt idx="88">
                  <c:v>3.01288709989642E-030</c:v>
                </c:pt>
                <c:pt idx="89">
                  <c:v>9.34913984721626E-028</c:v>
                </c:pt>
                <c:pt idx="90">
                  <c:v>1.96866612738066E-025</c:v>
                </c:pt>
                <c:pt idx="91">
                  <c:v>2.87144659543473E-023</c:v>
                </c:pt>
                <c:pt idx="92">
                  <c:v>2.9722961031363E-021</c:v>
                </c:pt>
                <c:pt idx="93">
                  <c:v>2.24479553591106E-019</c:v>
                </c:pt>
                <c:pt idx="94">
                  <c:v>1.27334480247564E-017</c:v>
                </c:pt>
                <c:pt idx="95">
                  <c:v>5.57519614373529E-016</c:v>
                </c:pt>
                <c:pt idx="96">
                  <c:v>1.92851949154385E-014</c:v>
                </c:pt>
                <c:pt idx="97">
                  <c:v>5.36666621140327E-013</c:v>
                </c:pt>
                <c:pt idx="98">
                  <c:v>1.21702653257518E-011</c:v>
                </c:pt>
                <c:pt idx="99">
                  <c:v>2.26754268608742E-010</c:v>
                </c:pt>
                <c:pt idx="100">
                  <c:v>3.48563207579968E-009</c:v>
                </c:pt>
                <c:pt idx="101">
                  <c:v>4.42516082401822E-008</c:v>
                </c:pt>
                <c:pt idx="102">
                  <c:v>4.63474267195918E-007</c:v>
                </c:pt>
                <c:pt idx="103">
                  <c:v>3.99646597916496E-006</c:v>
                </c:pt>
                <c:pt idx="104">
                  <c:v>2.83189008043196E-005</c:v>
                </c:pt>
                <c:pt idx="105">
                  <c:v>0.000164790813890154</c:v>
                </c:pt>
                <c:pt idx="106">
                  <c:v>0.000788274359216667</c:v>
                </c:pt>
                <c:pt idx="107">
                  <c:v>0.00310770301304239</c:v>
                </c:pt>
                <c:pt idx="108">
                  <c:v>0.0101364693356407</c:v>
                </c:pt>
                <c:pt idx="109">
                  <c:v>0.0274917012799992</c:v>
                </c:pt>
                <c:pt idx="110">
                  <c:v>0.0624503575928626</c:v>
                </c:pt>
                <c:pt idx="111">
                  <c:v>0.120212286927063</c:v>
                </c:pt>
                <c:pt idx="112">
                  <c:v>0.199605152588274</c:v>
                </c:pt>
                <c:pt idx="113">
                  <c:v>0.292587107233004</c:v>
                </c:pt>
                <c:pt idx="114">
                  <c:v>0.388236653384503</c:v>
                </c:pt>
                <c:pt idx="115">
                  <c:v>0.477273680133424</c:v>
                </c:pt>
                <c:pt idx="116">
                  <c:v>0.553984151266285</c:v>
                </c:pt>
                <c:pt idx="117">
                  <c:v>0.615793045234742</c:v>
                </c:pt>
                <c:pt idx="118">
                  <c:v>0.662023533094696</c:v>
                </c:pt>
                <c:pt idx="119">
                  <c:v>0.692820904405987</c:v>
                </c:pt>
                <c:pt idx="120">
                  <c:v>0.708496731724939</c:v>
                </c:pt>
                <c:pt idx="121">
                  <c:v>0.709230001028283</c:v>
                </c:pt>
                <c:pt idx="122">
                  <c:v>0.695014373239375</c:v>
                </c:pt>
                <c:pt idx="123">
                  <c:v>0.665781546286529</c:v>
                </c:pt>
                <c:pt idx="124">
                  <c:v>0.621673715315759</c:v>
                </c:pt>
                <c:pt idx="125">
                  <c:v>0.563451363806927</c:v>
                </c:pt>
                <c:pt idx="126">
                  <c:v>0.4929866711912</c:v>
                </c:pt>
                <c:pt idx="127">
                  <c:v>0.413696534807166</c:v>
                </c:pt>
                <c:pt idx="128">
                  <c:v>0.3306444131609</c:v>
                </c:pt>
                <c:pt idx="129">
                  <c:v>0.250009177015244</c:v>
                </c:pt>
                <c:pt idx="130">
                  <c:v>0.177852455518379</c:v>
                </c:pt>
                <c:pt idx="131">
                  <c:v>0.118603757887515</c:v>
                </c:pt>
                <c:pt idx="132">
                  <c:v>0.0740369380735433</c:v>
                </c:pt>
                <c:pt idx="133">
                  <c:v>0.0432827364163184</c:v>
                </c:pt>
                <c:pt idx="134">
                  <c:v>0.0237379773750534</c:v>
                </c:pt>
                <c:pt idx="135">
                  <c:v>0.0122408300791504</c:v>
                </c:pt>
                <c:pt idx="136">
                  <c:v>0.00594821268880767</c:v>
                </c:pt>
                <c:pt idx="137">
                  <c:v>0.00272905998761246</c:v>
                </c:pt>
                <c:pt idx="138">
                  <c:v>0.00118405646045858</c:v>
                </c:pt>
                <c:pt idx="139">
                  <c:v>0.000486410335199959</c:v>
                </c:pt>
                <c:pt idx="140">
                  <c:v>0.000189379886545594</c:v>
                </c:pt>
                <c:pt idx="141">
                  <c:v>6.99390965748303E-005</c:v>
                </c:pt>
                <c:pt idx="142">
                  <c:v>2.4516909358839E-005</c:v>
                </c:pt>
                <c:pt idx="143">
                  <c:v>8.16284943255019E-006</c:v>
                </c:pt>
                <c:pt idx="144">
                  <c:v>2.58282596351949E-006</c:v>
                </c:pt>
                <c:pt idx="145">
                  <c:v>7.77059811114796E-007</c:v>
                </c:pt>
                <c:pt idx="146">
                  <c:v>2.22399879241407E-007</c:v>
                </c:pt>
                <c:pt idx="147">
                  <c:v>6.05822552520847E-008</c:v>
                </c:pt>
                <c:pt idx="148">
                  <c:v>1.57151726440188E-008</c:v>
                </c:pt>
                <c:pt idx="149">
                  <c:v>3.88491239194634E-009</c:v>
                </c:pt>
                <c:pt idx="150">
                  <c:v>9.16434443335837E-010</c:v>
                </c:pt>
                <c:pt idx="151">
                  <c:v>2.0679367683241E-010</c:v>
                </c:pt>
                <c:pt idx="152">
                  <c:v>4.48245800250959E-011</c:v>
                </c:pt>
                <c:pt idx="153">
                  <c:v>9.39334985891999E-012</c:v>
                </c:pt>
                <c:pt idx="154">
                  <c:v>1.91925154487628E-012</c:v>
                </c:pt>
                <c:pt idx="155">
                  <c:v>3.86106676883816E-013</c:v>
                </c:pt>
                <c:pt idx="156">
                  <c:v>7.72514313279628E-014</c:v>
                </c:pt>
                <c:pt idx="157">
                  <c:v>1.55150951700703E-014</c:v>
                </c:pt>
                <c:pt idx="158">
                  <c:v>3.15252553325726E-015</c:v>
                </c:pt>
                <c:pt idx="159">
                  <c:v>6.52081920367395E-016</c:v>
                </c:pt>
                <c:pt idx="160">
                  <c:v>1.37932317914038E-016</c:v>
                </c:pt>
                <c:pt idx="161">
                  <c:v>2.99309343809856E-017</c:v>
                </c:pt>
                <c:pt idx="162">
                  <c:v>6.67632787951544E-018</c:v>
                </c:pt>
                <c:pt idx="163">
                  <c:v>1.53250904676499E-018</c:v>
                </c:pt>
                <c:pt idx="164">
                  <c:v>3.62165362245039E-019</c:v>
                </c:pt>
                <c:pt idx="165">
                  <c:v>8.81090059839543E-020</c:v>
                </c:pt>
                <c:pt idx="166">
                  <c:v>2.20573197638813E-020</c:v>
                </c:pt>
                <c:pt idx="167">
                  <c:v>5.67800649452517E-021</c:v>
                </c:pt>
                <c:pt idx="168">
                  <c:v>1.50160594460421E-021</c:v>
                </c:pt>
                <c:pt idx="169">
                  <c:v>4.0754696566991E-022</c:v>
                </c:pt>
                <c:pt idx="170">
                  <c:v>1.13386482936453E-022</c:v>
                </c:pt>
                <c:pt idx="171">
                  <c:v>3.22979727434143E-023</c:v>
                </c:pt>
                <c:pt idx="172">
                  <c:v>9.40729508157872E-024</c:v>
                </c:pt>
                <c:pt idx="173">
                  <c:v>2.79806332248072E-024</c:v>
                </c:pt>
                <c:pt idx="174">
                  <c:v>8.48726140979308E-025</c:v>
                </c:pt>
                <c:pt idx="175">
                  <c:v>2.62178542891146E-025</c:v>
                </c:pt>
                <c:pt idx="176">
                  <c:v>8.23640061855698E-026</c:v>
                </c:pt>
                <c:pt idx="177">
                  <c:v>2.62765548643328E-026</c:v>
                </c:pt>
                <c:pt idx="178">
                  <c:v>8.50075594071323E-027</c:v>
                </c:pt>
                <c:pt idx="179">
                  <c:v>2.78457174178394E-027</c:v>
                </c:pt>
                <c:pt idx="180">
                  <c:v>9.22165391092104E-028</c:v>
                </c:pt>
                <c:pt idx="181">
                  <c:v>3.08268379411164E-028</c:v>
                </c:pt>
                <c:pt idx="182">
                  <c:v>1.0385324333003E-028</c:v>
                </c:pt>
                <c:pt idx="183">
                  <c:v>3.52016982062573E-029</c:v>
                </c:pt>
                <c:pt idx="184">
                  <c:v>1.19845691440432E-029</c:v>
                </c:pt>
                <c:pt idx="185">
                  <c:v>4.09113389249999E-030</c:v>
                </c:pt>
                <c:pt idx="186">
                  <c:v>1.39786564616523E-030</c:v>
                </c:pt>
                <c:pt idx="187">
                  <c:v>4.77229419410111E-031</c:v>
                </c:pt>
                <c:pt idx="188">
                  <c:v>1.62512287158943E-031</c:v>
                </c:pt>
                <c:pt idx="189">
                  <c:v>5.51111084801635E-032</c:v>
                </c:pt>
                <c:pt idx="190">
                  <c:v>1.85844539738779E-032</c:v>
                </c:pt>
                <c:pt idx="191">
                  <c:v>6.22415322743283E-033</c:v>
                </c:pt>
                <c:pt idx="192">
                  <c:v>2.06834376835672E-033</c:v>
                </c:pt>
                <c:pt idx="193">
                  <c:v>6.81595649246396E-034</c:v>
                </c:pt>
                <c:pt idx="194">
                  <c:v>2.22698650247866E-034</c:v>
                </c:pt>
                <c:pt idx="195">
                  <c:v>7.21605041163087E-035</c:v>
                </c:pt>
                <c:pt idx="196">
                  <c:v>2.32030522070601E-035</c:v>
                </c:pt>
                <c:pt idx="197">
                  <c:v>7.41085901736532E-036</c:v>
                </c:pt>
                <c:pt idx="198">
                  <c:v>2.35390981469021E-036</c:v>
                </c:pt>
                <c:pt idx="199">
                  <c:v>7.44549796757051E-037</c:v>
                </c:pt>
                <c:pt idx="200">
                  <c:v>2.3484988726149E-037</c:v>
                </c:pt>
                <c:pt idx="201">
                  <c:v>7.39742630754707E-038</c:v>
                </c:pt>
                <c:pt idx="202">
                  <c:v>2.3298628683088E-038</c:v>
                </c:pt>
                <c:pt idx="203">
                  <c:v>7.34602207756496E-039</c:v>
                </c:pt>
                <c:pt idx="204">
                  <c:v>2.32111175536398E-039</c:v>
                </c:pt>
                <c:pt idx="205">
                  <c:v>7.35605640313015E-040</c:v>
                </c:pt>
                <c:pt idx="206">
                  <c:v>2.34000539830915E-040</c:v>
                </c:pt>
                <c:pt idx="207">
                  <c:v>7.47596951424736E-041</c:v>
                </c:pt>
                <c:pt idx="208">
                  <c:v>2.39992261594546E-041</c:v>
                </c:pt>
                <c:pt idx="209">
                  <c:v>7.74384918380451E-042</c:v>
                </c:pt>
                <c:pt idx="210">
                  <c:v>2.51220258840348E-042</c:v>
                </c:pt>
                <c:pt idx="211">
                  <c:v>8.19525390251568E-043</c:v>
                </c:pt>
                <c:pt idx="212">
                  <c:v>2.68857090828016E-043</c:v>
                </c:pt>
                <c:pt idx="213">
                  <c:v>8.87049655260579E-044</c:v>
                </c:pt>
                <c:pt idx="214">
                  <c:v>2.9433165476203E-044</c:v>
                </c:pt>
                <c:pt idx="215">
                  <c:v>9.82125523540565E-045</c:v>
                </c:pt>
                <c:pt idx="216">
                  <c:v>3.29535986576338E-045</c:v>
                </c:pt>
                <c:pt idx="217">
                  <c:v>1.11172822467491E-045</c:v>
                </c:pt>
                <c:pt idx="218">
                  <c:v>3.77050985107934E-046</c:v>
                </c:pt>
                <c:pt idx="219">
                  <c:v>1.2854243119597E-046</c:v>
                </c:pt>
                <c:pt idx="220">
                  <c:v>4.40425497207874E-047</c:v>
                </c:pt>
                <c:pt idx="221">
                  <c:v>1.51638333164848E-047</c:v>
                </c:pt>
                <c:pt idx="222">
                  <c:v>5.24547610452369E-048</c:v>
                </c:pt>
                <c:pt idx="223">
                  <c:v>1.82275171585354E-048</c:v>
                </c:pt>
                <c:pt idx="224">
                  <c:v>6.36155740012774E-049</c:v>
                </c:pt>
                <c:pt idx="225">
                  <c:v>2.22956051941397E-049</c:v>
                </c:pt>
                <c:pt idx="226">
                  <c:v>7.84552303480873E-050</c:v>
                </c:pt>
                <c:pt idx="227">
                  <c:v>2.77139913100606E-050</c:v>
                </c:pt>
                <c:pt idx="228">
                  <c:v>9.8260639653123E-051</c:v>
                </c:pt>
                <c:pt idx="229">
                  <c:v>3.4961781118876E-051</c:v>
                </c:pt>
                <c:pt idx="230">
                  <c:v>1.24816666829448E-051</c:v>
                </c:pt>
                <c:pt idx="231">
                  <c:v>4.47043653301622E-052</c:v>
                </c:pt>
                <c:pt idx="232">
                  <c:v>1.6060556708064E-052</c:v>
                </c:pt>
                <c:pt idx="233">
                  <c:v>5.78683838800251E-053</c:v>
                </c:pt>
                <c:pt idx="234">
                  <c:v>2.09088833207472E-053</c:v>
                </c:pt>
                <c:pt idx="235">
                  <c:v>7.57477159859993E-054</c:v>
                </c:pt>
                <c:pt idx="236">
                  <c:v>2.75105844713743E-054</c:v>
                </c:pt>
                <c:pt idx="237">
                  <c:v>1.00153439908485E-054</c:v>
                </c:pt>
                <c:pt idx="238">
                  <c:v>3.65438025670295E-055</c:v>
                </c:pt>
                <c:pt idx="239">
                  <c:v>1.33626085015425E-055</c:v>
                </c:pt>
                <c:pt idx="240">
                  <c:v>4.89607412282571E-056</c:v>
                </c:pt>
                <c:pt idx="241">
                  <c:v>1.79736075184721E-056</c:v>
                </c:pt>
                <c:pt idx="242">
                  <c:v>6.61006936574877E-057</c:v>
                </c:pt>
                <c:pt idx="243">
                  <c:v>2.43508904403727E-057</c:v>
                </c:pt>
                <c:pt idx="244">
                  <c:v>8.98499569841015E-058</c:v>
                </c:pt>
                <c:pt idx="245">
                  <c:v>3.32026485961244E-058</c:v>
                </c:pt>
                <c:pt idx="246">
                  <c:v>1.22867915400355E-058</c:v>
                </c:pt>
                <c:pt idx="247">
                  <c:v>4.55276907185971E-059</c:v>
                </c:pt>
                <c:pt idx="248">
                  <c:v>1.68906329823282E-059</c:v>
                </c:pt>
                <c:pt idx="249">
                  <c:v>6.27353718359185E-060</c:v>
                </c:pt>
                <c:pt idx="250">
                  <c:v>2.33259627991911E-060</c:v>
                </c:pt>
                <c:pt idx="251">
                  <c:v>8.68145877793289E-061</c:v>
                </c:pt>
                <c:pt idx="252">
                  <c:v>3.2339884208718E-061</c:v>
                </c:pt>
                <c:pt idx="253">
                  <c:v>1.20571457284789E-061</c:v>
                </c:pt>
                <c:pt idx="254">
                  <c:v>4.49862254338736E-062</c:v>
                </c:pt>
                <c:pt idx="255">
                  <c:v>1.67962867117264E-062</c:v>
                </c:pt>
                <c:pt idx="256">
                  <c:v>6.27503724368921E-063</c:v>
                </c:pt>
                <c:pt idx="257">
                  <c:v>2.34563357084067E-063</c:v>
                </c:pt>
                <c:pt idx="258">
                  <c:v>8.77237637962406E-064</c:v>
                </c:pt>
                <c:pt idx="259">
                  <c:v>3.28216794809429E-064</c:v>
                </c:pt>
                <c:pt idx="260">
                  <c:v>1.22847077127065E-064</c:v>
                </c:pt>
                <c:pt idx="261">
                  <c:v>4.59943137478334E-065</c:v>
                </c:pt>
                <c:pt idx="262">
                  <c:v>1.72248043705288E-065</c:v>
                </c:pt>
                <c:pt idx="263">
                  <c:v>6.45195855842593E-066</c:v>
                </c:pt>
                <c:pt idx="264">
                  <c:v>2.41709065745855E-066</c:v>
                </c:pt>
                <c:pt idx="265">
                  <c:v>9.05599307721949E-067</c:v>
                </c:pt>
                <c:pt idx="266">
                  <c:v>3.39312096510725E-067</c:v>
                </c:pt>
                <c:pt idx="267">
                  <c:v>1.27134006111109E-067</c:v>
                </c:pt>
                <c:pt idx="268">
                  <c:v>4.76324495032338E-068</c:v>
                </c:pt>
                <c:pt idx="269">
                  <c:v>1.78444516171821E-068</c:v>
                </c:pt>
                <c:pt idx="270">
                  <c:v>6.68410957081445E-069</c:v>
                </c:pt>
                <c:pt idx="271">
                  <c:v>2.50325780528519E-069</c:v>
                </c:pt>
                <c:pt idx="272">
                  <c:v>9.37284649151281E-070</c:v>
                </c:pt>
                <c:pt idx="273">
                  <c:v>3.50852216376411E-070</c:v>
                </c:pt>
                <c:pt idx="274">
                  <c:v>1.31294724741034E-070</c:v>
                </c:pt>
                <c:pt idx="275">
                  <c:v>4.91162108116785E-071</c:v>
                </c:pt>
                <c:pt idx="276">
                  <c:v>1.83671516499586E-071</c:v>
                </c:pt>
                <c:pt idx="277">
                  <c:v>6.86568180919499E-072</c:v>
                </c:pt>
                <c:pt idx="278">
                  <c:v>2.56529100153997E-072</c:v>
                </c:pt>
                <c:pt idx="279">
                  <c:v>9.58048726161146E-073</c:v>
                </c:pt>
                <c:pt idx="280">
                  <c:v>3.57621925764264E-073</c:v>
                </c:pt>
                <c:pt idx="281">
                  <c:v>1.33424181535079E-073</c:v>
                </c:pt>
                <c:pt idx="282">
                  <c:v>4.97516892966384E-074</c:v>
                </c:pt>
                <c:pt idx="283">
                  <c:v>1.85410239870506E-074</c:v>
                </c:pt>
                <c:pt idx="284">
                  <c:v>6.90561963768432E-075</c:v>
                </c:pt>
                <c:pt idx="285">
                  <c:v>2.5704303051346E-075</c:v>
                </c:pt>
                <c:pt idx="286">
                  <c:v>9.56170142894251E-076</c:v>
                </c:pt>
                <c:pt idx="287">
                  <c:v>3.55453958544806E-076</c:v>
                </c:pt>
                <c:pt idx="288">
                  <c:v>1.32051630437211E-076</c:v>
                </c:pt>
                <c:pt idx="289">
                  <c:v>4.90242049177927E-077</c:v>
                </c:pt>
                <c:pt idx="290">
                  <c:v>1.81877344537842E-077</c:v>
                </c:pt>
                <c:pt idx="291">
                  <c:v>6.74285015056834E-078</c:v>
                </c:pt>
                <c:pt idx="292">
                  <c:v>2.49805266522921E-078</c:v>
                </c:pt>
                <c:pt idx="293">
                  <c:v>9.24804378160783E-079</c:v>
                </c:pt>
                <c:pt idx="294">
                  <c:v>3.42126006053724E-079</c:v>
                </c:pt>
                <c:pt idx="295">
                  <c:v>1.26476143569093E-079</c:v>
                </c:pt>
                <c:pt idx="296">
                  <c:v>4.67214711055877E-080</c:v>
                </c:pt>
                <c:pt idx="297">
                  <c:v>1.72468367914394E-080</c:v>
                </c:pt>
                <c:pt idx="298">
                  <c:v>6.36191327980473E-081</c:v>
                </c:pt>
                <c:pt idx="299">
                  <c:v>2.34505084900954E-081</c:v>
                </c:pt>
                <c:pt idx="300">
                  <c:v>8.63782601148388E-082</c:v>
                </c:pt>
                <c:pt idx="301">
                  <c:v>3.17940811793457E-082</c:v>
                </c:pt>
                <c:pt idx="302">
                  <c:v>1.16944611496799E-082</c:v>
                </c:pt>
                <c:pt idx="303">
                  <c:v>4.29842350132422E-083</c:v>
                </c:pt>
                <c:pt idx="304">
                  <c:v>1.57883452987835E-083</c:v>
                </c:pt>
                <c:pt idx="305">
                  <c:v>5.79517079612011E-084</c:v>
                </c:pt>
                <c:pt idx="306">
                  <c:v>2.1257012557358E-084</c:v>
                </c:pt>
                <c:pt idx="307">
                  <c:v>7.79200240269461E-085</c:v>
                </c:pt>
                <c:pt idx="308">
                  <c:v>2.85437867401482E-085</c:v>
                </c:pt>
                <c:pt idx="309">
                  <c:v>1.04494837835814E-085</c:v>
                </c:pt>
                <c:pt idx="310">
                  <c:v>3.82299863549594E-086</c:v>
                </c:pt>
                <c:pt idx="311">
                  <c:v>1.39780001431044E-086</c:v>
                </c:pt>
                <c:pt idx="312">
                  <c:v>5.10767486891462E-087</c:v>
                </c:pt>
                <c:pt idx="313">
                  <c:v>1.86528253193586E-087</c:v>
                </c:pt>
                <c:pt idx="314">
                  <c:v>6.8079314236699E-088</c:v>
                </c:pt>
                <c:pt idx="315">
                  <c:v>2.48336746661274E-088</c:v>
                </c:pt>
                <c:pt idx="316">
                  <c:v>9.05374457552243E-089</c:v>
                </c:pt>
                <c:pt idx="317">
                  <c:v>3.29900630954618E-089</c:v>
                </c:pt>
                <c:pt idx="318">
                  <c:v>1.20146732182414E-089</c:v>
                </c:pt>
                <c:pt idx="319">
                  <c:v>4.37341760994734E-090</c:v>
                </c:pt>
                <c:pt idx="320">
                  <c:v>1.5911691703439E-090</c:v>
                </c:pt>
                <c:pt idx="321">
                  <c:v>5.78634608191398E-091</c:v>
                </c:pt>
                <c:pt idx="322">
                  <c:v>2.10325184788499E-091</c:v>
                </c:pt>
                <c:pt idx="323">
                  <c:v>7.6415788773683E-092</c:v>
                </c:pt>
                <c:pt idx="324">
                  <c:v>2.77514654542059E-092</c:v>
                </c:pt>
                <c:pt idx="325">
                  <c:v>1.0074087387602E-092</c:v>
                </c:pt>
                <c:pt idx="326">
                  <c:v>3.65551319376746E-093</c:v>
                </c:pt>
                <c:pt idx="327">
                  <c:v>1.32592703222533E-093</c:v>
                </c:pt>
                <c:pt idx="328">
                  <c:v>4.8075652764599E-094</c:v>
                </c:pt>
                <c:pt idx="329">
                  <c:v>1.74249123991495E-094</c:v>
                </c:pt>
                <c:pt idx="330">
                  <c:v>6.31337080681935E-09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E$6:$AE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.48480747909386E-294</c:v>
                </c:pt>
                <c:pt idx="58">
                  <c:v>1.64601597499965E-278</c:v>
                </c:pt>
                <c:pt idx="59">
                  <c:v>1.89440187635734E-263</c:v>
                </c:pt>
                <c:pt idx="60">
                  <c:v>4.16561748326245E-249</c:v>
                </c:pt>
                <c:pt idx="61">
                  <c:v>1.91047874238078E-235</c:v>
                </c:pt>
                <c:pt idx="62">
                  <c:v>1.98048030893858E-222</c:v>
                </c:pt>
                <c:pt idx="63">
                  <c:v>4.99462947767525E-210</c:v>
                </c:pt>
                <c:pt idx="64">
                  <c:v>3.27753007315527E-198</c:v>
                </c:pt>
                <c:pt idx="65">
                  <c:v>5.95081954540635E-187</c:v>
                </c:pt>
                <c:pt idx="66">
                  <c:v>3.16158228086805E-176</c:v>
                </c:pt>
                <c:pt idx="67">
                  <c:v>5.17175361491081E-166</c:v>
                </c:pt>
                <c:pt idx="68">
                  <c:v>2.72829108437084E-156</c:v>
                </c:pt>
                <c:pt idx="69">
                  <c:v>4.84271741821259E-147</c:v>
                </c:pt>
                <c:pt idx="70">
                  <c:v>3.00891741646642E-138</c:v>
                </c:pt>
                <c:pt idx="71">
                  <c:v>6.79738766481882E-130</c:v>
                </c:pt>
                <c:pt idx="72">
                  <c:v>5.79777889800762E-122</c:v>
                </c:pt>
                <c:pt idx="73">
                  <c:v>1.94021461716248E-114</c:v>
                </c:pt>
                <c:pt idx="74">
                  <c:v>2.649625976529E-107</c:v>
                </c:pt>
                <c:pt idx="75">
                  <c:v>1.53644924604872E-100</c:v>
                </c:pt>
                <c:pt idx="76">
                  <c:v>3.93452485291821E-094</c:v>
                </c:pt>
                <c:pt idx="77">
                  <c:v>4.62136903220298E-088</c:v>
                </c:pt>
                <c:pt idx="78">
                  <c:v>2.58101681794633E-082</c:v>
                </c:pt>
                <c:pt idx="79">
                  <c:v>7.09012148904302E-077</c:v>
                </c:pt>
                <c:pt idx="80">
                  <c:v>9.88832937506616E-072</c:v>
                </c:pt>
                <c:pt idx="81">
                  <c:v>7.21255949340696E-067</c:v>
                </c:pt>
                <c:pt idx="82">
                  <c:v>2.82916916163217E-062</c:v>
                </c:pt>
                <c:pt idx="83">
                  <c:v>6.1268555114313E-058</c:v>
                </c:pt>
                <c:pt idx="84">
                  <c:v>7.50936751738794E-054</c:v>
                </c:pt>
                <c:pt idx="85">
                  <c:v>5.33286664267156E-050</c:v>
                </c:pt>
                <c:pt idx="86">
                  <c:v>2.24381032096036E-046</c:v>
                </c:pt>
                <c:pt idx="87">
                  <c:v>5.71318276992666E-043</c:v>
                </c:pt>
                <c:pt idx="88">
                  <c:v>8.98369505793026E-040</c:v>
                </c:pt>
                <c:pt idx="89">
                  <c:v>8.89998516338597E-037</c:v>
                </c:pt>
                <c:pt idx="90">
                  <c:v>5.67133120824457E-034</c:v>
                </c:pt>
                <c:pt idx="91">
                  <c:v>2.37884412088823E-031</c:v>
                </c:pt>
                <c:pt idx="92">
                  <c:v>6.74560684989113E-029</c:v>
                </c:pt>
                <c:pt idx="93">
                  <c:v>1.33255482981983E-026</c:v>
                </c:pt>
                <c:pt idx="94">
                  <c:v>1.89193273478244E-024</c:v>
                </c:pt>
                <c:pt idx="95">
                  <c:v>1.9881725914378E-022</c:v>
                </c:pt>
                <c:pt idx="96">
                  <c:v>1.58599783796878E-020</c:v>
                </c:pt>
                <c:pt idx="97">
                  <c:v>9.79815510712685E-019</c:v>
                </c:pt>
                <c:pt idx="98">
                  <c:v>4.75734131851361E-017</c:v>
                </c:pt>
                <c:pt idx="99">
                  <c:v>1.8333990850891E-015</c:v>
                </c:pt>
                <c:pt idx="100">
                  <c:v>5.64087882964234E-014</c:v>
                </c:pt>
                <c:pt idx="101">
                  <c:v>1.38919778957461E-012</c:v>
                </c:pt>
                <c:pt idx="102">
                  <c:v>2.73957935906336E-011</c:v>
                </c:pt>
                <c:pt idx="103">
                  <c:v>4.32342125725625E-010</c:v>
                </c:pt>
                <c:pt idx="104">
                  <c:v>5.45730322850912E-009</c:v>
                </c:pt>
                <c:pt idx="105">
                  <c:v>5.51316796639671E-008</c:v>
                </c:pt>
                <c:pt idx="106">
                  <c:v>4.46746324608834E-007</c:v>
                </c:pt>
                <c:pt idx="107">
                  <c:v>2.91470421321708E-006</c:v>
                </c:pt>
                <c:pt idx="108">
                  <c:v>1.53869363744995E-005</c:v>
                </c:pt>
                <c:pt idx="109">
                  <c:v>6.61266695151443E-005</c:v>
                </c:pt>
                <c:pt idx="110">
                  <c:v>0.000233268881107562</c:v>
                </c:pt>
                <c:pt idx="111">
                  <c:v>0.000684025211727165</c:v>
                </c:pt>
                <c:pt idx="112">
                  <c:v>0.00169882367371334</c:v>
                </c:pt>
                <c:pt idx="113">
                  <c:v>0.0036602897100376</c:v>
                </c:pt>
                <c:pt idx="114">
                  <c:v>0.00702152423352072</c:v>
                </c:pt>
                <c:pt idx="115">
                  <c:v>0.0122831880149993</c:v>
                </c:pt>
                <c:pt idx="116">
                  <c:v>0.0199853063704965</c:v>
                </c:pt>
                <c:pt idx="117">
                  <c:v>0.0306966220642209</c:v>
                </c:pt>
                <c:pt idx="118">
                  <c:v>0.0449821907742628</c:v>
                </c:pt>
                <c:pt idx="119">
                  <c:v>0.0633360513335836</c:v>
                </c:pt>
                <c:pt idx="120">
                  <c:v>0.0860698632638097</c:v>
                </c:pt>
                <c:pt idx="121">
                  <c:v>0.113151476808942</c:v>
                </c:pt>
                <c:pt idx="122">
                  <c:v>0.143994981813663</c:v>
                </c:pt>
                <c:pt idx="123">
                  <c:v>0.177222434328591</c:v>
                </c:pt>
                <c:pt idx="124">
                  <c:v>0.210453930880788</c:v>
                </c:pt>
                <c:pt idx="125">
                  <c:v>0.240239012227484</c:v>
                </c:pt>
                <c:pt idx="126">
                  <c:v>0.262301349874829</c:v>
                </c:pt>
                <c:pt idx="127">
                  <c:v>0.272271588009256</c:v>
                </c:pt>
                <c:pt idx="128">
                  <c:v>0.266928915660741</c:v>
                </c:pt>
                <c:pt idx="129">
                  <c:v>0.24560469290074</c:v>
                </c:pt>
                <c:pt idx="130">
                  <c:v>0.211000880299817</c:v>
                </c:pt>
                <c:pt idx="131">
                  <c:v>0.168702385030504</c:v>
                </c:pt>
                <c:pt idx="132">
                  <c:v>0.125393218864535</c:v>
                </c:pt>
                <c:pt idx="133">
                  <c:v>0.086714204070261</c:v>
                </c:pt>
                <c:pt idx="134">
                  <c:v>0.0559051901652527</c:v>
                </c:pt>
                <c:pt idx="135">
                  <c:v>0.033687168562479</c:v>
                </c:pt>
                <c:pt idx="136">
                  <c:v>0.019020455441871</c:v>
                </c:pt>
                <c:pt idx="137">
                  <c:v>0.0100851230411111</c:v>
                </c:pt>
                <c:pt idx="138">
                  <c:v>0.00503082148551284</c:v>
                </c:pt>
                <c:pt idx="139">
                  <c:v>0.00236449712026435</c:v>
                </c:pt>
                <c:pt idx="140">
                  <c:v>0.0010483633887049</c:v>
                </c:pt>
                <c:pt idx="141">
                  <c:v>0.000438943939591488</c:v>
                </c:pt>
                <c:pt idx="142">
                  <c:v>0.000173710792781156</c:v>
                </c:pt>
                <c:pt idx="143">
                  <c:v>6.50314558667201E-005</c:v>
                </c:pt>
                <c:pt idx="144">
                  <c:v>2.30477966798587E-005</c:v>
                </c:pt>
                <c:pt idx="145">
                  <c:v>7.73842714712158E-006</c:v>
                </c:pt>
                <c:pt idx="146">
                  <c:v>2.4631100944065E-006</c:v>
                </c:pt>
                <c:pt idx="147">
                  <c:v>7.43712075384196E-007</c:v>
                </c:pt>
                <c:pt idx="148">
                  <c:v>2.13165236321621E-007</c:v>
                </c:pt>
                <c:pt idx="149">
                  <c:v>5.80509504429468E-008</c:v>
                </c:pt>
                <c:pt idx="150">
                  <c:v>1.50423496791896E-008</c:v>
                </c:pt>
                <c:pt idx="151">
                  <c:v>3.71836711654435E-009</c:v>
                </c:pt>
                <c:pt idx="152">
                  <c:v>8.80649281282291E-010</c:v>
                </c:pt>
                <c:pt idx="153">
                  <c:v>2.01142466757779E-010</c:v>
                </c:pt>
                <c:pt idx="154">
                  <c:v>4.4687665214863E-011</c:v>
                </c:pt>
                <c:pt idx="155">
                  <c:v>9.75349593199444E-012</c:v>
                </c:pt>
                <c:pt idx="156">
                  <c:v>2.11265186723857E-012</c:v>
                </c:pt>
                <c:pt idx="157">
                  <c:v>4.58415889399843E-013</c:v>
                </c:pt>
                <c:pt idx="158">
                  <c:v>1.00439647156981E-013</c:v>
                </c:pt>
                <c:pt idx="159">
                  <c:v>2.23608197440007E-014</c:v>
                </c:pt>
                <c:pt idx="160">
                  <c:v>5.08190389848812E-015</c:v>
                </c:pt>
                <c:pt idx="161">
                  <c:v>1.18284485276153E-015</c:v>
                </c:pt>
                <c:pt idx="162">
                  <c:v>2.82552504727822E-016</c:v>
                </c:pt>
                <c:pt idx="163">
                  <c:v>6.93519137926939E-017</c:v>
                </c:pt>
                <c:pt idx="164">
                  <c:v>1.74995769789216E-017</c:v>
                </c:pt>
                <c:pt idx="165">
                  <c:v>4.53949403121628E-018</c:v>
                </c:pt>
                <c:pt idx="166">
                  <c:v>1.21014157012434E-018</c:v>
                </c:pt>
                <c:pt idx="167">
                  <c:v>3.31308482881527E-019</c:v>
                </c:pt>
                <c:pt idx="168">
                  <c:v>9.30740639665991E-020</c:v>
                </c:pt>
                <c:pt idx="169">
                  <c:v>2.68036424459382E-020</c:v>
                </c:pt>
                <c:pt idx="170">
                  <c:v>7.90408809073928E-021</c:v>
                </c:pt>
                <c:pt idx="171">
                  <c:v>2.38392894903975E-021</c:v>
                </c:pt>
                <c:pt idx="172">
                  <c:v>7.34488267962405E-022</c:v>
                </c:pt>
                <c:pt idx="173">
                  <c:v>2.30873690754138E-022</c:v>
                </c:pt>
                <c:pt idx="174">
                  <c:v>7.39427080167372E-023</c:v>
                </c:pt>
                <c:pt idx="175">
                  <c:v>2.40972907790259E-023</c:v>
                </c:pt>
                <c:pt idx="176">
                  <c:v>7.97997943297989E-024</c:v>
                </c:pt>
                <c:pt idx="177">
                  <c:v>2.68159123063562E-024</c:v>
                </c:pt>
                <c:pt idx="178">
                  <c:v>9.13111949028358E-025</c:v>
                </c:pt>
                <c:pt idx="179">
                  <c:v>3.14604418559389E-025</c:v>
                </c:pt>
                <c:pt idx="180">
                  <c:v>1.09513373066431E-025</c:v>
                </c:pt>
                <c:pt idx="181">
                  <c:v>3.84560755600594E-026</c:v>
                </c:pt>
                <c:pt idx="182">
                  <c:v>1.36010510685857E-026</c:v>
                </c:pt>
                <c:pt idx="183">
                  <c:v>4.8370843778717E-027</c:v>
                </c:pt>
                <c:pt idx="184">
                  <c:v>1.72692381089696E-027</c:v>
                </c:pt>
                <c:pt idx="185">
                  <c:v>6.17873395642433E-028</c:v>
                </c:pt>
                <c:pt idx="186">
                  <c:v>2.21162441983867E-028</c:v>
                </c:pt>
                <c:pt idx="187">
                  <c:v>7.90603296108879E-029</c:v>
                </c:pt>
                <c:pt idx="188">
                  <c:v>2.81778695258781E-029</c:v>
                </c:pt>
                <c:pt idx="189">
                  <c:v>9.99691480211399E-030</c:v>
                </c:pt>
                <c:pt idx="190">
                  <c:v>3.52537027089211E-030</c:v>
                </c:pt>
                <c:pt idx="191">
                  <c:v>1.23422661968299E-030</c:v>
                </c:pt>
                <c:pt idx="192">
                  <c:v>4.28584725304946E-031</c:v>
                </c:pt>
                <c:pt idx="193">
                  <c:v>1.47532390037263E-031</c:v>
                </c:pt>
                <c:pt idx="194">
                  <c:v>5.03360690564391E-032</c:v>
                </c:pt>
                <c:pt idx="195">
                  <c:v>1.70264411654368E-032</c:v>
                </c:pt>
                <c:pt idx="196">
                  <c:v>5.71347218118788E-033</c:v>
                </c:pt>
                <c:pt idx="197">
                  <c:v>1.90383179435342E-033</c:v>
                </c:pt>
                <c:pt idx="198">
                  <c:v>6.30717960964339E-034</c:v>
                </c:pt>
                <c:pt idx="199">
                  <c:v>2.080225964345E-034</c:v>
                </c:pt>
                <c:pt idx="200">
                  <c:v>6.84021827397312E-035</c:v>
                </c:pt>
                <c:pt idx="201">
                  <c:v>2.24553443005743E-035</c:v>
                </c:pt>
                <c:pt idx="202">
                  <c:v>7.3693714131588E-036</c:v>
                </c:pt>
                <c:pt idx="203">
                  <c:v>2.42058069473186E-036</c:v>
                </c:pt>
                <c:pt idx="204">
                  <c:v>7.96601901800308E-037</c:v>
                </c:pt>
                <c:pt idx="205">
                  <c:v>2.62895555269848E-037</c:v>
                </c:pt>
                <c:pt idx="206">
                  <c:v>8.70696825194734E-038</c:v>
                </c:pt>
                <c:pt idx="207">
                  <c:v>2.89569217223947E-038</c:v>
                </c:pt>
                <c:pt idx="208">
                  <c:v>9.67483152724308E-039</c:v>
                </c:pt>
                <c:pt idx="209">
                  <c:v>3.24858618747348E-039</c:v>
                </c:pt>
                <c:pt idx="210">
                  <c:v>1.09652077441457E-039</c:v>
                </c:pt>
                <c:pt idx="211">
                  <c:v>3.72122434741906E-040</c:v>
                </c:pt>
                <c:pt idx="212">
                  <c:v>1.26983042858706E-040</c:v>
                </c:pt>
                <c:pt idx="213">
                  <c:v>4.35727928516259E-041</c:v>
                </c:pt>
                <c:pt idx="214">
                  <c:v>1.50346335660926E-041</c:v>
                </c:pt>
                <c:pt idx="215">
                  <c:v>5.21625809365232E-042</c:v>
                </c:pt>
                <c:pt idx="216">
                  <c:v>1.81962290684302E-042</c:v>
                </c:pt>
                <c:pt idx="217">
                  <c:v>6.38140480963924E-043</c:v>
                </c:pt>
                <c:pt idx="218">
                  <c:v>2.24963343312386E-043</c:v>
                </c:pt>
                <c:pt idx="219">
                  <c:v>7.97093463266471E-044</c:v>
                </c:pt>
                <c:pt idx="220">
                  <c:v>2.83821533592231E-044</c:v>
                </c:pt>
                <c:pt idx="221">
                  <c:v>1.01543722776012E-044</c:v>
                </c:pt>
                <c:pt idx="222">
                  <c:v>3.64974966385318E-045</c:v>
                </c:pt>
                <c:pt idx="223">
                  <c:v>1.31766322796558E-045</c:v>
                </c:pt>
                <c:pt idx="224">
                  <c:v>4.77755231232115E-046</c:v>
                </c:pt>
                <c:pt idx="225">
                  <c:v>1.73937932520154E-046</c:v>
                </c:pt>
                <c:pt idx="226">
                  <c:v>6.35769150192109E-047</c:v>
                </c:pt>
                <c:pt idx="227">
                  <c:v>2.33265258920581E-047</c:v>
                </c:pt>
                <c:pt idx="228">
                  <c:v>8.58966688053466E-048</c:v>
                </c:pt>
                <c:pt idx="229">
                  <c:v>3.17402002634991E-048</c:v>
                </c:pt>
                <c:pt idx="230">
                  <c:v>1.17674661510119E-048</c:v>
                </c:pt>
                <c:pt idx="231">
                  <c:v>4.37653751878119E-049</c:v>
                </c:pt>
                <c:pt idx="232">
                  <c:v>1.63263417580744E-049</c:v>
                </c:pt>
                <c:pt idx="233">
                  <c:v>6.1079505572351E-050</c:v>
                </c:pt>
                <c:pt idx="234">
                  <c:v>2.29134353886689E-050</c:v>
                </c:pt>
                <c:pt idx="235">
                  <c:v>8.61815779938031E-051</c:v>
                </c:pt>
                <c:pt idx="236">
                  <c:v>3.24946233559646E-051</c:v>
                </c:pt>
                <c:pt idx="237">
                  <c:v>1.22807955895174E-051</c:v>
                </c:pt>
                <c:pt idx="238">
                  <c:v>4.65164230879765E-052</c:v>
                </c:pt>
                <c:pt idx="239">
                  <c:v>1.76562949584687E-052</c:v>
                </c:pt>
                <c:pt idx="240">
                  <c:v>6.71516442911027E-053</c:v>
                </c:pt>
                <c:pt idx="241">
                  <c:v>2.55876012341139E-053</c:v>
                </c:pt>
                <c:pt idx="242">
                  <c:v>9.76724327375303E-054</c:v>
                </c:pt>
                <c:pt idx="243">
                  <c:v>3.73455778615022E-054</c:v>
                </c:pt>
                <c:pt idx="244">
                  <c:v>1.43017069654454E-054</c:v>
                </c:pt>
                <c:pt idx="245">
                  <c:v>5.48499599789205E-055</c:v>
                </c:pt>
                <c:pt idx="246">
                  <c:v>2.10651305496908E-055</c:v>
                </c:pt>
                <c:pt idx="247">
                  <c:v>8.10051086573919E-056</c:v>
                </c:pt>
                <c:pt idx="248">
                  <c:v>3.11877035747012E-056</c:v>
                </c:pt>
                <c:pt idx="249">
                  <c:v>1.202100274612E-056</c:v>
                </c:pt>
                <c:pt idx="250">
                  <c:v>4.63819582445231E-057</c:v>
                </c:pt>
                <c:pt idx="251">
                  <c:v>1.79132536979521E-057</c:v>
                </c:pt>
                <c:pt idx="252">
                  <c:v>6.92442812674824E-058</c:v>
                </c:pt>
                <c:pt idx="253">
                  <c:v>2.67883192877987E-058</c:v>
                </c:pt>
                <c:pt idx="254">
                  <c:v>1.03711813891401E-058</c:v>
                </c:pt>
                <c:pt idx="255">
                  <c:v>4.01792898016739E-059</c:v>
                </c:pt>
                <c:pt idx="256">
                  <c:v>1.5575375403703E-059</c:v>
                </c:pt>
                <c:pt idx="257">
                  <c:v>6.04100083258058E-060</c:v>
                </c:pt>
                <c:pt idx="258">
                  <c:v>2.34415372775953E-060</c:v>
                </c:pt>
                <c:pt idx="259">
                  <c:v>9.10004701130964E-061</c:v>
                </c:pt>
                <c:pt idx="260">
                  <c:v>3.53391302376409E-061</c:v>
                </c:pt>
                <c:pt idx="261">
                  <c:v>1.37277016095163E-061</c:v>
                </c:pt>
                <c:pt idx="262">
                  <c:v>5.3339061897199E-062</c:v>
                </c:pt>
                <c:pt idx="263">
                  <c:v>2.07288406283768E-062</c:v>
                </c:pt>
                <c:pt idx="264">
                  <c:v>8.05682574260422E-063</c:v>
                </c:pt>
                <c:pt idx="265">
                  <c:v>3.13177207436254E-063</c:v>
                </c:pt>
                <c:pt idx="266">
                  <c:v>1.21739666105392E-063</c:v>
                </c:pt>
                <c:pt idx="267">
                  <c:v>4.73226508785405E-064</c:v>
                </c:pt>
                <c:pt idx="268">
                  <c:v>1.83941991253759E-064</c:v>
                </c:pt>
                <c:pt idx="269">
                  <c:v>7.14904554276492E-065</c:v>
                </c:pt>
                <c:pt idx="270">
                  <c:v>2.77812473093884E-065</c:v>
                </c:pt>
                <c:pt idx="271">
                  <c:v>1.07937830294859E-065</c:v>
                </c:pt>
                <c:pt idx="272">
                  <c:v>4.19272422912431E-066</c:v>
                </c:pt>
                <c:pt idx="273">
                  <c:v>1.62818078762639E-066</c:v>
                </c:pt>
                <c:pt idx="274">
                  <c:v>6.32086261553873E-067</c:v>
                </c:pt>
                <c:pt idx="275">
                  <c:v>2.45302404969004E-067</c:v>
                </c:pt>
                <c:pt idx="276">
                  <c:v>9.5162091493589E-068</c:v>
                </c:pt>
                <c:pt idx="277">
                  <c:v>3.69018822614937E-068</c:v>
                </c:pt>
                <c:pt idx="278">
                  <c:v>1.43034812159437E-068</c:v>
                </c:pt>
                <c:pt idx="279">
                  <c:v>5.54154259646998E-069</c:v>
                </c:pt>
                <c:pt idx="280">
                  <c:v>2.14586794072006E-069</c:v>
                </c:pt>
                <c:pt idx="281">
                  <c:v>8.30514255535274E-070</c:v>
                </c:pt>
                <c:pt idx="282">
                  <c:v>3.21256615143316E-070</c:v>
                </c:pt>
                <c:pt idx="283">
                  <c:v>1.24196047579608E-070</c:v>
                </c:pt>
                <c:pt idx="284">
                  <c:v>4.79849142335002E-071</c:v>
                </c:pt>
                <c:pt idx="285">
                  <c:v>1.85282412132726E-071</c:v>
                </c:pt>
                <c:pt idx="286">
                  <c:v>7.1497062883865E-072</c:v>
                </c:pt>
                <c:pt idx="287">
                  <c:v>2.75714420445644E-072</c:v>
                </c:pt>
                <c:pt idx="288">
                  <c:v>1.06253076768575E-072</c:v>
                </c:pt>
                <c:pt idx="289">
                  <c:v>4.09193300909605E-073</c:v>
                </c:pt>
                <c:pt idx="290">
                  <c:v>1.5747638096505E-073</c:v>
                </c:pt>
                <c:pt idx="291">
                  <c:v>6.05616798671942E-074</c:v>
                </c:pt>
                <c:pt idx="292">
                  <c:v>2.32740712599717E-074</c:v>
                </c:pt>
                <c:pt idx="293">
                  <c:v>8.93790737796642E-075</c:v>
                </c:pt>
                <c:pt idx="294">
                  <c:v>3.42993711177606E-075</c:v>
                </c:pt>
                <c:pt idx="295">
                  <c:v>1.31529063607003E-075</c:v>
                </c:pt>
                <c:pt idx="296">
                  <c:v>5.04012911959697E-076</c:v>
                </c:pt>
                <c:pt idx="297">
                  <c:v>1.92994837496484E-076</c:v>
                </c:pt>
                <c:pt idx="298">
                  <c:v>7.38472212282149E-077</c:v>
                </c:pt>
                <c:pt idx="299">
                  <c:v>2.82363128697667E-077</c:v>
                </c:pt>
                <c:pt idx="300">
                  <c:v>1.07886885459841E-077</c:v>
                </c:pt>
                <c:pt idx="301">
                  <c:v>4.11925027295897E-078</c:v>
                </c:pt>
                <c:pt idx="302">
                  <c:v>1.57166167736944E-078</c:v>
                </c:pt>
                <c:pt idx="303">
                  <c:v>5.99231017209356E-079</c:v>
                </c:pt>
                <c:pt idx="304">
                  <c:v>2.28311220060407E-079</c:v>
                </c:pt>
                <c:pt idx="305">
                  <c:v>8.6928420375563E-080</c:v>
                </c:pt>
                <c:pt idx="306">
                  <c:v>3.30751688522012E-080</c:v>
                </c:pt>
                <c:pt idx="307">
                  <c:v>1.25762923693859E-080</c:v>
                </c:pt>
                <c:pt idx="308">
                  <c:v>4.77879370686044E-081</c:v>
                </c:pt>
                <c:pt idx="309">
                  <c:v>1.81469710839366E-081</c:v>
                </c:pt>
                <c:pt idx="310">
                  <c:v>6.88676974527721E-082</c:v>
                </c:pt>
                <c:pt idx="311">
                  <c:v>2.61190927041203E-082</c:v>
                </c:pt>
                <c:pt idx="312">
                  <c:v>9.90005157949415E-083</c:v>
                </c:pt>
                <c:pt idx="313">
                  <c:v>3.75024434781736E-083</c:v>
                </c:pt>
                <c:pt idx="314">
                  <c:v>1.41981064057787E-083</c:v>
                </c:pt>
                <c:pt idx="315">
                  <c:v>5.37224928313152E-084</c:v>
                </c:pt>
                <c:pt idx="316">
                  <c:v>2.03162217382823E-084</c:v>
                </c:pt>
                <c:pt idx="317">
                  <c:v>7.67886494284508E-085</c:v>
                </c:pt>
                <c:pt idx="318">
                  <c:v>2.90084604288683E-085</c:v>
                </c:pt>
                <c:pt idx="319">
                  <c:v>1.09529769434749E-085</c:v>
                </c:pt>
                <c:pt idx="320">
                  <c:v>4.13357456083296E-086</c:v>
                </c:pt>
                <c:pt idx="321">
                  <c:v>1.55923554062595E-086</c:v>
                </c:pt>
                <c:pt idx="322">
                  <c:v>5.87890194929309E-087</c:v>
                </c:pt>
                <c:pt idx="323">
                  <c:v>2.21556954636985E-087</c:v>
                </c:pt>
                <c:pt idx="324">
                  <c:v>8.346133002829E-088</c:v>
                </c:pt>
                <c:pt idx="325">
                  <c:v>3.14269288849288E-088</c:v>
                </c:pt>
                <c:pt idx="326">
                  <c:v>1.18288139715655E-088</c:v>
                </c:pt>
                <c:pt idx="327">
                  <c:v>4.45050063113594E-089</c:v>
                </c:pt>
                <c:pt idx="328">
                  <c:v>1.67382718607888E-089</c:v>
                </c:pt>
                <c:pt idx="329">
                  <c:v>6.29291717790725E-090</c:v>
                </c:pt>
                <c:pt idx="330">
                  <c:v>2.36504007548919E-09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F$6:$AF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94040717006671E-305</c:v>
                </c:pt>
                <c:pt idx="60">
                  <c:v>4.55132761484923E-289</c:v>
                </c:pt>
                <c:pt idx="61">
                  <c:v>1.78575716088984E-273</c:v>
                </c:pt>
                <c:pt idx="62">
                  <c:v>1.28356661651425E-258</c:v>
                </c:pt>
                <c:pt idx="63">
                  <c:v>1.83742866276735E-244</c:v>
                </c:pt>
                <c:pt idx="64">
                  <c:v>5.65644213276913E-231</c:v>
                </c:pt>
                <c:pt idx="65">
                  <c:v>4.01822679242455E-218</c:v>
                </c:pt>
                <c:pt idx="66">
                  <c:v>7.02665189320909E-206</c:v>
                </c:pt>
                <c:pt idx="67">
                  <c:v>3.20898977222743E-194</c:v>
                </c:pt>
                <c:pt idx="68">
                  <c:v>4.04029230477409E-183</c:v>
                </c:pt>
                <c:pt idx="69">
                  <c:v>1.47417969387994E-172</c:v>
                </c:pt>
                <c:pt idx="70">
                  <c:v>1.6332272785195E-162</c:v>
                </c:pt>
                <c:pt idx="71">
                  <c:v>5.74553469937522E-153</c:v>
                </c:pt>
                <c:pt idx="72">
                  <c:v>6.70780160822275E-144</c:v>
                </c:pt>
                <c:pt idx="73">
                  <c:v>2.71734187095244E-135</c:v>
                </c:pt>
                <c:pt idx="74">
                  <c:v>3.99614747811679E-127</c:v>
                </c:pt>
                <c:pt idx="75">
                  <c:v>2.2322547113676E-119</c:v>
                </c:pt>
                <c:pt idx="76">
                  <c:v>4.95218721478321E-112</c:v>
                </c:pt>
                <c:pt idx="77">
                  <c:v>4.5547024669022E-105</c:v>
                </c:pt>
                <c:pt idx="78">
                  <c:v>1.80909089052654E-098</c:v>
                </c:pt>
                <c:pt idx="79">
                  <c:v>3.22470279962212E-092</c:v>
                </c:pt>
                <c:pt idx="80">
                  <c:v>2.67428429798456E-086</c:v>
                </c:pt>
                <c:pt idx="81">
                  <c:v>1.06735888456102E-080</c:v>
                </c:pt>
                <c:pt idx="82">
                  <c:v>2.11652691208097E-075</c:v>
                </c:pt>
                <c:pt idx="83">
                  <c:v>2.1487776925582E-070</c:v>
                </c:pt>
                <c:pt idx="84">
                  <c:v>1.14908215893951E-065</c:v>
                </c:pt>
                <c:pt idx="85">
                  <c:v>3.32500808010079E-061</c:v>
                </c:pt>
                <c:pt idx="86">
                  <c:v>5.34081471530109E-057</c:v>
                </c:pt>
                <c:pt idx="87">
                  <c:v>4.87911866685941E-053</c:v>
                </c:pt>
                <c:pt idx="88">
                  <c:v>2.59475212312302E-049</c:v>
                </c:pt>
                <c:pt idx="89">
                  <c:v>8.21798973878134E-046</c:v>
                </c:pt>
                <c:pt idx="90">
                  <c:v>1.58678651368298E-042</c:v>
                </c:pt>
                <c:pt idx="91">
                  <c:v>1.9164031701749E-039</c:v>
                </c:pt>
                <c:pt idx="92">
                  <c:v>1.49044261517843E-036</c:v>
                </c:pt>
                <c:pt idx="93">
                  <c:v>7.70981616857319E-034</c:v>
                </c:pt>
                <c:pt idx="94">
                  <c:v>2.74269961830255E-031</c:v>
                </c:pt>
                <c:pt idx="95">
                  <c:v>6.92470266500725E-029</c:v>
                </c:pt>
                <c:pt idx="96">
                  <c:v>1.27512727677195E-026</c:v>
                </c:pt>
                <c:pt idx="97">
                  <c:v>1.75047425395058E-024</c:v>
                </c:pt>
                <c:pt idx="98">
                  <c:v>1.82129610233021E-022</c:v>
                </c:pt>
                <c:pt idx="99">
                  <c:v>1.45302374892775E-020</c:v>
                </c:pt>
                <c:pt idx="100">
                  <c:v>8.95511353446151E-019</c:v>
                </c:pt>
                <c:pt idx="101">
                  <c:v>4.28140897843704E-017</c:v>
                </c:pt>
                <c:pt idx="102">
                  <c:v>1.59089903144517E-015</c:v>
                </c:pt>
                <c:pt idx="103">
                  <c:v>4.59808957353382E-014</c:v>
                </c:pt>
                <c:pt idx="104">
                  <c:v>1.03457504325843E-012</c:v>
                </c:pt>
                <c:pt idx="105">
                  <c:v>1.81560735674935E-011</c:v>
                </c:pt>
                <c:pt idx="106">
                  <c:v>2.49375886096236E-010</c:v>
                </c:pt>
                <c:pt idx="107">
                  <c:v>2.69404277553473E-009</c:v>
                </c:pt>
                <c:pt idx="108">
                  <c:v>2.30306443507181E-008</c:v>
                </c:pt>
                <c:pt idx="109">
                  <c:v>1.5691429692557E-007</c:v>
                </c:pt>
                <c:pt idx="110">
                  <c:v>8.60005590929261E-007</c:v>
                </c:pt>
                <c:pt idx="111">
                  <c:v>3.84343576259093E-006</c:v>
                </c:pt>
                <c:pt idx="112">
                  <c:v>1.42837158197247E-005</c:v>
                </c:pt>
                <c:pt idx="113">
                  <c:v>4.52558788546408E-005</c:v>
                </c:pt>
                <c:pt idx="114">
                  <c:v>0.000125556657409802</c:v>
                </c:pt>
                <c:pt idx="115">
                  <c:v>0.000312675688648107</c:v>
                </c:pt>
                <c:pt idx="116">
                  <c:v>0.00071338126577192</c:v>
                </c:pt>
                <c:pt idx="117">
                  <c:v>0.00151458729134614</c:v>
                </c:pt>
                <c:pt idx="118">
                  <c:v>0.00302620970474727</c:v>
                </c:pt>
                <c:pt idx="119">
                  <c:v>0.0057346739160407</c:v>
                </c:pt>
                <c:pt idx="120">
                  <c:v>0.0103591022664195</c:v>
                </c:pt>
                <c:pt idx="121">
                  <c:v>0.0178901883176737</c:v>
                </c:pt>
                <c:pt idx="122">
                  <c:v>0.0295733417267835</c:v>
                </c:pt>
                <c:pt idx="123">
                  <c:v>0.0467753898645329</c:v>
                </c:pt>
                <c:pt idx="124">
                  <c:v>0.0706594585962615</c:v>
                </c:pt>
                <c:pt idx="125">
                  <c:v>0.101613455396995</c:v>
                </c:pt>
                <c:pt idx="126">
                  <c:v>0.138478857132434</c:v>
                </c:pt>
                <c:pt idx="127">
                  <c:v>0.177841352525862</c:v>
                </c:pt>
                <c:pt idx="128">
                  <c:v>0.213908495555823</c:v>
                </c:pt>
                <c:pt idx="129">
                  <c:v>0.239551640592456</c:v>
                </c:pt>
                <c:pt idx="130">
                  <c:v>0.248582331553665</c:v>
                </c:pt>
                <c:pt idx="131">
                  <c:v>0.238331580674314</c:v>
                </c:pt>
                <c:pt idx="132">
                  <c:v>0.210964626241194</c:v>
                </c:pt>
                <c:pt idx="133">
                  <c:v>0.172601555581879</c:v>
                </c:pt>
                <c:pt idx="134">
                  <c:v>0.130829336126451</c:v>
                </c:pt>
                <c:pt idx="135">
                  <c:v>0.0921351345320121</c:v>
                </c:pt>
                <c:pt idx="136">
                  <c:v>0.0604535786059982</c:v>
                </c:pt>
                <c:pt idx="137">
                  <c:v>0.0370486783214184</c:v>
                </c:pt>
                <c:pt idx="138">
                  <c:v>0.0212511687676272</c:v>
                </c:pt>
                <c:pt idx="139">
                  <c:v>0.0114288793722125</c:v>
                </c:pt>
                <c:pt idx="140">
                  <c:v>0.00577122093857239</c:v>
                </c:pt>
                <c:pt idx="141">
                  <c:v>0.00273982371425986</c:v>
                </c:pt>
                <c:pt idx="142">
                  <c:v>0.00122421260967593</c:v>
                </c:pt>
                <c:pt idx="143">
                  <c:v>0.000515366823866224</c:v>
                </c:pt>
                <c:pt idx="144">
                  <c:v>0.000204604548685412</c:v>
                </c:pt>
                <c:pt idx="145">
                  <c:v>7.66727319948751E-005</c:v>
                </c:pt>
                <c:pt idx="146">
                  <c:v>2.7143112880148E-005</c:v>
                </c:pt>
                <c:pt idx="147">
                  <c:v>9.08501402781143E-006</c:v>
                </c:pt>
                <c:pt idx="148">
                  <c:v>2.87745233893026E-006</c:v>
                </c:pt>
                <c:pt idx="149">
                  <c:v>8.63303613429865E-007</c:v>
                </c:pt>
                <c:pt idx="150">
                  <c:v>2.45745829106487E-007</c:v>
                </c:pt>
                <c:pt idx="151">
                  <c:v>6.65506224832472E-008</c:v>
                </c:pt>
                <c:pt idx="152">
                  <c:v>1.72227250968334E-008</c:v>
                </c:pt>
                <c:pt idx="153">
                  <c:v>4.28770757406708E-009</c:v>
                </c:pt>
                <c:pt idx="154">
                  <c:v>1.03587246712588E-009</c:v>
                </c:pt>
                <c:pt idx="155">
                  <c:v>2.45301232240883E-010</c:v>
                </c:pt>
                <c:pt idx="156">
                  <c:v>5.75252101723045E-011</c:v>
                </c:pt>
                <c:pt idx="157">
                  <c:v>1.34863718932512E-011</c:v>
                </c:pt>
                <c:pt idx="158">
                  <c:v>3.18641511321964E-012</c:v>
                </c:pt>
                <c:pt idx="159">
                  <c:v>7.63560196515796E-013</c:v>
                </c:pt>
                <c:pt idx="160">
                  <c:v>1.86455555027746E-013</c:v>
                </c:pt>
                <c:pt idx="161">
                  <c:v>4.65523217531545E-014</c:v>
                </c:pt>
                <c:pt idx="162">
                  <c:v>1.19092240946121E-014</c:v>
                </c:pt>
                <c:pt idx="163">
                  <c:v>3.12573824455908E-015</c:v>
                </c:pt>
                <c:pt idx="164">
                  <c:v>8.42174591992082E-016</c:v>
                </c:pt>
                <c:pt idx="165">
                  <c:v>2.32950159102218E-016</c:v>
                </c:pt>
                <c:pt idx="166">
                  <c:v>6.61305012617413E-017</c:v>
                </c:pt>
                <c:pt idx="167">
                  <c:v>1.92559320329066E-017</c:v>
                </c:pt>
                <c:pt idx="168">
                  <c:v>5.74657649373012E-018</c:v>
                </c:pt>
                <c:pt idx="169">
                  <c:v>1.75602092923876E-018</c:v>
                </c:pt>
                <c:pt idx="170">
                  <c:v>5.48874830275129E-019</c:v>
                </c:pt>
                <c:pt idx="171">
                  <c:v>1.75288411237221E-019</c:v>
                </c:pt>
                <c:pt idx="172">
                  <c:v>5.71290622808173E-020</c:v>
                </c:pt>
                <c:pt idx="173">
                  <c:v>1.89781240814235E-020</c:v>
                </c:pt>
                <c:pt idx="174">
                  <c:v>6.41792120330089E-021</c:v>
                </c:pt>
                <c:pt idx="175">
                  <c:v>2.20657874031725E-021</c:v>
                </c:pt>
                <c:pt idx="176">
                  <c:v>7.70290744569216E-022</c:v>
                </c:pt>
                <c:pt idx="177">
                  <c:v>2.72654948544003E-022</c:v>
                </c:pt>
                <c:pt idx="178">
                  <c:v>9.77225593003417E-023</c:v>
                </c:pt>
                <c:pt idx="179">
                  <c:v>3.54146423288385E-023</c:v>
                </c:pt>
                <c:pt idx="180">
                  <c:v>1.29581823656835E-023</c:v>
                </c:pt>
                <c:pt idx="181">
                  <c:v>4.77998098899827E-024</c:v>
                </c:pt>
                <c:pt idx="182">
                  <c:v>1.77482858580742E-024</c:v>
                </c:pt>
                <c:pt idx="183">
                  <c:v>6.62279420003053E-025</c:v>
                </c:pt>
                <c:pt idx="184">
                  <c:v>2.47951765054754E-025</c:v>
                </c:pt>
                <c:pt idx="185">
                  <c:v>9.29831010160028E-026</c:v>
                </c:pt>
                <c:pt idx="186">
                  <c:v>3.48667318945888E-026</c:v>
                </c:pt>
                <c:pt idx="187">
                  <c:v>1.30511535682121E-026</c:v>
                </c:pt>
                <c:pt idx="188">
                  <c:v>4.86848328074903E-027</c:v>
                </c:pt>
                <c:pt idx="189">
                  <c:v>1.80701142927732E-027</c:v>
                </c:pt>
                <c:pt idx="190">
                  <c:v>6.66395424680985E-028</c:v>
                </c:pt>
                <c:pt idx="191">
                  <c:v>2.43885481897621E-028</c:v>
                </c:pt>
                <c:pt idx="192">
                  <c:v>8.84974866376025E-029</c:v>
                </c:pt>
                <c:pt idx="193">
                  <c:v>3.18223258762329E-029</c:v>
                </c:pt>
                <c:pt idx="194">
                  <c:v>1.13377922814593E-029</c:v>
                </c:pt>
                <c:pt idx="195">
                  <c:v>4.00349269737514E-030</c:v>
                </c:pt>
                <c:pt idx="196">
                  <c:v>1.40200363802012E-030</c:v>
                </c:pt>
                <c:pt idx="197">
                  <c:v>4.87400150840007E-031</c:v>
                </c:pt>
                <c:pt idx="198">
                  <c:v>1.68414906820976E-031</c:v>
                </c:pt>
                <c:pt idx="199">
                  <c:v>5.79201905720025E-032</c:v>
                </c:pt>
                <c:pt idx="200">
                  <c:v>1.98543143633467E-032</c:v>
                </c:pt>
                <c:pt idx="201">
                  <c:v>6.79307823819825E-033</c:v>
                </c:pt>
                <c:pt idx="202">
                  <c:v>2.32295468122218E-033</c:v>
                </c:pt>
                <c:pt idx="203">
                  <c:v>7.94875980434343E-034</c:v>
                </c:pt>
                <c:pt idx="204">
                  <c:v>2.72459061972581E-034</c:v>
                </c:pt>
                <c:pt idx="205">
                  <c:v>9.36349800472904E-035</c:v>
                </c:pt>
                <c:pt idx="206">
                  <c:v>3.22875956272057E-035</c:v>
                </c:pt>
                <c:pt idx="207">
                  <c:v>1.117783693224E-035</c:v>
                </c:pt>
                <c:pt idx="208">
                  <c:v>3.8869760657729E-036</c:v>
                </c:pt>
                <c:pt idx="209">
                  <c:v>1.35817544351158E-036</c:v>
                </c:pt>
                <c:pt idx="210">
                  <c:v>4.76984924668412E-037</c:v>
                </c:pt>
                <c:pt idx="211">
                  <c:v>1.68397799310574E-037</c:v>
                </c:pt>
                <c:pt idx="212">
                  <c:v>5.97721038536871E-038</c:v>
                </c:pt>
                <c:pt idx="213">
                  <c:v>2.13310794095429E-038</c:v>
                </c:pt>
                <c:pt idx="214">
                  <c:v>7.65385123981004E-039</c:v>
                </c:pt>
                <c:pt idx="215">
                  <c:v>2.76110995020498E-039</c:v>
                </c:pt>
                <c:pt idx="216">
                  <c:v>1.00136797943427E-039</c:v>
                </c:pt>
                <c:pt idx="217">
                  <c:v>3.65063876007812E-040</c:v>
                </c:pt>
                <c:pt idx="218">
                  <c:v>1.33770215633111E-040</c:v>
                </c:pt>
                <c:pt idx="219">
                  <c:v>4.92616569001809E-041</c:v>
                </c:pt>
                <c:pt idx="220">
                  <c:v>1.82287231717064E-041</c:v>
                </c:pt>
                <c:pt idx="221">
                  <c:v>6.77697869783312E-042</c:v>
                </c:pt>
                <c:pt idx="222">
                  <c:v>2.53093561917264E-042</c:v>
                </c:pt>
                <c:pt idx="223">
                  <c:v>9.49340583837856E-043</c:v>
                </c:pt>
                <c:pt idx="224">
                  <c:v>3.5759297283576E-043</c:v>
                </c:pt>
                <c:pt idx="225">
                  <c:v>1.35242017289799E-043</c:v>
                </c:pt>
                <c:pt idx="226">
                  <c:v>5.13475865098837E-044</c:v>
                </c:pt>
                <c:pt idx="227">
                  <c:v>1.95679255395731E-044</c:v>
                </c:pt>
                <c:pt idx="228">
                  <c:v>7.48371885845199E-045</c:v>
                </c:pt>
                <c:pt idx="229">
                  <c:v>2.87190996533153E-045</c:v>
                </c:pt>
                <c:pt idx="230">
                  <c:v>1.10570426959514E-045</c:v>
                </c:pt>
                <c:pt idx="231">
                  <c:v>4.27029234711437E-046</c:v>
                </c:pt>
                <c:pt idx="232">
                  <c:v>1.65410834180517E-046</c:v>
                </c:pt>
                <c:pt idx="233">
                  <c:v>6.42535276960129E-047</c:v>
                </c:pt>
                <c:pt idx="234">
                  <c:v>2.50263422613386E-047</c:v>
                </c:pt>
                <c:pt idx="235">
                  <c:v>9.7725436963821E-048</c:v>
                </c:pt>
                <c:pt idx="236">
                  <c:v>3.82535663283072E-048</c:v>
                </c:pt>
                <c:pt idx="237">
                  <c:v>1.50084657616502E-048</c:v>
                </c:pt>
                <c:pt idx="238">
                  <c:v>5.90131045539057E-049</c:v>
                </c:pt>
                <c:pt idx="239">
                  <c:v>2.3251869231675E-049</c:v>
                </c:pt>
                <c:pt idx="240">
                  <c:v>9.17942878736487E-050</c:v>
                </c:pt>
                <c:pt idx="241">
                  <c:v>3.63056809678955E-050</c:v>
                </c:pt>
                <c:pt idx="242">
                  <c:v>1.43843096625908E-050</c:v>
                </c:pt>
                <c:pt idx="243">
                  <c:v>5.70840626249768E-051</c:v>
                </c:pt>
                <c:pt idx="244">
                  <c:v>2.26886960258852E-051</c:v>
                </c:pt>
                <c:pt idx="245">
                  <c:v>9.03091703409119E-052</c:v>
                </c:pt>
                <c:pt idx="246">
                  <c:v>3.59949893528876E-052</c:v>
                </c:pt>
                <c:pt idx="247">
                  <c:v>1.43648696596104E-052</c:v>
                </c:pt>
                <c:pt idx="248">
                  <c:v>5.73949414047784E-053</c:v>
                </c:pt>
                <c:pt idx="249">
                  <c:v>2.29573578009296E-053</c:v>
                </c:pt>
                <c:pt idx="250">
                  <c:v>9.19203772127426E-054</c:v>
                </c:pt>
                <c:pt idx="251">
                  <c:v>3.68391566262642E-054</c:v>
                </c:pt>
                <c:pt idx="252">
                  <c:v>1.47768887503578E-054</c:v>
                </c:pt>
                <c:pt idx="253">
                  <c:v>5.931987968456E-055</c:v>
                </c:pt>
                <c:pt idx="254">
                  <c:v>2.38303780032465E-055</c:v>
                </c:pt>
                <c:pt idx="255">
                  <c:v>9.57955727398512E-056</c:v>
                </c:pt>
                <c:pt idx="256">
                  <c:v>3.85314288909917E-056</c:v>
                </c:pt>
                <c:pt idx="257">
                  <c:v>1.5506442086338E-056</c:v>
                </c:pt>
                <c:pt idx="258">
                  <c:v>6.24323402921491E-057</c:v>
                </c:pt>
                <c:pt idx="259">
                  <c:v>2.51467180825562E-057</c:v>
                </c:pt>
                <c:pt idx="260">
                  <c:v>1.01321559765158E-057</c:v>
                </c:pt>
                <c:pt idx="261">
                  <c:v>4.08363232787507E-058</c:v>
                </c:pt>
                <c:pt idx="262">
                  <c:v>1.6462344704648E-058</c:v>
                </c:pt>
                <c:pt idx="263">
                  <c:v>6.63764192056347E-059</c:v>
                </c:pt>
                <c:pt idx="264">
                  <c:v>2.67664318780486E-059</c:v>
                </c:pt>
                <c:pt idx="265">
                  <c:v>1.07944321850024E-059</c:v>
                </c:pt>
                <c:pt idx="266">
                  <c:v>4.35331972288263E-060</c:v>
                </c:pt>
                <c:pt idx="267">
                  <c:v>1.75562675673103E-060</c:v>
                </c:pt>
                <c:pt idx="268">
                  <c:v>7.07969813773985E-061</c:v>
                </c:pt>
                <c:pt idx="269">
                  <c:v>2.8546239238596E-061</c:v>
                </c:pt>
                <c:pt idx="270">
                  <c:v>1.1508427513213E-061</c:v>
                </c:pt>
                <c:pt idx="271">
                  <c:v>4.63871763099328E-062</c:v>
                </c:pt>
                <c:pt idx="272">
                  <c:v>1.86929273667564E-062</c:v>
                </c:pt>
                <c:pt idx="273">
                  <c:v>7.53073435118075E-063</c:v>
                </c:pt>
                <c:pt idx="274">
                  <c:v>3.03292587800254E-063</c:v>
                </c:pt>
                <c:pt idx="275">
                  <c:v>1.22105491669977E-063</c:v>
                </c:pt>
                <c:pt idx="276">
                  <c:v>4.9140848241238E-064</c:v>
                </c:pt>
                <c:pt idx="277">
                  <c:v>1.97683276398363E-064</c:v>
                </c:pt>
                <c:pt idx="278">
                  <c:v>7.94883506015485E-065</c:v>
                </c:pt>
                <c:pt idx="279">
                  <c:v>3.19470258220177E-065</c:v>
                </c:pt>
                <c:pt idx="280">
                  <c:v>1.28333068065617E-065</c:v>
                </c:pt>
                <c:pt idx="281">
                  <c:v>5.15248121953728E-066</c:v>
                </c:pt>
                <c:pt idx="282">
                  <c:v>2.06753636477641E-066</c:v>
                </c:pt>
                <c:pt idx="283">
                  <c:v>8.29160701223877E-067</c:v>
                </c:pt>
                <c:pt idx="284">
                  <c:v>3.32325534147643E-067</c:v>
                </c:pt>
                <c:pt idx="285">
                  <c:v>1.33112708410943E-067</c:v>
                </c:pt>
                <c:pt idx="286">
                  <c:v>5.32841723528735E-068</c:v>
                </c:pt>
                <c:pt idx="287">
                  <c:v>2.13153586879401E-068</c:v>
                </c:pt>
                <c:pt idx="288">
                  <c:v>8.52111321342294E-069</c:v>
                </c:pt>
                <c:pt idx="289">
                  <c:v>3.40410995042792E-069</c:v>
                </c:pt>
                <c:pt idx="290">
                  <c:v>1.35896848889626E-069</c:v>
                </c:pt>
                <c:pt idx="291">
                  <c:v>5.42137550727835E-070</c:v>
                </c:pt>
                <c:pt idx="292">
                  <c:v>2.1612267288541E-070</c:v>
                </c:pt>
                <c:pt idx="293">
                  <c:v>8.6095222234364E-071</c:v>
                </c:pt>
                <c:pt idx="294">
                  <c:v>3.42723183006961E-071</c:v>
                </c:pt>
                <c:pt idx="295">
                  <c:v>1.36330215953573E-071</c:v>
                </c:pt>
                <c:pt idx="296">
                  <c:v>5.41906201948995E-072</c:v>
                </c:pt>
                <c:pt idx="297">
                  <c:v>2.15248066394952E-072</c:v>
                </c:pt>
                <c:pt idx="298">
                  <c:v>8.54354126801431E-073</c:v>
                </c:pt>
                <c:pt idx="299">
                  <c:v>3.38860601902442E-073</c:v>
                </c:pt>
                <c:pt idx="300">
                  <c:v>1.34304403067441E-073</c:v>
                </c:pt>
                <c:pt idx="301">
                  <c:v>5.3192143280052E-074</c:v>
                </c:pt>
                <c:pt idx="302">
                  <c:v>2.10520959249523E-074</c:v>
                </c:pt>
                <c:pt idx="303">
                  <c:v>8.32600780569417E-075</c:v>
                </c:pt>
                <c:pt idx="304">
                  <c:v>3.2906019871455E-075</c:v>
                </c:pt>
                <c:pt idx="305">
                  <c:v>1.29961529336942E-075</c:v>
                </c:pt>
                <c:pt idx="306">
                  <c:v>5.12931538638117E-076</c:v>
                </c:pt>
                <c:pt idx="307">
                  <c:v>2.02308289962882E-076</c:v>
                </c:pt>
                <c:pt idx="308">
                  <c:v>7.97411506982799E-077</c:v>
                </c:pt>
                <c:pt idx="309">
                  <c:v>3.14102209300639E-077</c:v>
                </c:pt>
                <c:pt idx="310">
                  <c:v>1.23647268850016E-077</c:v>
                </c:pt>
                <c:pt idx="311">
                  <c:v>4.86439339389376E-078</c:v>
                </c:pt>
                <c:pt idx="312">
                  <c:v>1.91253432494546E-078</c:v>
                </c:pt>
                <c:pt idx="313">
                  <c:v>7.51505365811057E-079</c:v>
                </c:pt>
                <c:pt idx="314">
                  <c:v>2.95123144414443E-079</c:v>
                </c:pt>
                <c:pt idx="315">
                  <c:v>1.15832098428301E-079</c:v>
                </c:pt>
                <c:pt idx="316">
                  <c:v>4.54375868028625E-080</c:v>
                </c:pt>
                <c:pt idx="317">
                  <c:v>1.78142904286693E-080</c:v>
                </c:pt>
                <c:pt idx="318">
                  <c:v>6.98063646158051E-081</c:v>
                </c:pt>
                <c:pt idx="319">
                  <c:v>2.73401586199251E-081</c:v>
                </c:pt>
                <c:pt idx="320">
                  <c:v>1.07026872753923E-081</c:v>
                </c:pt>
                <c:pt idx="321">
                  <c:v>4.18771090059873E-082</c:v>
                </c:pt>
                <c:pt idx="322">
                  <c:v>1.63779223781391E-082</c:v>
                </c:pt>
                <c:pt idx="323">
                  <c:v>6.4024372995229E-083</c:v>
                </c:pt>
                <c:pt idx="324">
                  <c:v>2.50174100804993E-083</c:v>
                </c:pt>
                <c:pt idx="325">
                  <c:v>9.77137867725809E-084</c:v>
                </c:pt>
                <c:pt idx="326">
                  <c:v>3.81497525983605E-084</c:v>
                </c:pt>
                <c:pt idx="327">
                  <c:v>1.48886661709874E-084</c:v>
                </c:pt>
                <c:pt idx="328">
                  <c:v>5.80836277392843E-085</c:v>
                </c:pt>
                <c:pt idx="329">
                  <c:v>2.26511951519276E-085</c:v>
                </c:pt>
                <c:pt idx="330">
                  <c:v>8.83025832027685E-086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G$6:$AG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3.2267845864077E-297</c:v>
                </c:pt>
                <c:pt idx="63">
                  <c:v>3.38778125707308E-281</c:v>
                </c:pt>
                <c:pt idx="64">
                  <c:v>6.24499289641844E-266</c:v>
                </c:pt>
                <c:pt idx="65">
                  <c:v>2.18993373439655E-251</c:v>
                </c:pt>
                <c:pt idx="66">
                  <c:v>1.57279160919864E-237</c:v>
                </c:pt>
                <c:pt idx="67">
                  <c:v>2.4759363332065E-224</c:v>
                </c:pt>
                <c:pt idx="68">
                  <c:v>9.09446705261759E-212</c:v>
                </c:pt>
                <c:pt idx="69">
                  <c:v>8.25854222283289E-200</c:v>
                </c:pt>
                <c:pt idx="70">
                  <c:v>1.95735325669776E-188</c:v>
                </c:pt>
                <c:pt idx="71">
                  <c:v>1.27536133668559E-177</c:v>
                </c:pt>
                <c:pt idx="72">
                  <c:v>2.40410952032289E-167</c:v>
                </c:pt>
                <c:pt idx="73">
                  <c:v>1.37980947282417E-157</c:v>
                </c:pt>
                <c:pt idx="74">
                  <c:v>2.53834158231228E-148</c:v>
                </c:pt>
                <c:pt idx="75">
                  <c:v>1.57540985023513E-139</c:v>
                </c:pt>
                <c:pt idx="76">
                  <c:v>3.46854771034082E-131</c:v>
                </c:pt>
                <c:pt idx="77">
                  <c:v>2.84319245122219E-123</c:v>
                </c:pt>
                <c:pt idx="78">
                  <c:v>9.08492053152969E-116</c:v>
                </c:pt>
                <c:pt idx="79">
                  <c:v>1.18168565631299E-108</c:v>
                </c:pt>
                <c:pt idx="80">
                  <c:v>6.51666917553026E-102</c:v>
                </c:pt>
                <c:pt idx="81">
                  <c:v>1.58310576515734E-095</c:v>
                </c:pt>
                <c:pt idx="82">
                  <c:v>1.7563452255475E-089</c:v>
                </c:pt>
                <c:pt idx="83">
                  <c:v>9.20687142673105E-084</c:v>
                </c:pt>
                <c:pt idx="84">
                  <c:v>2.35512343516715E-078</c:v>
                </c:pt>
                <c:pt idx="85">
                  <c:v>3.03099620137767E-073</c:v>
                </c:pt>
                <c:pt idx="86">
                  <c:v>2.02033652898736E-068</c:v>
                </c:pt>
                <c:pt idx="87">
                  <c:v>7.16981867468302E-064</c:v>
                </c:pt>
                <c:pt idx="88">
                  <c:v>1.39093136854344E-059</c:v>
                </c:pt>
                <c:pt idx="89">
                  <c:v>1.51360049414616E-055</c:v>
                </c:pt>
                <c:pt idx="90">
                  <c:v>9.48486714277467E-052</c:v>
                </c:pt>
                <c:pt idx="91">
                  <c:v>3.52109243326064E-048</c:v>
                </c:pt>
                <c:pt idx="92">
                  <c:v>7.99314345880198E-045</c:v>
                </c:pt>
                <c:pt idx="93">
                  <c:v>1.14884646279666E-041</c:v>
                </c:pt>
                <c:pt idx="94">
                  <c:v>1.08351397829627E-038</c:v>
                </c:pt>
                <c:pt idx="95">
                  <c:v>6.93567506758863E-036</c:v>
                </c:pt>
                <c:pt idx="96">
                  <c:v>3.10305628645137E-033</c:v>
                </c:pt>
                <c:pt idx="97">
                  <c:v>9.93888491473722E-031</c:v>
                </c:pt>
                <c:pt idx="98">
                  <c:v>2.32136718388187E-028</c:v>
                </c:pt>
                <c:pt idx="99">
                  <c:v>4.0072937847509E-026</c:v>
                </c:pt>
                <c:pt idx="100">
                  <c:v>5.16010913232505E-024</c:v>
                </c:pt>
                <c:pt idx="101">
                  <c:v>4.9854234003722E-022</c:v>
                </c:pt>
                <c:pt idx="102">
                  <c:v>3.62654709632638E-020</c:v>
                </c:pt>
                <c:pt idx="103">
                  <c:v>1.99080216264843E-018</c:v>
                </c:pt>
                <c:pt idx="104">
                  <c:v>8.26613972180317E-017</c:v>
                </c:pt>
                <c:pt idx="105">
                  <c:v>2.60458509168615E-015</c:v>
                </c:pt>
                <c:pt idx="106">
                  <c:v>6.2574889739631E-014</c:v>
                </c:pt>
                <c:pt idx="107">
                  <c:v>1.15338053612638E-012</c:v>
                </c:pt>
                <c:pt idx="108">
                  <c:v>1.64287599777485E-011</c:v>
                </c:pt>
                <c:pt idx="109">
                  <c:v>1.82343353711517E-010</c:v>
                </c:pt>
                <c:pt idx="110">
                  <c:v>1.59339093184246E-009</c:v>
                </c:pt>
                <c:pt idx="111">
                  <c:v>1.112355948035E-008</c:v>
                </c:pt>
                <c:pt idx="112">
                  <c:v>6.33287983951166E-008</c:v>
                </c:pt>
                <c:pt idx="113">
                  <c:v>3.01721977741146E-007</c:v>
                </c:pt>
                <c:pt idx="114">
                  <c:v>1.23669779841167E-006</c:v>
                </c:pt>
                <c:pt idx="115">
                  <c:v>4.47399582928603E-006</c:v>
                </c:pt>
                <c:pt idx="116">
                  <c:v>1.45926711117287E-005</c:v>
                </c:pt>
                <c:pt idx="117">
                  <c:v>4.36199102675012E-005</c:v>
                </c:pt>
                <c:pt idx="118">
                  <c:v>0.00012093402071206</c:v>
                </c:pt>
                <c:pt idx="119">
                  <c:v>0.000313617100786082</c:v>
                </c:pt>
                <c:pt idx="120">
                  <c:v>0.000765109741654123</c:v>
                </c:pt>
                <c:pt idx="121">
                  <c:v>0.00176225640133886</c:v>
                </c:pt>
                <c:pt idx="122">
                  <c:v>0.003838919773153</c:v>
                </c:pt>
                <c:pt idx="123">
                  <c:v>0.00791097307195697</c:v>
                </c:pt>
                <c:pt idx="124">
                  <c:v>0.0154018113642798</c:v>
                </c:pt>
                <c:pt idx="125">
                  <c:v>0.0282521422300973</c:v>
                </c:pt>
                <c:pt idx="126">
                  <c:v>0.0486301707956421</c:v>
                </c:pt>
                <c:pt idx="127">
                  <c:v>0.0781455713940823</c:v>
                </c:pt>
                <c:pt idx="128">
                  <c:v>0.116565498666074</c:v>
                </c:pt>
                <c:pt idx="129">
                  <c:v>0.160515622307653</c:v>
                </c:pt>
                <c:pt idx="130">
                  <c:v>0.203163779903175</c:v>
                </c:pt>
                <c:pt idx="131">
                  <c:v>0.235757074411976</c:v>
                </c:pt>
                <c:pt idx="132">
                  <c:v>0.25073138326633</c:v>
                </c:pt>
                <c:pt idx="133">
                  <c:v>0.244748727337279</c:v>
                </c:pt>
                <c:pt idx="134">
                  <c:v>0.219868515971119</c:v>
                </c:pt>
                <c:pt idx="135">
                  <c:v>0.182351221370062</c:v>
                </c:pt>
                <c:pt idx="136">
                  <c:v>0.140057221243631</c:v>
                </c:pt>
                <c:pt idx="137">
                  <c:v>0.0998977975246898</c:v>
                </c:pt>
                <c:pt idx="138">
                  <c:v>0.0663260900588674</c:v>
                </c:pt>
                <c:pt idx="139">
                  <c:v>0.0410729298009543</c:v>
                </c:pt>
                <c:pt idx="140">
                  <c:v>0.0237634922793332</c:v>
                </c:pt>
                <c:pt idx="141">
                  <c:v>0.0128646697143731</c:v>
                </c:pt>
                <c:pt idx="142">
                  <c:v>0.00652540102449414</c:v>
                </c:pt>
                <c:pt idx="143">
                  <c:v>0.00310509811293608</c:v>
                </c:pt>
                <c:pt idx="144">
                  <c:v>0.00138773226899951</c:v>
                </c:pt>
                <c:pt idx="145">
                  <c:v>0.000583136886896736</c:v>
                </c:pt>
                <c:pt idx="146">
                  <c:v>0.000230630441501228</c:v>
                </c:pt>
                <c:pt idx="147">
                  <c:v>8.59359656190591E-005</c:v>
                </c:pt>
                <c:pt idx="148">
                  <c:v>3.01986796604392E-005</c:v>
                </c:pt>
                <c:pt idx="149">
                  <c:v>1.00203184470439E-005</c:v>
                </c:pt>
                <c:pt idx="150">
                  <c:v>3.14496821720178E-006</c:v>
                </c:pt>
                <c:pt idx="151">
                  <c:v>9.3633552835102E-007</c:v>
                </c:pt>
                <c:pt idx="152">
                  <c:v>2.65660996155888E-007</c:v>
                </c:pt>
                <c:pt idx="153">
                  <c:v>7.231896072817E-008</c:v>
                </c:pt>
                <c:pt idx="154">
                  <c:v>1.90565153256557E-008</c:v>
                </c:pt>
                <c:pt idx="155">
                  <c:v>4.91030135755966E-009</c:v>
                </c:pt>
                <c:pt idx="156">
                  <c:v>1.25011038046568E-009</c:v>
                </c:pt>
                <c:pt idx="157">
                  <c:v>3.1748604435829E-010</c:v>
                </c:pt>
                <c:pt idx="158">
                  <c:v>8.10912002050755E-011</c:v>
                </c:pt>
                <c:pt idx="159">
                  <c:v>2.09653330494779E-011</c:v>
                </c:pt>
                <c:pt idx="160">
                  <c:v>5.51323960435817E-012</c:v>
                </c:pt>
                <c:pt idx="161">
                  <c:v>1.47968970608927E-012</c:v>
                </c:pt>
                <c:pt idx="162">
                  <c:v>4.06230164909976E-013</c:v>
                </c:pt>
                <c:pt idx="163">
                  <c:v>1.14234554619987E-013</c:v>
                </c:pt>
                <c:pt idx="164">
                  <c:v>3.29255835888043E-014</c:v>
                </c:pt>
                <c:pt idx="165">
                  <c:v>9.72843508940676E-015</c:v>
                </c:pt>
                <c:pt idx="166">
                  <c:v>2.9459336192395E-015</c:v>
                </c:pt>
                <c:pt idx="167">
                  <c:v>9.13794040263691E-016</c:v>
                </c:pt>
                <c:pt idx="168">
                  <c:v>2.90138004680985E-016</c:v>
                </c:pt>
                <c:pt idx="169">
                  <c:v>9.42132575290108E-017</c:v>
                </c:pt>
                <c:pt idx="170">
                  <c:v>3.1256676238258E-017</c:v>
                </c:pt>
                <c:pt idx="171">
                  <c:v>1.05836109899377E-017</c:v>
                </c:pt>
                <c:pt idx="172">
                  <c:v>3.653386747726E-018</c:v>
                </c:pt>
                <c:pt idx="173">
                  <c:v>1.28415667824562E-018</c:v>
                </c:pt>
                <c:pt idx="174">
                  <c:v>4.59064955337727E-019</c:v>
                </c:pt>
                <c:pt idx="175">
                  <c:v>1.66695026343158E-019</c:v>
                </c:pt>
                <c:pt idx="176">
                  <c:v>6.14056619457092E-020</c:v>
                </c:pt>
                <c:pt idx="177">
                  <c:v>2.29172487246312E-020</c:v>
                </c:pt>
                <c:pt idx="178">
                  <c:v>8.65368387789439E-021</c:v>
                </c:pt>
                <c:pt idx="179">
                  <c:v>3.30159657158849E-021</c:v>
                </c:pt>
                <c:pt idx="180">
                  <c:v>1.27090583958758E-021</c:v>
                </c:pt>
                <c:pt idx="181">
                  <c:v>4.92868884098454E-022</c:v>
                </c:pt>
                <c:pt idx="182">
                  <c:v>1.9227344448433E-022</c:v>
                </c:pt>
                <c:pt idx="183">
                  <c:v>7.53349975711685E-023</c:v>
                </c:pt>
                <c:pt idx="184">
                  <c:v>2.95980390069644E-023</c:v>
                </c:pt>
                <c:pt idx="185">
                  <c:v>1.16412491092126E-023</c:v>
                </c:pt>
                <c:pt idx="186">
                  <c:v>4.57591213462434E-024</c:v>
                </c:pt>
                <c:pt idx="187">
                  <c:v>1.79460208859683E-024</c:v>
                </c:pt>
                <c:pt idx="188">
                  <c:v>7.01064742567486E-025</c:v>
                </c:pt>
                <c:pt idx="189">
                  <c:v>2.72378451248095E-025</c:v>
                </c:pt>
                <c:pt idx="190">
                  <c:v>1.05100045173559E-025</c:v>
                </c:pt>
                <c:pt idx="191">
                  <c:v>4.02287473042927E-026</c:v>
                </c:pt>
                <c:pt idx="192">
                  <c:v>1.52612574970951E-026</c:v>
                </c:pt>
                <c:pt idx="193">
                  <c:v>5.73505275964237E-027</c:v>
                </c:pt>
                <c:pt idx="194">
                  <c:v>2.13464249634736E-027</c:v>
                </c:pt>
                <c:pt idx="195">
                  <c:v>7.87189462476233E-028</c:v>
                </c:pt>
                <c:pt idx="196">
                  <c:v>2.87801064215252E-028</c:v>
                </c:pt>
                <c:pt idx="197">
                  <c:v>1.04423459822266E-028</c:v>
                </c:pt>
                <c:pt idx="198">
                  <c:v>3.76473687174387E-029</c:v>
                </c:pt>
                <c:pt idx="199">
                  <c:v>1.35053033879127E-029</c:v>
                </c:pt>
                <c:pt idx="200">
                  <c:v>4.82762900883661E-030</c:v>
                </c:pt>
                <c:pt idx="201">
                  <c:v>1.72202763173611E-030</c:v>
                </c:pt>
                <c:pt idx="202">
                  <c:v>6.13767459150089E-031</c:v>
                </c:pt>
                <c:pt idx="203">
                  <c:v>2.18852861972222E-031</c:v>
                </c:pt>
                <c:pt idx="204">
                  <c:v>7.8153551260675E-032</c:v>
                </c:pt>
                <c:pt idx="205">
                  <c:v>2.79762553927359E-032</c:v>
                </c:pt>
                <c:pt idx="206">
                  <c:v>1.00462708326569E-032</c:v>
                </c:pt>
                <c:pt idx="207">
                  <c:v>3.62128314102933E-033</c:v>
                </c:pt>
                <c:pt idx="208">
                  <c:v>1.31091294305242E-033</c:v>
                </c:pt>
                <c:pt idx="209">
                  <c:v>4.76760858052837E-034</c:v>
                </c:pt>
                <c:pt idx="210">
                  <c:v>1.74245317951479E-034</c:v>
                </c:pt>
                <c:pt idx="211">
                  <c:v>6.40084061130703E-035</c:v>
                </c:pt>
                <c:pt idx="212">
                  <c:v>2.36362672605299E-035</c:v>
                </c:pt>
                <c:pt idx="213">
                  <c:v>8.77428239809826E-036</c:v>
                </c:pt>
                <c:pt idx="214">
                  <c:v>3.27445341294024E-036</c:v>
                </c:pt>
                <c:pt idx="215">
                  <c:v>1.22842006596715E-036</c:v>
                </c:pt>
                <c:pt idx="216">
                  <c:v>4.63242428929731E-037</c:v>
                </c:pt>
                <c:pt idx="217">
                  <c:v>1.75583810473482E-037</c:v>
                </c:pt>
                <c:pt idx="218">
                  <c:v>6.6884882355018E-038</c:v>
                </c:pt>
                <c:pt idx="219">
                  <c:v>2.56026386557495E-038</c:v>
                </c:pt>
                <c:pt idx="220">
                  <c:v>9.84680986007746E-039</c:v>
                </c:pt>
                <c:pt idx="221">
                  <c:v>3.80449929310013E-039</c:v>
                </c:pt>
                <c:pt idx="222">
                  <c:v>1.47647140734212E-039</c:v>
                </c:pt>
                <c:pt idx="223">
                  <c:v>5.75454379268911E-040</c:v>
                </c:pt>
                <c:pt idx="224">
                  <c:v>2.25209591678457E-040</c:v>
                </c:pt>
                <c:pt idx="225">
                  <c:v>8.84880156199074E-041</c:v>
                </c:pt>
                <c:pt idx="226">
                  <c:v>3.49007884951202E-041</c:v>
                </c:pt>
                <c:pt idx="227">
                  <c:v>1.38156526691438E-041</c:v>
                </c:pt>
                <c:pt idx="228">
                  <c:v>5.48815036460107E-042</c:v>
                </c:pt>
                <c:pt idx="229">
                  <c:v>2.1874250648861E-042</c:v>
                </c:pt>
                <c:pt idx="230">
                  <c:v>8.74638159598194E-043</c:v>
                </c:pt>
                <c:pt idx="231">
                  <c:v>3.50791153964872E-043</c:v>
                </c:pt>
                <c:pt idx="232">
                  <c:v>1.41101717349625E-043</c:v>
                </c:pt>
                <c:pt idx="233">
                  <c:v>5.6914055804724E-044</c:v>
                </c:pt>
                <c:pt idx="234">
                  <c:v>2.30171812799218E-044</c:v>
                </c:pt>
                <c:pt idx="235">
                  <c:v>9.33197606142341E-045</c:v>
                </c:pt>
                <c:pt idx="236">
                  <c:v>3.79253150208589E-045</c:v>
                </c:pt>
                <c:pt idx="237">
                  <c:v>1.54477710151477E-045</c:v>
                </c:pt>
                <c:pt idx="238">
                  <c:v>6.3056830249117E-046</c:v>
                </c:pt>
                <c:pt idx="239">
                  <c:v>2.57916096653514E-046</c:v>
                </c:pt>
                <c:pt idx="240">
                  <c:v>1.05695551690734E-046</c:v>
                </c:pt>
                <c:pt idx="241">
                  <c:v>4.33930797227179E-047</c:v>
                </c:pt>
                <c:pt idx="242">
                  <c:v>1.78453408434847E-047</c:v>
                </c:pt>
                <c:pt idx="243">
                  <c:v>7.35066185645103E-048</c:v>
                </c:pt>
                <c:pt idx="244">
                  <c:v>3.03237803480889E-048</c:v>
                </c:pt>
                <c:pt idx="245">
                  <c:v>1.25272291872387E-048</c:v>
                </c:pt>
                <c:pt idx="246">
                  <c:v>5.18205870048795E-049</c:v>
                </c:pt>
                <c:pt idx="247">
                  <c:v>2.14628506617465E-049</c:v>
                </c:pt>
                <c:pt idx="248">
                  <c:v>8.89966478713483E-050</c:v>
                </c:pt>
                <c:pt idx="249">
                  <c:v>3.69424475401245E-050</c:v>
                </c:pt>
                <c:pt idx="250">
                  <c:v>1.53500292315972E-050</c:v>
                </c:pt>
                <c:pt idx="251">
                  <c:v>6.38397431928376E-051</c:v>
                </c:pt>
                <c:pt idx="252">
                  <c:v>2.65729244580564E-051</c:v>
                </c:pt>
                <c:pt idx="253">
                  <c:v>1.10693672711184E-051</c:v>
                </c:pt>
                <c:pt idx="254">
                  <c:v>4.61435876309627E-052</c:v>
                </c:pt>
                <c:pt idx="255">
                  <c:v>1.92475676383714E-052</c:v>
                </c:pt>
                <c:pt idx="256">
                  <c:v>8.03318920624671E-053</c:v>
                </c:pt>
                <c:pt idx="257">
                  <c:v>3.35444242405126E-053</c:v>
                </c:pt>
                <c:pt idx="258">
                  <c:v>1.40134887587681E-053</c:v>
                </c:pt>
                <c:pt idx="259">
                  <c:v>5.85652419306323E-054</c:v>
                </c:pt>
                <c:pt idx="260">
                  <c:v>2.44836565725518E-054</c:v>
                </c:pt>
                <c:pt idx="261">
                  <c:v>1.02383726688662E-054</c:v>
                </c:pt>
                <c:pt idx="262">
                  <c:v>4.2823313118577E-055</c:v>
                </c:pt>
                <c:pt idx="263">
                  <c:v>1.79143608764499E-055</c:v>
                </c:pt>
                <c:pt idx="264">
                  <c:v>7.49500302212522E-056</c:v>
                </c:pt>
                <c:pt idx="265">
                  <c:v>3.13595711996538E-056</c:v>
                </c:pt>
                <c:pt idx="266">
                  <c:v>1.31212509162849E-056</c:v>
                </c:pt>
                <c:pt idx="267">
                  <c:v>5.48993029762676E-057</c:v>
                </c:pt>
                <c:pt idx="268">
                  <c:v>2.29681043958292E-057</c:v>
                </c:pt>
                <c:pt idx="269">
                  <c:v>9.60795801898263E-058</c:v>
                </c:pt>
                <c:pt idx="270">
                  <c:v>4.01852028297982E-058</c:v>
                </c:pt>
                <c:pt idx="271">
                  <c:v>1.68039924602179E-058</c:v>
                </c:pt>
                <c:pt idx="272">
                  <c:v>7.0251042855138E-059</c:v>
                </c:pt>
                <c:pt idx="273">
                  <c:v>2.93609712747505E-059</c:v>
                </c:pt>
                <c:pt idx="274">
                  <c:v>1.22673114975966E-059</c:v>
                </c:pt>
                <c:pt idx="275">
                  <c:v>5.12358944093989E-060</c:v>
                </c:pt>
                <c:pt idx="276">
                  <c:v>2.13909694166256E-060</c:v>
                </c:pt>
                <c:pt idx="277">
                  <c:v>8.92696311604762E-061</c:v>
                </c:pt>
                <c:pt idx="278">
                  <c:v>3.72375170400226E-061</c:v>
                </c:pt>
                <c:pt idx="279">
                  <c:v>1.55256085569584E-061</c:v>
                </c:pt>
                <c:pt idx="280">
                  <c:v>6.46986789704119E-062</c:v>
                </c:pt>
                <c:pt idx="281">
                  <c:v>2.69469532154763E-062</c:v>
                </c:pt>
                <c:pt idx="282">
                  <c:v>1.12171029607157E-062</c:v>
                </c:pt>
                <c:pt idx="283">
                  <c:v>4.66657814302779E-063</c:v>
                </c:pt>
                <c:pt idx="284">
                  <c:v>1.94023309203138E-063</c:v>
                </c:pt>
                <c:pt idx="285">
                  <c:v>8.06191568102759E-064</c:v>
                </c:pt>
                <c:pt idx="286">
                  <c:v>3.34767855698011E-064</c:v>
                </c:pt>
                <c:pt idx="287">
                  <c:v>1.38919530776087E-064</c:v>
                </c:pt>
                <c:pt idx="288">
                  <c:v>5.76090290030021E-065</c:v>
                </c:pt>
                <c:pt idx="289">
                  <c:v>2.38737065972235E-065</c:v>
                </c:pt>
                <c:pt idx="290">
                  <c:v>9.88658445786422E-066</c:v>
                </c:pt>
                <c:pt idx="291">
                  <c:v>4.09134064494035E-066</c:v>
                </c:pt>
                <c:pt idx="292">
                  <c:v>1.69189901924657E-066</c:v>
                </c:pt>
                <c:pt idx="293">
                  <c:v>6.99149224781221E-067</c:v>
                </c:pt>
                <c:pt idx="294">
                  <c:v>2.88702040676601E-067</c:v>
                </c:pt>
                <c:pt idx="295">
                  <c:v>1.19127742926414E-067</c:v>
                </c:pt>
                <c:pt idx="296">
                  <c:v>4.91199892493113E-068</c:v>
                </c:pt>
                <c:pt idx="297">
                  <c:v>2.02388454241124E-068</c:v>
                </c:pt>
                <c:pt idx="298">
                  <c:v>8.33289212647733E-069</c:v>
                </c:pt>
                <c:pt idx="299">
                  <c:v>3.42838318424614E-069</c:v>
                </c:pt>
                <c:pt idx="300">
                  <c:v>1.40950976879884E-069</c:v>
                </c:pt>
                <c:pt idx="301">
                  <c:v>5.79073982097758E-070</c:v>
                </c:pt>
                <c:pt idx="302">
                  <c:v>2.37733195916318E-070</c:v>
                </c:pt>
                <c:pt idx="303">
                  <c:v>9.75300548524087E-071</c:v>
                </c:pt>
                <c:pt idx="304">
                  <c:v>3.99837435439692E-071</c:v>
                </c:pt>
                <c:pt idx="305">
                  <c:v>1.63805569789721E-071</c:v>
                </c:pt>
                <c:pt idx="306">
                  <c:v>6.70622858502721E-072</c:v>
                </c:pt>
                <c:pt idx="307">
                  <c:v>2.74370301840787E-072</c:v>
                </c:pt>
                <c:pt idx="308">
                  <c:v>1.12178543746636E-072</c:v>
                </c:pt>
                <c:pt idx="309">
                  <c:v>4.58354607488164E-073</c:v>
                </c:pt>
                <c:pt idx="310">
                  <c:v>1.8716209989046E-073</c:v>
                </c:pt>
                <c:pt idx="311">
                  <c:v>7.63773046330586E-074</c:v>
                </c:pt>
                <c:pt idx="312">
                  <c:v>3.11491818009746E-074</c:v>
                </c:pt>
                <c:pt idx="313">
                  <c:v>1.26961133706725E-074</c:v>
                </c:pt>
                <c:pt idx="314">
                  <c:v>5.1718132227414E-075</c:v>
                </c:pt>
                <c:pt idx="315">
                  <c:v>2.10556629797141E-075</c:v>
                </c:pt>
                <c:pt idx="316">
                  <c:v>8.56752312333218E-076</c:v>
                </c:pt>
                <c:pt idx="317">
                  <c:v>3.48424112942299E-076</c:v>
                </c:pt>
                <c:pt idx="318">
                  <c:v>1.41623061332514E-076</c:v>
                </c:pt>
                <c:pt idx="319">
                  <c:v>5.75359012507156E-077</c:v>
                </c:pt>
                <c:pt idx="320">
                  <c:v>2.33630387223946E-077</c:v>
                </c:pt>
                <c:pt idx="321">
                  <c:v>9.4822515485064E-078</c:v>
                </c:pt>
                <c:pt idx="322">
                  <c:v>3.8467288493474E-078</c:v>
                </c:pt>
                <c:pt idx="323">
                  <c:v>1.5598247248895E-078</c:v>
                </c:pt>
                <c:pt idx="324">
                  <c:v>6.32222926712344E-079</c:v>
                </c:pt>
                <c:pt idx="325">
                  <c:v>2.56142064267828E-079</c:v>
                </c:pt>
                <c:pt idx="326">
                  <c:v>1.037322283342E-079</c:v>
                </c:pt>
                <c:pt idx="327">
                  <c:v>4.19927637557538E-080</c:v>
                </c:pt>
                <c:pt idx="328">
                  <c:v>1.6992953153907E-080</c:v>
                </c:pt>
                <c:pt idx="329">
                  <c:v>6.87388869336523E-081</c:v>
                </c:pt>
                <c:pt idx="330">
                  <c:v>2.77959054519706E-081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H$6:$AH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.10138835472723E-303</c:v>
                </c:pt>
                <c:pt idx="65">
                  <c:v>2.56569963187388E-287</c:v>
                </c:pt>
                <c:pt idx="66">
                  <c:v>1.00412953454653E-271</c:v>
                </c:pt>
                <c:pt idx="67">
                  <c:v>7.13305341927096E-257</c:v>
                </c:pt>
                <c:pt idx="68">
                  <c:v>9.8788338420899E-243</c:v>
                </c:pt>
                <c:pt idx="69">
                  <c:v>2.85045834347043E-229</c:v>
                </c:pt>
                <c:pt idx="70">
                  <c:v>1.82386378782774E-216</c:v>
                </c:pt>
                <c:pt idx="71">
                  <c:v>2.74705509417791E-204</c:v>
                </c:pt>
                <c:pt idx="72">
                  <c:v>1.03254247645862E-192</c:v>
                </c:pt>
                <c:pt idx="73">
                  <c:v>1.02649705909859E-181</c:v>
                </c:pt>
                <c:pt idx="74">
                  <c:v>2.86055358432985E-171</c:v>
                </c:pt>
                <c:pt idx="75">
                  <c:v>2.36703177996064E-161</c:v>
                </c:pt>
                <c:pt idx="76">
                  <c:v>6.15259470863753E-152</c:v>
                </c:pt>
                <c:pt idx="77">
                  <c:v>5.30299685961464E-143</c:v>
                </c:pt>
                <c:pt idx="78">
                  <c:v>1.59565915189759E-134</c:v>
                </c:pt>
                <c:pt idx="79">
                  <c:v>1.75956464113928E-126</c:v>
                </c:pt>
                <c:pt idx="80">
                  <c:v>7.44330734208346E-119</c:v>
                </c:pt>
                <c:pt idx="81">
                  <c:v>1.26098200289316E-111</c:v>
                </c:pt>
                <c:pt idx="82">
                  <c:v>8.90962825698125E-105</c:v>
                </c:pt>
                <c:pt idx="83">
                  <c:v>2.72823106525959E-098</c:v>
                </c:pt>
                <c:pt idx="84">
                  <c:v>3.75455054715238E-092</c:v>
                </c:pt>
                <c:pt idx="85">
                  <c:v>2.4036034842566E-086</c:v>
                </c:pt>
                <c:pt idx="86">
                  <c:v>7.39627911518079E-081</c:v>
                </c:pt>
                <c:pt idx="87">
                  <c:v>1.12858101437721E-075</c:v>
                </c:pt>
                <c:pt idx="88">
                  <c:v>8.79748329182054E-071</c:v>
                </c:pt>
                <c:pt idx="89">
                  <c:v>3.60649808179952E-066</c:v>
                </c:pt>
                <c:pt idx="90">
                  <c:v>8.00671828741889E-062</c:v>
                </c:pt>
                <c:pt idx="91">
                  <c:v>9.9322322331697E-058</c:v>
                </c:pt>
                <c:pt idx="92">
                  <c:v>7.12590674831171E-054</c:v>
                </c:pt>
                <c:pt idx="93">
                  <c:v>3.06970471087445E-050</c:v>
                </c:pt>
                <c:pt idx="94">
                  <c:v>8.24968555382021E-047</c:v>
                </c:pt>
                <c:pt idx="95">
                  <c:v>1.4340391621868E-043</c:v>
                </c:pt>
                <c:pt idx="96">
                  <c:v>1.66428475917669E-040</c:v>
                </c:pt>
                <c:pt idx="97">
                  <c:v>1.32368748277698E-037</c:v>
                </c:pt>
                <c:pt idx="98">
                  <c:v>7.36458413112101E-035</c:v>
                </c:pt>
                <c:pt idx="99">
                  <c:v>2.91084180636041E-032</c:v>
                </c:pt>
                <c:pt idx="100">
                  <c:v>8.26446089700799E-030</c:v>
                </c:pt>
                <c:pt idx="101">
                  <c:v>1.6984425147558E-027</c:v>
                </c:pt>
                <c:pt idx="102">
                  <c:v>2.53970252631387E-025</c:v>
                </c:pt>
                <c:pt idx="103">
                  <c:v>2.77404293803251E-023</c:v>
                </c:pt>
                <c:pt idx="104">
                  <c:v>2.22183479818358E-021</c:v>
                </c:pt>
                <c:pt idx="105">
                  <c:v>1.31111693298069E-019</c:v>
                </c:pt>
                <c:pt idx="106">
                  <c:v>5.73558453738765E-018</c:v>
                </c:pt>
                <c:pt idx="107">
                  <c:v>1.87407796045519E-016</c:v>
                </c:pt>
                <c:pt idx="108">
                  <c:v>4.61290111703032E-015</c:v>
                </c:pt>
                <c:pt idx="109">
                  <c:v>8.63491911714153E-014</c:v>
                </c:pt>
                <c:pt idx="110">
                  <c:v>1.2434746553815E-012</c:v>
                </c:pt>
                <c:pt idx="111">
                  <c:v>1.3993637689552E-011</c:v>
                </c:pt>
                <c:pt idx="112">
                  <c:v>1.25759913727823E-010</c:v>
                </c:pt>
                <c:pt idx="113">
                  <c:v>9.27082013293288E-010</c:v>
                </c:pt>
                <c:pt idx="114">
                  <c:v>5.76865585342134E-009</c:v>
                </c:pt>
                <c:pt idx="115">
                  <c:v>3.11121401575374E-008</c:v>
                </c:pt>
                <c:pt idx="116">
                  <c:v>1.48693123585257E-007</c:v>
                </c:pt>
                <c:pt idx="117">
                  <c:v>6.40646356041001E-007</c:v>
                </c:pt>
                <c:pt idx="118">
                  <c:v>2.52031900299624E-006</c:v>
                </c:pt>
                <c:pt idx="119">
                  <c:v>9.13692621142769E-006</c:v>
                </c:pt>
                <c:pt idx="120">
                  <c:v>3.07217520047354E-005</c:v>
                </c:pt>
                <c:pt idx="121">
                  <c:v>9.62134075109547E-005</c:v>
                </c:pt>
                <c:pt idx="122">
                  <c:v>0.000281333895393178</c:v>
                </c:pt>
                <c:pt idx="123">
                  <c:v>0.000768702484478853</c:v>
                </c:pt>
                <c:pt idx="124">
                  <c:v>0.0019612738136849</c:v>
                </c:pt>
                <c:pt idx="125">
                  <c:v>0.00466251602602966</c:v>
                </c:pt>
                <c:pt idx="126">
                  <c:v>0.0102913419339848</c:v>
                </c:pt>
                <c:pt idx="127">
                  <c:v>0.020993356354292</c:v>
                </c:pt>
                <c:pt idx="128">
                  <c:v>0.0393714777641423</c:v>
                </c:pt>
                <c:pt idx="129">
                  <c:v>0.0675437205571307</c:v>
                </c:pt>
                <c:pt idx="130">
                  <c:v>0.105579883255446</c:v>
                </c:pt>
                <c:pt idx="131">
                  <c:v>0.150057774796475</c:v>
                </c:pt>
                <c:pt idx="132">
                  <c:v>0.193920990771622</c:v>
                </c:pt>
                <c:pt idx="133">
                  <c:v>0.228289558324235</c:v>
                </c:pt>
                <c:pt idx="134">
                  <c:v>0.245561969299771</c:v>
                </c:pt>
                <c:pt idx="135">
                  <c:v>0.242198027247244</c:v>
                </c:pt>
                <c:pt idx="136">
                  <c:v>0.219788042034873</c:v>
                </c:pt>
                <c:pt idx="137">
                  <c:v>0.184076562184769</c:v>
                </c:pt>
                <c:pt idx="138">
                  <c:v>0.142661445896858</c:v>
                </c:pt>
                <c:pt idx="139">
                  <c:v>0.102545187041452</c:v>
                </c:pt>
                <c:pt idx="140">
                  <c:v>0.0684985322398701</c:v>
                </c:pt>
                <c:pt idx="141">
                  <c:v>0.0425957071798077</c:v>
                </c:pt>
                <c:pt idx="142">
                  <c:v>0.0246979476461707</c:v>
                </c:pt>
                <c:pt idx="143">
                  <c:v>0.0133723024687239</c:v>
                </c:pt>
                <c:pt idx="144">
                  <c:v>0.00677017935127262</c:v>
                </c:pt>
                <c:pt idx="145">
                  <c:v>0.00320926931825507</c:v>
                </c:pt>
                <c:pt idx="146">
                  <c:v>0.00142612557461605</c:v>
                </c:pt>
                <c:pt idx="147">
                  <c:v>0.000594796716260509</c:v>
                </c:pt>
                <c:pt idx="148">
                  <c:v>0.000233109359117506</c:v>
                </c:pt>
                <c:pt idx="149">
                  <c:v>8.59670632889707E-005</c:v>
                </c:pt>
                <c:pt idx="150">
                  <c:v>2.98894343295629E-005</c:v>
                </c:pt>
                <c:pt idx="151">
                  <c:v>9.82706566313398E-006</c:v>
                </c:pt>
                <c:pt idx="152">
                  <c:v>3.06984101749254E-006</c:v>
                </c:pt>
                <c:pt idx="153">
                  <c:v>9.17492418699598E-007</c:v>
                </c:pt>
                <c:pt idx="154">
                  <c:v>2.64716640702024E-007</c:v>
                </c:pt>
                <c:pt idx="155">
                  <c:v>7.44928372216186E-008</c:v>
                </c:pt>
                <c:pt idx="156">
                  <c:v>2.06613069895327E-008</c:v>
                </c:pt>
                <c:pt idx="157">
                  <c:v>5.70324877216465E-009</c:v>
                </c:pt>
                <c:pt idx="158">
                  <c:v>1.57976745099984E-009</c:v>
                </c:pt>
                <c:pt idx="159">
                  <c:v>4.42000225234211E-010</c:v>
                </c:pt>
                <c:pt idx="160">
                  <c:v>1.25531364472809E-010</c:v>
                </c:pt>
                <c:pt idx="161">
                  <c:v>3.63166518323672E-011</c:v>
                </c:pt>
                <c:pt idx="162">
                  <c:v>1.07275847391655E-011</c:v>
                </c:pt>
                <c:pt idx="163">
                  <c:v>3.2401464687767E-012</c:v>
                </c:pt>
                <c:pt idx="164">
                  <c:v>1.00142121421461E-012</c:v>
                </c:pt>
                <c:pt idx="165">
                  <c:v>3.16778415208594E-013</c:v>
                </c:pt>
                <c:pt idx="166">
                  <c:v>1.02544101778965E-013</c:v>
                </c:pt>
                <c:pt idx="167">
                  <c:v>3.39537834723868E-014</c:v>
                </c:pt>
                <c:pt idx="168">
                  <c:v>1.14922021810451E-014</c:v>
                </c:pt>
                <c:pt idx="169">
                  <c:v>3.97287001801151E-015</c:v>
                </c:pt>
                <c:pt idx="170">
                  <c:v>1.4014920906319E-015</c:v>
                </c:pt>
                <c:pt idx="171">
                  <c:v>5.03993222729056E-016</c:v>
                </c:pt>
                <c:pt idx="172">
                  <c:v>1.84561582468926E-016</c:v>
                </c:pt>
                <c:pt idx="173">
                  <c:v>6.87469762983318E-017</c:v>
                </c:pt>
                <c:pt idx="174">
                  <c:v>2.60169808730623E-017</c:v>
                </c:pt>
                <c:pt idx="175">
                  <c:v>9.99150463178685E-018</c:v>
                </c:pt>
                <c:pt idx="176">
                  <c:v>3.88902350339904E-018</c:v>
                </c:pt>
                <c:pt idx="177">
                  <c:v>1.53227266683235E-018</c:v>
                </c:pt>
                <c:pt idx="178">
                  <c:v>6.1031180276938E-019</c:v>
                </c:pt>
                <c:pt idx="179">
                  <c:v>2.45417201690556E-019</c:v>
                </c:pt>
                <c:pt idx="180">
                  <c:v>9.94933899289952E-020</c:v>
                </c:pt>
                <c:pt idx="181">
                  <c:v>4.06066770256224E-020</c:v>
                </c:pt>
                <c:pt idx="182">
                  <c:v>1.66598419311982E-020</c:v>
                </c:pt>
                <c:pt idx="183">
                  <c:v>6.86038456881845E-021</c:v>
                </c:pt>
                <c:pt idx="184">
                  <c:v>2.83101987106452E-021</c:v>
                </c:pt>
                <c:pt idx="185">
                  <c:v>1.16882363903728E-021</c:v>
                </c:pt>
                <c:pt idx="186">
                  <c:v>4.82003242035513E-022</c:v>
                </c:pt>
                <c:pt idx="187">
                  <c:v>1.98211352785314E-022</c:v>
                </c:pt>
                <c:pt idx="188">
                  <c:v>8.11489553416061E-023</c:v>
                </c:pt>
                <c:pt idx="189">
                  <c:v>3.30254716176318E-023</c:v>
                </c:pt>
                <c:pt idx="190">
                  <c:v>1.33422116782015E-023</c:v>
                </c:pt>
                <c:pt idx="191">
                  <c:v>5.34462083289369E-024</c:v>
                </c:pt>
                <c:pt idx="192">
                  <c:v>2.12100749129431E-024</c:v>
                </c:pt>
                <c:pt idx="193">
                  <c:v>8.33461562911333E-025</c:v>
                </c:pt>
                <c:pt idx="194">
                  <c:v>3.24266970630353E-025</c:v>
                </c:pt>
                <c:pt idx="195">
                  <c:v>1.24947426211471E-025</c:v>
                </c:pt>
                <c:pt idx="196">
                  <c:v>4.77155089154498E-026</c:v>
                </c:pt>
                <c:pt idx="197">
                  <c:v>1.80775768007857E-026</c:v>
                </c:pt>
                <c:pt idx="198">
                  <c:v>6.80321899193298E-027</c:v>
                </c:pt>
                <c:pt idx="199">
                  <c:v>2.54677809898081E-027</c:v>
                </c:pt>
                <c:pt idx="200">
                  <c:v>9.49736362699431E-028</c:v>
                </c:pt>
                <c:pt idx="201">
                  <c:v>3.53323983027347E-028</c:v>
                </c:pt>
                <c:pt idx="202">
                  <c:v>1.31306957804294E-028</c:v>
                </c:pt>
                <c:pt idx="203">
                  <c:v>4.8806697513031E-029</c:v>
                </c:pt>
                <c:pt idx="204">
                  <c:v>1.81642209463945E-029</c:v>
                </c:pt>
                <c:pt idx="205">
                  <c:v>6.77486964965606E-030</c:v>
                </c:pt>
                <c:pt idx="206">
                  <c:v>2.53435017644895E-030</c:v>
                </c:pt>
                <c:pt idx="207">
                  <c:v>9.51450300934032E-031</c:v>
                </c:pt>
                <c:pt idx="208">
                  <c:v>3.5865350539225E-031</c:v>
                </c:pt>
                <c:pt idx="209">
                  <c:v>1.35799808206037E-031</c:v>
                </c:pt>
                <c:pt idx="210">
                  <c:v>5.16631129213828E-032</c:v>
                </c:pt>
                <c:pt idx="211">
                  <c:v>1.97517031743212E-032</c:v>
                </c:pt>
                <c:pt idx="212">
                  <c:v>7.58970988058136E-033</c:v>
                </c:pt>
                <c:pt idx="213">
                  <c:v>2.9313697369042E-033</c:v>
                </c:pt>
                <c:pt idx="214">
                  <c:v>1.13801405180246E-033</c:v>
                </c:pt>
                <c:pt idx="215">
                  <c:v>4.44064064901613E-034</c:v>
                </c:pt>
                <c:pt idx="216">
                  <c:v>1.74156598059352E-034</c:v>
                </c:pt>
                <c:pt idx="217">
                  <c:v>6.86427411637332E-035</c:v>
                </c:pt>
                <c:pt idx="218">
                  <c:v>2.71872274377477E-035</c:v>
                </c:pt>
                <c:pt idx="219">
                  <c:v>1.0819301076793E-035</c:v>
                </c:pt>
                <c:pt idx="220">
                  <c:v>4.3255429346994E-036</c:v>
                </c:pt>
                <c:pt idx="221">
                  <c:v>1.73711464792538E-036</c:v>
                </c:pt>
                <c:pt idx="222">
                  <c:v>7.00647129818107E-037</c:v>
                </c:pt>
                <c:pt idx="223">
                  <c:v>2.83784059145637E-037</c:v>
                </c:pt>
                <c:pt idx="224">
                  <c:v>1.15405939424402E-037</c:v>
                </c:pt>
                <c:pt idx="225">
                  <c:v>4.71143432971955E-038</c:v>
                </c:pt>
                <c:pt idx="226">
                  <c:v>1.93061783105515E-038</c:v>
                </c:pt>
                <c:pt idx="227">
                  <c:v>7.93947006316374E-039</c:v>
                </c:pt>
                <c:pt idx="228">
                  <c:v>3.27622244276071E-039</c:v>
                </c:pt>
                <c:pt idx="229">
                  <c:v>1.35636814484219E-039</c:v>
                </c:pt>
                <c:pt idx="230">
                  <c:v>5.63301652116787E-040</c:v>
                </c:pt>
                <c:pt idx="231">
                  <c:v>2.34639974928087E-040</c:v>
                </c:pt>
                <c:pt idx="232">
                  <c:v>9.80167512736368E-041</c:v>
                </c:pt>
                <c:pt idx="233">
                  <c:v>4.10560614705111E-041</c:v>
                </c:pt>
                <c:pt idx="234">
                  <c:v>1.72415350601131E-041</c:v>
                </c:pt>
                <c:pt idx="235">
                  <c:v>7.25839961342326E-042</c:v>
                </c:pt>
                <c:pt idx="236">
                  <c:v>3.06279848161591E-042</c:v>
                </c:pt>
                <c:pt idx="237">
                  <c:v>1.29525876890709E-042</c:v>
                </c:pt>
                <c:pt idx="238">
                  <c:v>5.48914678760417E-043</c:v>
                </c:pt>
                <c:pt idx="239">
                  <c:v>2.33085133751076E-043</c:v>
                </c:pt>
                <c:pt idx="240">
                  <c:v>9.91604680994169E-044</c:v>
                </c:pt>
                <c:pt idx="241">
                  <c:v>4.22601678667017E-044</c:v>
                </c:pt>
                <c:pt idx="242">
                  <c:v>1.80404942998017E-044</c:v>
                </c:pt>
                <c:pt idx="243">
                  <c:v>7.71343089208219E-045</c:v>
                </c:pt>
                <c:pt idx="244">
                  <c:v>3.30283973509374E-045</c:v>
                </c:pt>
                <c:pt idx="245">
                  <c:v>1.4162122067932E-045</c:v>
                </c:pt>
                <c:pt idx="246">
                  <c:v>6.0803921759074E-046</c:v>
                </c:pt>
                <c:pt idx="247">
                  <c:v>2.61372594878702E-046</c:v>
                </c:pt>
                <c:pt idx="248">
                  <c:v>1.12480620974701E-046</c:v>
                </c:pt>
                <c:pt idx="249">
                  <c:v>4.84562421082092E-047</c:v>
                </c:pt>
                <c:pt idx="250">
                  <c:v>2.08950022517969E-047</c:v>
                </c:pt>
                <c:pt idx="251">
                  <c:v>9.01826837102922E-048</c:v>
                </c:pt>
                <c:pt idx="252">
                  <c:v>3.89547423220871E-048</c:v>
                </c:pt>
                <c:pt idx="253">
                  <c:v>1.68392738257194E-048</c:v>
                </c:pt>
                <c:pt idx="254">
                  <c:v>7.28421179691973E-049</c:v>
                </c:pt>
                <c:pt idx="255">
                  <c:v>3.15289275853039E-049</c:v>
                </c:pt>
                <c:pt idx="256">
                  <c:v>1.36544865775227E-049</c:v>
                </c:pt>
                <c:pt idx="257">
                  <c:v>5.91635244953693E-050</c:v>
                </c:pt>
                <c:pt idx="258">
                  <c:v>2.56459583633763E-050</c:v>
                </c:pt>
                <c:pt idx="259">
                  <c:v>1.11210187461348E-050</c:v>
                </c:pt>
                <c:pt idx="260">
                  <c:v>4.82398792075227E-051</c:v>
                </c:pt>
                <c:pt idx="261">
                  <c:v>2.09305103812571E-051</c:v>
                </c:pt>
                <c:pt idx="262">
                  <c:v>9.08326647802083E-052</c:v>
                </c:pt>
                <c:pt idx="263">
                  <c:v>3.94248688137106E-052</c:v>
                </c:pt>
                <c:pt idx="264">
                  <c:v>1.71136408438823E-052</c:v>
                </c:pt>
                <c:pt idx="265">
                  <c:v>7.42911628686181E-053</c:v>
                </c:pt>
                <c:pt idx="266">
                  <c:v>3.22502990627857E-053</c:v>
                </c:pt>
                <c:pt idx="267">
                  <c:v>1.39994851318389E-053</c:v>
                </c:pt>
                <c:pt idx="268">
                  <c:v>6.07648740342391E-054</c:v>
                </c:pt>
                <c:pt idx="269">
                  <c:v>2.63715990041854E-054</c:v>
                </c:pt>
                <c:pt idx="270">
                  <c:v>1.14431438368777E-054</c:v>
                </c:pt>
                <c:pt idx="271">
                  <c:v>4.96434091572126E-055</c:v>
                </c:pt>
                <c:pt idx="272">
                  <c:v>2.15311938756389E-055</c:v>
                </c:pt>
                <c:pt idx="273">
                  <c:v>9.33573326057179E-056</c:v>
                </c:pt>
                <c:pt idx="274">
                  <c:v>4.04656688574391E-056</c:v>
                </c:pt>
                <c:pt idx="275">
                  <c:v>1.75334653283493E-056</c:v>
                </c:pt>
                <c:pt idx="276">
                  <c:v>7.59411127918824E-057</c:v>
                </c:pt>
                <c:pt idx="277">
                  <c:v>3.28776202435008E-057</c:v>
                </c:pt>
                <c:pt idx="278">
                  <c:v>1.42273732046968E-057</c:v>
                </c:pt>
                <c:pt idx="279">
                  <c:v>6.15371498265114E-058</c:v>
                </c:pt>
                <c:pt idx="280">
                  <c:v>2.66027407636148E-058</c:v>
                </c:pt>
                <c:pt idx="281">
                  <c:v>1.14942454936529E-058</c:v>
                </c:pt>
                <c:pt idx="282">
                  <c:v>4.9635117988605E-059</c:v>
                </c:pt>
                <c:pt idx="283">
                  <c:v>2.1421125061491E-059</c:v>
                </c:pt>
                <c:pt idx="284">
                  <c:v>9.23912741460501E-060</c:v>
                </c:pt>
                <c:pt idx="285">
                  <c:v>3.98241620662687E-060</c:v>
                </c:pt>
                <c:pt idx="286">
                  <c:v>1.7154640328583E-060</c:v>
                </c:pt>
                <c:pt idx="287">
                  <c:v>7.38463203350748E-061</c:v>
                </c:pt>
                <c:pt idx="288">
                  <c:v>3.17674308034794E-061</c:v>
                </c:pt>
                <c:pt idx="289">
                  <c:v>1.36563851022902E-061</c:v>
                </c:pt>
                <c:pt idx="290">
                  <c:v>5.86658012920675E-062</c:v>
                </c:pt>
                <c:pt idx="291">
                  <c:v>2.51840585694301E-062</c:v>
                </c:pt>
                <c:pt idx="292">
                  <c:v>1.08032511908895E-062</c:v>
                </c:pt>
                <c:pt idx="293">
                  <c:v>4.63093343689358E-063</c:v>
                </c:pt>
                <c:pt idx="294">
                  <c:v>1.98365374107726E-063</c:v>
                </c:pt>
                <c:pt idx="295">
                  <c:v>8.49073077864431E-064</c:v>
                </c:pt>
                <c:pt idx="296">
                  <c:v>3.63166193897223E-064</c:v>
                </c:pt>
                <c:pt idx="297">
                  <c:v>1.55219679692248E-064</c:v>
                </c:pt>
                <c:pt idx="298">
                  <c:v>6.629330381369E-065</c:v>
                </c:pt>
                <c:pt idx="299">
                  <c:v>2.82927472286278E-065</c:v>
                </c:pt>
                <c:pt idx="300">
                  <c:v>1.20660401542803E-065</c:v>
                </c:pt>
                <c:pt idx="301">
                  <c:v>5.14210262029088E-066</c:v>
                </c:pt>
                <c:pt idx="302">
                  <c:v>2.18980613408248E-066</c:v>
                </c:pt>
                <c:pt idx="303">
                  <c:v>9.31885687963997E-067</c:v>
                </c:pt>
                <c:pt idx="304">
                  <c:v>3.96291887220739E-067</c:v>
                </c:pt>
                <c:pt idx="305">
                  <c:v>1.68409740375405E-067</c:v>
                </c:pt>
                <c:pt idx="306">
                  <c:v>7.15192580860587E-068</c:v>
                </c:pt>
                <c:pt idx="307">
                  <c:v>3.03519908578092E-068</c:v>
                </c:pt>
                <c:pt idx="308">
                  <c:v>1.28725525142781E-068</c:v>
                </c:pt>
                <c:pt idx="309">
                  <c:v>5.45582784429986E-069</c:v>
                </c:pt>
                <c:pt idx="310">
                  <c:v>2.31089688247997E-069</c:v>
                </c:pt>
                <c:pt idx="311">
                  <c:v>9.7820534786148E-070</c:v>
                </c:pt>
                <c:pt idx="312">
                  <c:v>4.13823232003048E-070</c:v>
                </c:pt>
                <c:pt idx="313">
                  <c:v>1.74960912237192E-070</c:v>
                </c:pt>
                <c:pt idx="314">
                  <c:v>7.39289629887955E-071</c:v>
                </c:pt>
                <c:pt idx="315">
                  <c:v>3.12206389425223E-071</c:v>
                </c:pt>
                <c:pt idx="316">
                  <c:v>1.31773718602452E-071</c:v>
                </c:pt>
                <c:pt idx="317">
                  <c:v>5.55881161958009E-072</c:v>
                </c:pt>
                <c:pt idx="318">
                  <c:v>2.34372997884263E-072</c:v>
                </c:pt>
                <c:pt idx="319">
                  <c:v>9.87670282104968E-073</c:v>
                </c:pt>
                <c:pt idx="320">
                  <c:v>4.16007832042294E-073</c:v>
                </c:pt>
                <c:pt idx="321">
                  <c:v>1.75138821337489E-073</c:v>
                </c:pt>
                <c:pt idx="322">
                  <c:v>7.36988944983263E-074</c:v>
                </c:pt>
                <c:pt idx="323">
                  <c:v>3.09986898614186E-074</c:v>
                </c:pt>
                <c:pt idx="324">
                  <c:v>1.3032736852751E-074</c:v>
                </c:pt>
                <c:pt idx="325">
                  <c:v>5.47701408295436E-075</c:v>
                </c:pt>
                <c:pt idx="326">
                  <c:v>2.30077399667642E-075</c:v>
                </c:pt>
                <c:pt idx="327">
                  <c:v>9.66121525974955E-076</c:v>
                </c:pt>
                <c:pt idx="328">
                  <c:v>4.05529979330094E-076</c:v>
                </c:pt>
                <c:pt idx="329">
                  <c:v>1.70158314956823E-076</c:v>
                </c:pt>
                <c:pt idx="330">
                  <c:v>7.13719993281912E-077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I$6:$AI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.85441085690102E-308</c:v>
                </c:pt>
                <c:pt idx="67">
                  <c:v>7.78176646034774E-292</c:v>
                </c:pt>
                <c:pt idx="68">
                  <c:v>5.25170008802879E-276</c:v>
                </c:pt>
                <c:pt idx="69">
                  <c:v>6.147325217183E-261</c:v>
                </c:pt>
                <c:pt idx="70">
                  <c:v>1.34004085164313E-246</c:v>
                </c:pt>
                <c:pt idx="71">
                  <c:v>5.82283748728857E-233</c:v>
                </c:pt>
                <c:pt idx="72">
                  <c:v>5.38943320560681E-220</c:v>
                </c:pt>
                <c:pt idx="73">
                  <c:v>1.13464993389298E-207</c:v>
                </c:pt>
                <c:pt idx="74">
                  <c:v>5.80020611061838E-196</c:v>
                </c:pt>
                <c:pt idx="75">
                  <c:v>7.67851425109234E-185</c:v>
                </c:pt>
                <c:pt idx="76">
                  <c:v>2.80304977066838E-174</c:v>
                </c:pt>
                <c:pt idx="77">
                  <c:v>2.99714117014484E-164</c:v>
                </c:pt>
                <c:pt idx="78">
                  <c:v>9.94075156971338E-155</c:v>
                </c:pt>
                <c:pt idx="79">
                  <c:v>1.07969559814815E-145</c:v>
                </c:pt>
                <c:pt idx="80">
                  <c:v>4.04138529437972E-137</c:v>
                </c:pt>
                <c:pt idx="81">
                  <c:v>5.47027541245044E-129</c:v>
                </c:pt>
                <c:pt idx="82">
                  <c:v>2.80204266158429E-121</c:v>
                </c:pt>
                <c:pt idx="83">
                  <c:v>5.67022837087196E-114</c:v>
                </c:pt>
                <c:pt idx="84">
                  <c:v>4.72156285905759E-107</c:v>
                </c:pt>
                <c:pt idx="85">
                  <c:v>1.6816160857195E-100</c:v>
                </c:pt>
                <c:pt idx="86">
                  <c:v>2.65752946295276E-094</c:v>
                </c:pt>
                <c:pt idx="87">
                  <c:v>1.92982057868132E-088</c:v>
                </c:pt>
                <c:pt idx="88">
                  <c:v>6.65818676367973E-083</c:v>
                </c:pt>
                <c:pt idx="89">
                  <c:v>1.12743309296694E-077</c:v>
                </c:pt>
                <c:pt idx="90">
                  <c:v>9.68033171067052E-073</c:v>
                </c:pt>
                <c:pt idx="91">
                  <c:v>4.3621143771927E-068</c:v>
                </c:pt>
                <c:pt idx="92">
                  <c:v>1.07098821124805E-063</c:v>
                </c:pt>
                <c:pt idx="93">
                  <c:v>1.49159081468238E-059</c:v>
                </c:pt>
                <c:pt idx="94">
                  <c:v>1.22769002134001E-055</c:v>
                </c:pt>
                <c:pt idx="95">
                  <c:v>6.20754389552387E-052</c:v>
                </c:pt>
                <c:pt idx="96">
                  <c:v>1.99512143185202E-048</c:v>
                </c:pt>
                <c:pt idx="97">
                  <c:v>4.19373493875993E-045</c:v>
                </c:pt>
                <c:pt idx="98">
                  <c:v>5.89787506973029E-042</c:v>
                </c:pt>
                <c:pt idx="99">
                  <c:v>5.6477676966625E-039</c:v>
                </c:pt>
                <c:pt idx="100">
                  <c:v>3.73112563719253E-036</c:v>
                </c:pt>
                <c:pt idx="101">
                  <c:v>1.71686038068231E-033</c:v>
                </c:pt>
                <c:pt idx="102">
                  <c:v>5.54131775356724E-031</c:v>
                </c:pt>
                <c:pt idx="103">
                  <c:v>1.26163724787569E-028</c:v>
                </c:pt>
                <c:pt idx="104">
                  <c:v>2.03746855560614E-026</c:v>
                </c:pt>
                <c:pt idx="105">
                  <c:v>2.34872630160367E-024</c:v>
                </c:pt>
                <c:pt idx="106">
                  <c:v>1.94755209055098E-022</c:v>
                </c:pt>
                <c:pt idx="107">
                  <c:v>1.17206431085869E-020</c:v>
                </c:pt>
                <c:pt idx="108">
                  <c:v>5.17030329112213E-019</c:v>
                </c:pt>
                <c:pt idx="109">
                  <c:v>1.68993255339085E-017</c:v>
                </c:pt>
                <c:pt idx="110">
                  <c:v>4.14521359762558E-016</c:v>
                </c:pt>
                <c:pt idx="111">
                  <c:v>7.76036249749472E-015</c:v>
                </c:pt>
                <c:pt idx="112">
                  <c:v>1.13439943016427E-013</c:v>
                </c:pt>
                <c:pt idx="113">
                  <c:v>1.33140591196187E-012</c:v>
                </c:pt>
                <c:pt idx="114">
                  <c:v>1.29233386118495E-011</c:v>
                </c:pt>
                <c:pt idx="115">
                  <c:v>1.06634785497656E-010</c:v>
                </c:pt>
                <c:pt idx="116">
                  <c:v>7.65405926074578E-010</c:v>
                </c:pt>
                <c:pt idx="117">
                  <c:v>4.86627821949183E-009</c:v>
                </c:pt>
                <c:pt idx="118">
                  <c:v>2.77793407301997E-008</c:v>
                </c:pt>
                <c:pt idx="119">
                  <c:v>1.43817496171824E-007</c:v>
                </c:pt>
                <c:pt idx="120">
                  <c:v>6.80128090751745E-007</c:v>
                </c:pt>
                <c:pt idx="121">
                  <c:v>2.95267916241796E-006</c:v>
                </c:pt>
                <c:pt idx="122">
                  <c:v>1.18043294357861E-005</c:v>
                </c:pt>
                <c:pt idx="123">
                  <c:v>4.35215546955707E-005</c:v>
                </c:pt>
                <c:pt idx="124">
                  <c:v>0.000147969240425652</c:v>
                </c:pt>
                <c:pt idx="125">
                  <c:v>0.000463190805976393</c:v>
                </c:pt>
                <c:pt idx="126">
                  <c:v>0.00133101809516491</c:v>
                </c:pt>
                <c:pt idx="127">
                  <c:v>0.00349677044249696</c:v>
                </c:pt>
                <c:pt idx="128">
                  <c:v>0.00835920455103211</c:v>
                </c:pt>
                <c:pt idx="129">
                  <c:v>0.0181010603787107</c:v>
                </c:pt>
                <c:pt idx="130">
                  <c:v>0.0353815444022048</c:v>
                </c:pt>
                <c:pt idx="131">
                  <c:v>0.062325353186477</c:v>
                </c:pt>
                <c:pt idx="132">
                  <c:v>0.0989828294895316</c:v>
                </c:pt>
                <c:pt idx="133">
                  <c:v>0.142050697988954</c:v>
                </c:pt>
                <c:pt idx="134">
                  <c:v>0.184842219471645</c:v>
                </c:pt>
                <c:pt idx="135">
                  <c:v>0.218933842052175</c:v>
                </c:pt>
                <c:pt idx="136">
                  <c:v>0.236929712564785</c:v>
                </c:pt>
                <c:pt idx="137">
                  <c:v>0.235072763927255</c:v>
                </c:pt>
                <c:pt idx="138">
                  <c:v>0.21446249051981</c:v>
                </c:pt>
                <c:pt idx="139">
                  <c:v>0.180378302037846</c:v>
                </c:pt>
                <c:pt idx="140">
                  <c:v>0.14017886934697</c:v>
                </c:pt>
                <c:pt idx="141">
                  <c:v>0.100861644871737</c:v>
                </c:pt>
                <c:pt idx="142">
                  <c:v>0.0673162128175914</c:v>
                </c:pt>
                <c:pt idx="143">
                  <c:v>0.0417456184769211</c:v>
                </c:pt>
                <c:pt idx="144">
                  <c:v>0.0240935388970497</c:v>
                </c:pt>
                <c:pt idx="145">
                  <c:v>0.0129613350770566</c:v>
                </c:pt>
                <c:pt idx="146">
                  <c:v>0.00650856004181176</c:v>
                </c:pt>
                <c:pt idx="147">
                  <c:v>0.00305497917826656</c:v>
                </c:pt>
                <c:pt idx="148">
                  <c:v>0.00134222478419201</c:v>
                </c:pt>
                <c:pt idx="149">
                  <c:v>0.000552862471036679</c:v>
                </c:pt>
                <c:pt idx="150">
                  <c:v>0.000213940157040135</c:v>
                </c:pt>
                <c:pt idx="151">
                  <c:v>7.80245078005111E-005</c:v>
                </c:pt>
                <c:pt idx="152">
                  <c:v>2.69505717161969E-005</c:v>
                </c:pt>
                <c:pt idx="153">
                  <c:v>8.87928368887493E-006</c:v>
                </c:pt>
                <c:pt idx="154">
                  <c:v>2.81592707030104E-006</c:v>
                </c:pt>
                <c:pt idx="155">
                  <c:v>8.68601722472631E-007</c:v>
                </c:pt>
                <c:pt idx="156">
                  <c:v>2.63383370569462E-007</c:v>
                </c:pt>
                <c:pt idx="157">
                  <c:v>7.92848133693996E-008</c:v>
                </c:pt>
                <c:pt idx="158">
                  <c:v>2.38925499399847E-008</c:v>
                </c:pt>
                <c:pt idx="159">
                  <c:v>7.25616759385428E-009</c:v>
                </c:pt>
                <c:pt idx="160">
                  <c:v>2.23209833179971E-009</c:v>
                </c:pt>
                <c:pt idx="161">
                  <c:v>6.97989107534438E-010</c:v>
                </c:pt>
                <c:pt idx="162">
                  <c:v>2.22420427428324E-010</c:v>
                </c:pt>
                <c:pt idx="163">
                  <c:v>7.23362358473415E-011</c:v>
                </c:pt>
                <c:pt idx="164">
                  <c:v>2.40300072730559E-011</c:v>
                </c:pt>
                <c:pt idx="165">
                  <c:v>8.15647763537881E-012</c:v>
                </c:pt>
                <c:pt idx="166">
                  <c:v>2.8285694737034E-012</c:v>
                </c:pt>
                <c:pt idx="167">
                  <c:v>1.00181136547462E-012</c:v>
                </c:pt>
                <c:pt idx="168">
                  <c:v>3.62165398492156E-013</c:v>
                </c:pt>
                <c:pt idx="169">
                  <c:v>1.33539130893346E-013</c:v>
                </c:pt>
                <c:pt idx="170">
                  <c:v>5.0178622622216E-014</c:v>
                </c:pt>
                <c:pt idx="171">
                  <c:v>1.91967424330466E-014</c:v>
                </c:pt>
                <c:pt idx="172">
                  <c:v>7.4695753683546E-015</c:v>
                </c:pt>
                <c:pt idx="173">
                  <c:v>2.95298942256248E-015</c:v>
                </c:pt>
                <c:pt idx="174">
                  <c:v>1.18479851803721E-015</c:v>
                </c:pt>
                <c:pt idx="175">
                  <c:v>4.81887915151311E-016</c:v>
                </c:pt>
                <c:pt idx="176">
                  <c:v>1.98450857832244E-016</c:v>
                </c:pt>
                <c:pt idx="177">
                  <c:v>8.26486878210479E-017</c:v>
                </c:pt>
                <c:pt idx="178">
                  <c:v>3.47655344154698E-017</c:v>
                </c:pt>
                <c:pt idx="179">
                  <c:v>1.47512116553014E-017</c:v>
                </c:pt>
                <c:pt idx="180">
                  <c:v>6.3050494440678E-018</c:v>
                </c:pt>
                <c:pt idx="181">
                  <c:v>2.71097910002701E-018</c:v>
                </c:pt>
                <c:pt idx="182">
                  <c:v>1.17088158139751E-018</c:v>
                </c:pt>
                <c:pt idx="183">
                  <c:v>5.07222088238591E-019</c:v>
                </c:pt>
                <c:pt idx="184">
                  <c:v>2.20043727026102E-019</c:v>
                </c:pt>
                <c:pt idx="185">
                  <c:v>9.54451987638743E-020</c:v>
                </c:pt>
                <c:pt idx="186">
                  <c:v>4.13266250550093E-020</c:v>
                </c:pt>
                <c:pt idx="187">
                  <c:v>1.78333042740689E-020</c:v>
                </c:pt>
                <c:pt idx="188">
                  <c:v>7.65719934039286E-021</c:v>
                </c:pt>
                <c:pt idx="189">
                  <c:v>3.26656718775847E-021</c:v>
                </c:pt>
                <c:pt idx="190">
                  <c:v>1.38263844297647E-021</c:v>
                </c:pt>
                <c:pt idx="191">
                  <c:v>5.80001305257154E-022</c:v>
                </c:pt>
                <c:pt idx="192">
                  <c:v>2.40928642326603E-022</c:v>
                </c:pt>
                <c:pt idx="193">
                  <c:v>9.90554200555242E-023</c:v>
                </c:pt>
                <c:pt idx="194">
                  <c:v>4.03053814150156E-023</c:v>
                </c:pt>
                <c:pt idx="195">
                  <c:v>1.62362233954472E-023</c:v>
                </c:pt>
                <c:pt idx="196">
                  <c:v>6.47966396859138E-024</c:v>
                </c:pt>
                <c:pt idx="197">
                  <c:v>2.56456623072737E-024</c:v>
                </c:pt>
                <c:pt idx="198">
                  <c:v>1.00791022037488E-024</c:v>
                </c:pt>
                <c:pt idx="199">
                  <c:v>3.93905565339406E-025</c:v>
                </c:pt>
                <c:pt idx="200">
                  <c:v>1.53307809160836E-025</c:v>
                </c:pt>
                <c:pt idx="201">
                  <c:v>5.95069198515325E-026</c:v>
                </c:pt>
                <c:pt idx="202">
                  <c:v>2.3067165286985E-026</c:v>
                </c:pt>
                <c:pt idx="203">
                  <c:v>8.94093214854305E-027</c:v>
                </c:pt>
                <c:pt idx="204">
                  <c:v>3.46902383378044E-027</c:v>
                </c:pt>
                <c:pt idx="205">
                  <c:v>1.34857172895984E-027</c:v>
                </c:pt>
                <c:pt idx="206">
                  <c:v>5.25681599291441E-028</c:v>
                </c:pt>
                <c:pt idx="207">
                  <c:v>2.05603495687401E-028</c:v>
                </c:pt>
                <c:pt idx="208">
                  <c:v>8.07267375399203E-029</c:v>
                </c:pt>
                <c:pt idx="209">
                  <c:v>3.18312295899465E-029</c:v>
                </c:pt>
                <c:pt idx="210">
                  <c:v>1.26085418166373E-029</c:v>
                </c:pt>
                <c:pt idx="211">
                  <c:v>5.01811805255444E-030</c:v>
                </c:pt>
                <c:pt idx="212">
                  <c:v>2.0069624241111E-030</c:v>
                </c:pt>
                <c:pt idx="213">
                  <c:v>8.06662109893498E-031</c:v>
                </c:pt>
                <c:pt idx="214">
                  <c:v>3.25842922777292E-031</c:v>
                </c:pt>
                <c:pt idx="215">
                  <c:v>1.32276207594254E-031</c:v>
                </c:pt>
                <c:pt idx="216">
                  <c:v>5.39622882256784E-032</c:v>
                </c:pt>
                <c:pt idx="217">
                  <c:v>2.21208166203819E-032</c:v>
                </c:pt>
                <c:pt idx="218">
                  <c:v>9.11112773203954E-033</c:v>
                </c:pt>
                <c:pt idx="219">
                  <c:v>3.77011244511531E-033</c:v>
                </c:pt>
                <c:pt idx="220">
                  <c:v>1.56708778330311E-033</c:v>
                </c:pt>
                <c:pt idx="221">
                  <c:v>6.54230661468771E-034</c:v>
                </c:pt>
                <c:pt idx="222">
                  <c:v>2.74287405295119E-034</c:v>
                </c:pt>
                <c:pt idx="223">
                  <c:v>1.15466283541904E-034</c:v>
                </c:pt>
                <c:pt idx="224">
                  <c:v>4.87994196897625E-035</c:v>
                </c:pt>
                <c:pt idx="225">
                  <c:v>2.07023452999629E-035</c:v>
                </c:pt>
                <c:pt idx="226">
                  <c:v>8.81465070254907E-036</c:v>
                </c:pt>
                <c:pt idx="227">
                  <c:v>3.76623108912539E-036</c:v>
                </c:pt>
                <c:pt idx="228">
                  <c:v>1.61458700020089E-036</c:v>
                </c:pt>
                <c:pt idx="229">
                  <c:v>6.94393844146232E-037</c:v>
                </c:pt>
                <c:pt idx="230">
                  <c:v>2.99556430785667E-037</c:v>
                </c:pt>
                <c:pt idx="231">
                  <c:v>1.29604347287062E-037</c:v>
                </c:pt>
                <c:pt idx="232">
                  <c:v>5.62302240965786E-038</c:v>
                </c:pt>
                <c:pt idx="233">
                  <c:v>2.44608798764241E-038</c:v>
                </c:pt>
                <c:pt idx="234">
                  <c:v>1.06676953269391E-038</c:v>
                </c:pt>
                <c:pt idx="235">
                  <c:v>4.66349211263589E-039</c:v>
                </c:pt>
                <c:pt idx="236">
                  <c:v>2.04334386567556E-039</c:v>
                </c:pt>
                <c:pt idx="237">
                  <c:v>8.97243461572692E-040</c:v>
                </c:pt>
                <c:pt idx="238">
                  <c:v>3.94792086300174E-040</c:v>
                </c:pt>
                <c:pt idx="239">
                  <c:v>1.74047625949523E-040</c:v>
                </c:pt>
                <c:pt idx="240">
                  <c:v>7.68710974706192E-041</c:v>
                </c:pt>
                <c:pt idx="241">
                  <c:v>3.40101593911458E-041</c:v>
                </c:pt>
                <c:pt idx="242">
                  <c:v>1.50716787923364E-041</c:v>
                </c:pt>
                <c:pt idx="243">
                  <c:v>6.6892922036792E-042</c:v>
                </c:pt>
                <c:pt idx="244">
                  <c:v>2.97319820607751E-042</c:v>
                </c:pt>
                <c:pt idx="245">
                  <c:v>1.32328574255955E-042</c:v>
                </c:pt>
                <c:pt idx="246">
                  <c:v>5.89700761870827E-043</c:v>
                </c:pt>
                <c:pt idx="247">
                  <c:v>2.63100380737981E-043</c:v>
                </c:pt>
                <c:pt idx="248">
                  <c:v>1.17513465954035E-043</c:v>
                </c:pt>
                <c:pt idx="249">
                  <c:v>5.25407113518094E-044</c:v>
                </c:pt>
                <c:pt idx="250">
                  <c:v>2.35132842335446E-044</c:v>
                </c:pt>
                <c:pt idx="251">
                  <c:v>1.05319211804686E-044</c:v>
                </c:pt>
                <c:pt idx="252">
                  <c:v>4.72115003558827E-045</c:v>
                </c:pt>
                <c:pt idx="253">
                  <c:v>2.1178919368028E-045</c:v>
                </c:pt>
                <c:pt idx="254">
                  <c:v>9.50706367916644E-046</c:v>
                </c:pt>
                <c:pt idx="255">
                  <c:v>4.27019120385383E-046</c:v>
                </c:pt>
                <c:pt idx="256">
                  <c:v>1.9190182309408E-046</c:v>
                </c:pt>
                <c:pt idx="257">
                  <c:v>8.62809858664686E-047</c:v>
                </c:pt>
                <c:pt idx="258">
                  <c:v>3.88087321157532E-047</c:v>
                </c:pt>
                <c:pt idx="259">
                  <c:v>1.7462123521745E-047</c:v>
                </c:pt>
                <c:pt idx="260">
                  <c:v>7.85947458671107E-048</c:v>
                </c:pt>
                <c:pt idx="261">
                  <c:v>3.53830395576867E-048</c:v>
                </c:pt>
                <c:pt idx="262">
                  <c:v>1.59323160758651E-048</c:v>
                </c:pt>
                <c:pt idx="263">
                  <c:v>7.1750095632316E-049</c:v>
                </c:pt>
                <c:pt idx="264">
                  <c:v>3.23149980416356E-049</c:v>
                </c:pt>
                <c:pt idx="265">
                  <c:v>1.45546837684329E-049</c:v>
                </c:pt>
                <c:pt idx="266">
                  <c:v>6.55538089685102E-050</c:v>
                </c:pt>
                <c:pt idx="267">
                  <c:v>2.95236290557858E-050</c:v>
                </c:pt>
                <c:pt idx="268">
                  <c:v>1.32953243188655E-050</c:v>
                </c:pt>
                <c:pt idx="269">
                  <c:v>5.98641541621428E-051</c:v>
                </c:pt>
                <c:pt idx="270">
                  <c:v>2.69497917007095E-051</c:v>
                </c:pt>
                <c:pt idx="271">
                  <c:v>1.21296186417639E-051</c:v>
                </c:pt>
                <c:pt idx="272">
                  <c:v>5.45789499356674E-052</c:v>
                </c:pt>
                <c:pt idx="273">
                  <c:v>2.45512284215653E-052</c:v>
                </c:pt>
                <c:pt idx="274">
                  <c:v>1.10401668330985E-052</c:v>
                </c:pt>
                <c:pt idx="275">
                  <c:v>4.96269239632753E-053</c:v>
                </c:pt>
                <c:pt idx="276">
                  <c:v>2.2298927118765E-053</c:v>
                </c:pt>
                <c:pt idx="277">
                  <c:v>1.00152474315575E-053</c:v>
                </c:pt>
                <c:pt idx="278">
                  <c:v>4.49611448906471E-054</c:v>
                </c:pt>
                <c:pt idx="279">
                  <c:v>2.01743020165011E-054</c:v>
                </c:pt>
                <c:pt idx="280">
                  <c:v>9.04759879471792E-055</c:v>
                </c:pt>
                <c:pt idx="281">
                  <c:v>4.05537171347735E-055</c:v>
                </c:pt>
                <c:pt idx="282">
                  <c:v>1.81668681184865E-055</c:v>
                </c:pt>
                <c:pt idx="283">
                  <c:v>8.13339308403673E-056</c:v>
                </c:pt>
                <c:pt idx="284">
                  <c:v>3.63912277375297E-056</c:v>
                </c:pt>
                <c:pt idx="285">
                  <c:v>1.62722105386838E-056</c:v>
                </c:pt>
                <c:pt idx="286">
                  <c:v>7.27132695461472E-057</c:v>
                </c:pt>
                <c:pt idx="287">
                  <c:v>3.24706626125979E-057</c:v>
                </c:pt>
                <c:pt idx="288">
                  <c:v>1.44901471895694E-057</c:v>
                </c:pt>
                <c:pt idx="289">
                  <c:v>6.46179442801582E-058</c:v>
                </c:pt>
                <c:pt idx="290">
                  <c:v>2.87956850357059E-058</c:v>
                </c:pt>
                <c:pt idx="291">
                  <c:v>1.28230572131469E-058</c:v>
                </c:pt>
                <c:pt idx="292">
                  <c:v>5.70613820274948E-059</c:v>
                </c:pt>
                <c:pt idx="293">
                  <c:v>2.53732954013651E-059</c:v>
                </c:pt>
                <c:pt idx="294">
                  <c:v>1.12743981630075E-059</c:v>
                </c:pt>
                <c:pt idx="295">
                  <c:v>5.00599537251385E-060</c:v>
                </c:pt>
                <c:pt idx="296">
                  <c:v>2.22109648703279E-060</c:v>
                </c:pt>
                <c:pt idx="297">
                  <c:v>9.84746071014702E-061</c:v>
                </c:pt>
                <c:pt idx="298">
                  <c:v>4.3627615966405E-061</c:v>
                </c:pt>
                <c:pt idx="299">
                  <c:v>1.9314355344459E-061</c:v>
                </c:pt>
                <c:pt idx="300">
                  <c:v>8.54441096728487E-062</c:v>
                </c:pt>
                <c:pt idx="301">
                  <c:v>3.7771949526006E-062</c:v>
                </c:pt>
                <c:pt idx="302">
                  <c:v>1.66857106251996E-062</c:v>
                </c:pt>
                <c:pt idx="303">
                  <c:v>7.36565178207173E-063</c:v>
                </c:pt>
                <c:pt idx="304">
                  <c:v>3.24916966961468E-063</c:v>
                </c:pt>
                <c:pt idx="305">
                  <c:v>1.43229437928577E-063</c:v>
                </c:pt>
                <c:pt idx="306">
                  <c:v>6.30950366982912E-064</c:v>
                </c:pt>
                <c:pt idx="307">
                  <c:v>2.77757486712709E-064</c:v>
                </c:pt>
                <c:pt idx="308">
                  <c:v>1.22193743797238E-064</c:v>
                </c:pt>
                <c:pt idx="309">
                  <c:v>5.37217325557264E-065</c:v>
                </c:pt>
                <c:pt idx="310">
                  <c:v>2.36033882507345E-065</c:v>
                </c:pt>
                <c:pt idx="311">
                  <c:v>1.03640059575306E-065</c:v>
                </c:pt>
                <c:pt idx="312">
                  <c:v>4.54795084650119E-066</c:v>
                </c:pt>
                <c:pt idx="313">
                  <c:v>1.99454878474141E-066</c:v>
                </c:pt>
                <c:pt idx="314">
                  <c:v>8.74219451749479E-067</c:v>
                </c:pt>
                <c:pt idx="315">
                  <c:v>3.82956435692586E-067</c:v>
                </c:pt>
                <c:pt idx="316">
                  <c:v>1.67663163745736E-067</c:v>
                </c:pt>
                <c:pt idx="317">
                  <c:v>7.33654589669442E-068</c:v>
                </c:pt>
                <c:pt idx="318">
                  <c:v>3.20861539349487E-068</c:v>
                </c:pt>
                <c:pt idx="319">
                  <c:v>1.40256203156655E-068</c:v>
                </c:pt>
                <c:pt idx="320">
                  <c:v>6.12789365886248E-069</c:v>
                </c:pt>
                <c:pt idx="321">
                  <c:v>2.67603255900346E-069</c:v>
                </c:pt>
                <c:pt idx="322">
                  <c:v>1.16806995852944E-069</c:v>
                </c:pt>
                <c:pt idx="323">
                  <c:v>5.09623915758555E-070</c:v>
                </c:pt>
                <c:pt idx="324">
                  <c:v>2.22249275321416E-070</c:v>
                </c:pt>
                <c:pt idx="325">
                  <c:v>9.68827708013854E-071</c:v>
                </c:pt>
                <c:pt idx="326">
                  <c:v>4.22157330046161E-071</c:v>
                </c:pt>
                <c:pt idx="327">
                  <c:v>1.83877902820359E-071</c:v>
                </c:pt>
                <c:pt idx="328">
                  <c:v>8.00604264336255E-072</c:v>
                </c:pt>
                <c:pt idx="329">
                  <c:v>3.48453646328954E-072</c:v>
                </c:pt>
                <c:pt idx="330">
                  <c:v>1.51605992909011E-072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J$6:$AJ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8.38555706127932E-295</c:v>
                </c:pt>
                <c:pt idx="70">
                  <c:v>7.85887131580769E-279</c:v>
                </c:pt>
                <c:pt idx="71">
                  <c:v>1.22955850511647E-263</c:v>
                </c:pt>
                <c:pt idx="72">
                  <c:v>3.46077848460196E-249</c:v>
                </c:pt>
                <c:pt idx="73">
                  <c:v>1.88645184017503E-235</c:v>
                </c:pt>
                <c:pt idx="74">
                  <c:v>2.1421216651638E-222</c:v>
                </c:pt>
                <c:pt idx="75">
                  <c:v>5.44411043158107E-210</c:v>
                </c:pt>
                <c:pt idx="76">
                  <c:v>3.32031455512074E-198</c:v>
                </c:pt>
                <c:pt idx="77">
                  <c:v>5.19610355752547E-187</c:v>
                </c:pt>
                <c:pt idx="78">
                  <c:v>2.22368089013149E-176</c:v>
                </c:pt>
                <c:pt idx="79">
                  <c:v>2.76378547457305E-166</c:v>
                </c:pt>
                <c:pt idx="80">
                  <c:v>1.05592395210792E-156</c:v>
                </c:pt>
                <c:pt idx="81">
                  <c:v>1.30835288058362E-147</c:v>
                </c:pt>
                <c:pt idx="82">
                  <c:v>5.53056389542509E-139</c:v>
                </c:pt>
                <c:pt idx="83">
                  <c:v>8.36728059313253E-131</c:v>
                </c:pt>
                <c:pt idx="84">
                  <c:v>4.74145013109375E-123</c:v>
                </c:pt>
                <c:pt idx="85">
                  <c:v>1.05073095887116E-115</c:v>
                </c:pt>
                <c:pt idx="86">
                  <c:v>9.4870711346091E-109</c:v>
                </c:pt>
                <c:pt idx="87">
                  <c:v>3.62889835675243E-102</c:v>
                </c:pt>
                <c:pt idx="88">
                  <c:v>6.1039690198441E-096</c:v>
                </c:pt>
                <c:pt idx="89">
                  <c:v>4.68102037258256E-090</c:v>
                </c:pt>
                <c:pt idx="90">
                  <c:v>1.6968848686179E-084</c:v>
                </c:pt>
                <c:pt idx="91">
                  <c:v>3.01954862743649E-079</c:v>
                </c:pt>
                <c:pt idx="92">
                  <c:v>2.74704217284279E-074</c:v>
                </c:pt>
                <c:pt idx="93">
                  <c:v>1.33424425763045E-069</c:v>
                </c:pt>
                <c:pt idx="94">
                  <c:v>3.61495222989919E-065</c:v>
                </c:pt>
                <c:pt idx="95">
                  <c:v>5.69480887928903E-061</c:v>
                </c:pt>
                <c:pt idx="96">
                  <c:v>5.41163876178145E-057</c:v>
                </c:pt>
                <c:pt idx="97">
                  <c:v>3.19961895698237E-053</c:v>
                </c:pt>
                <c:pt idx="98">
                  <c:v>1.20697956258597E-049</c:v>
                </c:pt>
                <c:pt idx="99">
                  <c:v>2.96305626875596E-046</c:v>
                </c:pt>
                <c:pt idx="100">
                  <c:v>4.80672162075779E-043</c:v>
                </c:pt>
                <c:pt idx="101">
                  <c:v>5.21276898791106E-040</c:v>
                </c:pt>
                <c:pt idx="102">
                  <c:v>3.81327375486013E-037</c:v>
                </c:pt>
                <c:pt idx="103">
                  <c:v>1.89585939938098E-034</c:v>
                </c:pt>
                <c:pt idx="104">
                  <c:v>6.45288976022454E-032</c:v>
                </c:pt>
                <c:pt idx="105">
                  <c:v>1.5157429503692E-029</c:v>
                </c:pt>
                <c:pt idx="106">
                  <c:v>2.4799809037189E-027</c:v>
                </c:pt>
                <c:pt idx="107">
                  <c:v>2.8561304297387E-025</c:v>
                </c:pt>
                <c:pt idx="108">
                  <c:v>2.34177119943254E-023</c:v>
                </c:pt>
                <c:pt idx="109">
                  <c:v>1.3836851637474E-021</c:v>
                </c:pt>
                <c:pt idx="110">
                  <c:v>5.97539091001275E-020</c:v>
                </c:pt>
                <c:pt idx="111">
                  <c:v>1.92048969953106E-018</c:v>
                </c:pt>
                <c:pt idx="112">
                  <c:v>4.70529228931953E-017</c:v>
                </c:pt>
                <c:pt idx="113">
                  <c:v>9.04686220263377E-016</c:v>
                </c:pt>
                <c:pt idx="114">
                  <c:v>1.40759565982232E-014</c:v>
                </c:pt>
                <c:pt idx="115">
                  <c:v>1.82354576125237E-013</c:v>
                </c:pt>
                <c:pt idx="116">
                  <c:v>2.01489144795622E-012</c:v>
                </c:pt>
                <c:pt idx="117">
                  <c:v>1.935238720393E-011</c:v>
                </c:pt>
                <c:pt idx="118">
                  <c:v>1.63931271117997E-010</c:v>
                </c:pt>
                <c:pt idx="119">
                  <c:v>1.23807970773198E-009</c:v>
                </c:pt>
                <c:pt idx="120">
                  <c:v>8.40372793619283E-009</c:v>
                </c:pt>
                <c:pt idx="121">
                  <c:v>5.15614519645108E-008</c:v>
                </c:pt>
                <c:pt idx="122">
                  <c:v>2.87065415509242E-007</c:v>
                </c:pt>
                <c:pt idx="123">
                  <c:v>1.4533904668962E-006</c:v>
                </c:pt>
                <c:pt idx="124">
                  <c:v>6.69553825965104E-006</c:v>
                </c:pt>
                <c:pt idx="125">
                  <c:v>2.80404006334894E-005</c:v>
                </c:pt>
                <c:pt idx="126">
                  <c:v>0.0001065014944876</c:v>
                </c:pt>
                <c:pt idx="127">
                  <c:v>0.000365573037451094</c:v>
                </c:pt>
                <c:pt idx="128">
                  <c:v>0.00112936360591014</c:v>
                </c:pt>
                <c:pt idx="129">
                  <c:v>0.00312743629196346</c:v>
                </c:pt>
                <c:pt idx="130">
                  <c:v>0.00774011051911639</c:v>
                </c:pt>
                <c:pt idx="131">
                  <c:v>0.0171000556756762</c:v>
                </c:pt>
                <c:pt idx="132">
                  <c:v>0.0337542045141866</c:v>
                </c:pt>
                <c:pt idx="133">
                  <c:v>0.0596906718136032</c:v>
                </c:pt>
                <c:pt idx="134">
                  <c:v>0.0949286486106773</c:v>
                </c:pt>
                <c:pt idx="135">
                  <c:v>0.136348266259653</c:v>
                </c:pt>
                <c:pt idx="136">
                  <c:v>0.177609405250667</c:v>
                </c:pt>
                <c:pt idx="137">
                  <c:v>0.210611180274048</c:v>
                </c:pt>
                <c:pt idx="138">
                  <c:v>0.228103852155268</c:v>
                </c:pt>
                <c:pt idx="139">
                  <c:v>0.226295945929551</c:v>
                </c:pt>
                <c:pt idx="140">
                  <c:v>0.206171285163838</c:v>
                </c:pt>
                <c:pt idx="141">
                  <c:v>0.172899339243473</c:v>
                </c:pt>
                <c:pt idx="142">
                  <c:v>0.133751199691802</c:v>
                </c:pt>
                <c:pt idx="143">
                  <c:v>0.0956320585471414</c:v>
                </c:pt>
                <c:pt idx="144">
                  <c:v>0.0633170979209024</c:v>
                </c:pt>
                <c:pt idx="145">
                  <c:v>0.0388879713640443</c:v>
                </c:pt>
                <c:pt idx="146">
                  <c:v>0.0221928013070352</c:v>
                </c:pt>
                <c:pt idx="147">
                  <c:v>0.0117871304650053</c:v>
                </c:pt>
                <c:pt idx="148">
                  <c:v>0.00583577632324517</c:v>
                </c:pt>
                <c:pt idx="149">
                  <c:v>0.00269805397800515</c:v>
                </c:pt>
                <c:pt idx="150">
                  <c:v>0.0011674926524648</c:v>
                </c:pt>
                <c:pt idx="151">
                  <c:v>0.000474424484031503</c:v>
                </c:pt>
                <c:pt idx="152">
                  <c:v>0.000181969307669658</c:v>
                </c:pt>
                <c:pt idx="153">
                  <c:v>6.63578903794865E-005</c:v>
                </c:pt>
                <c:pt idx="154">
                  <c:v>2.32208450416877E-005</c:v>
                </c:pt>
                <c:pt idx="155">
                  <c:v>7.88026297382834E-006</c:v>
                </c:pt>
                <c:pt idx="156">
                  <c:v>2.62152555219007E-006</c:v>
                </c:pt>
                <c:pt idx="157">
                  <c:v>8.6345909774619E-007</c:v>
                </c:pt>
                <c:pt idx="158">
                  <c:v>2.83985262771578E-007</c:v>
                </c:pt>
                <c:pt idx="159">
                  <c:v>9.39010094262899E-008</c:v>
                </c:pt>
                <c:pt idx="160">
                  <c:v>3.13764741812568E-008</c:v>
                </c:pt>
                <c:pt idx="161">
                  <c:v>1.06344059109954E-008</c:v>
                </c:pt>
                <c:pt idx="162">
                  <c:v>3.66525650240603E-009</c:v>
                </c:pt>
                <c:pt idx="163">
                  <c:v>1.28672379999314E-009</c:v>
                </c:pt>
                <c:pt idx="164">
                  <c:v>4.60531009421228E-010</c:v>
                </c:pt>
                <c:pt idx="165">
                  <c:v>1.68111816737625E-010</c:v>
                </c:pt>
                <c:pt idx="166">
                  <c:v>6.2590079503591E-011</c:v>
                </c:pt>
                <c:pt idx="167">
                  <c:v>2.37605074916653E-011</c:v>
                </c:pt>
                <c:pt idx="168">
                  <c:v>9.19241799182573E-012</c:v>
                </c:pt>
                <c:pt idx="169">
                  <c:v>3.6219182171757E-012</c:v>
                </c:pt>
                <c:pt idx="170">
                  <c:v>1.45224904952452E-012</c:v>
                </c:pt>
                <c:pt idx="171">
                  <c:v>5.92047354756524E-013</c:v>
                </c:pt>
                <c:pt idx="172">
                  <c:v>2.45173499743523E-013</c:v>
                </c:pt>
                <c:pt idx="173">
                  <c:v>1.03028395598694E-013</c:v>
                </c:pt>
                <c:pt idx="174">
                  <c:v>4.38885271163596E-014</c:v>
                </c:pt>
                <c:pt idx="175">
                  <c:v>1.8931373223193E-014</c:v>
                </c:pt>
                <c:pt idx="176">
                  <c:v>8.25961316218629E-015</c:v>
                </c:pt>
                <c:pt idx="177">
                  <c:v>3.64062758340488E-015</c:v>
                </c:pt>
                <c:pt idx="178">
                  <c:v>1.6192223924556E-015</c:v>
                </c:pt>
                <c:pt idx="179">
                  <c:v>7.25781912555826E-016</c:v>
                </c:pt>
                <c:pt idx="180">
                  <c:v>3.27423790739997E-016</c:v>
                </c:pt>
                <c:pt idx="181">
                  <c:v>1.48467572540446E-016</c:v>
                </c:pt>
                <c:pt idx="182">
                  <c:v>6.75708920348086E-017</c:v>
                </c:pt>
                <c:pt idx="183">
                  <c:v>3.08219363805777E-017</c:v>
                </c:pt>
                <c:pt idx="184">
                  <c:v>1.40693882404081E-017</c:v>
                </c:pt>
                <c:pt idx="185">
                  <c:v>6.41695414092696E-018</c:v>
                </c:pt>
                <c:pt idx="186">
                  <c:v>2.91965590375299E-018</c:v>
                </c:pt>
                <c:pt idx="187">
                  <c:v>1.32309827465657E-018</c:v>
                </c:pt>
                <c:pt idx="188">
                  <c:v>5.96256653434932E-019</c:v>
                </c:pt>
                <c:pt idx="189">
                  <c:v>2.66817616040587E-019</c:v>
                </c:pt>
                <c:pt idx="190">
                  <c:v>1.18402087324776E-019</c:v>
                </c:pt>
                <c:pt idx="191">
                  <c:v>5.2045930023997E-020</c:v>
                </c:pt>
                <c:pt idx="192">
                  <c:v>2.26434743680612E-020</c:v>
                </c:pt>
                <c:pt idx="193">
                  <c:v>9.74606881213694E-021</c:v>
                </c:pt>
                <c:pt idx="194">
                  <c:v>4.14973311189695E-021</c:v>
                </c:pt>
                <c:pt idx="195">
                  <c:v>1.74850321402139E-021</c:v>
                </c:pt>
                <c:pt idx="196">
                  <c:v>7.2960066246645E-022</c:v>
                </c:pt>
                <c:pt idx="197">
                  <c:v>3.01809734136275E-022</c:v>
                </c:pt>
                <c:pt idx="198">
                  <c:v>1.23928408962383E-022</c:v>
                </c:pt>
                <c:pt idx="199">
                  <c:v>5.05849619822221E-023</c:v>
                </c:pt>
                <c:pt idx="200">
                  <c:v>2.05556670217472E-023</c:v>
                </c:pt>
                <c:pt idx="201">
                  <c:v>8.3279331235441E-024</c:v>
                </c:pt>
                <c:pt idx="202">
                  <c:v>3.36850639054562E-024</c:v>
                </c:pt>
                <c:pt idx="203">
                  <c:v>1.3619978214399E-024</c:v>
                </c:pt>
                <c:pt idx="204">
                  <c:v>5.51104925069264E-025</c:v>
                </c:pt>
                <c:pt idx="205">
                  <c:v>2.23369029926692E-025</c:v>
                </c:pt>
                <c:pt idx="206">
                  <c:v>9.07585176944996E-026</c:v>
                </c:pt>
                <c:pt idx="207">
                  <c:v>3.69921602996614E-026</c:v>
                </c:pt>
                <c:pt idx="208">
                  <c:v>1.5132645842837E-026</c:v>
                </c:pt>
                <c:pt idx="209">
                  <c:v>6.21551931362285E-027</c:v>
                </c:pt>
                <c:pt idx="210">
                  <c:v>2.56405919128877E-027</c:v>
                </c:pt>
                <c:pt idx="211">
                  <c:v>1.06257608113647E-027</c:v>
                </c:pt>
                <c:pt idx="212">
                  <c:v>4.424203987024E-028</c:v>
                </c:pt>
                <c:pt idx="213">
                  <c:v>1.85092505463226E-028</c:v>
                </c:pt>
                <c:pt idx="214">
                  <c:v>7.78099026998355E-029</c:v>
                </c:pt>
                <c:pt idx="215">
                  <c:v>3.28676965680444E-029</c:v>
                </c:pt>
                <c:pt idx="216">
                  <c:v>1.39499822818316E-029</c:v>
                </c:pt>
                <c:pt idx="217">
                  <c:v>5.94864611864484E-030</c:v>
                </c:pt>
                <c:pt idx="218">
                  <c:v>2.54837692629252E-030</c:v>
                </c:pt>
                <c:pt idx="219">
                  <c:v>1.09663996774082E-030</c:v>
                </c:pt>
                <c:pt idx="220">
                  <c:v>4.73988382826962E-031</c:v>
                </c:pt>
                <c:pt idx="221">
                  <c:v>2.05740028160513E-031</c:v>
                </c:pt>
                <c:pt idx="222">
                  <c:v>8.96723703597279E-032</c:v>
                </c:pt>
                <c:pt idx="223">
                  <c:v>3.92397765088743E-032</c:v>
                </c:pt>
                <c:pt idx="224">
                  <c:v>1.7236950169622E-032</c:v>
                </c:pt>
                <c:pt idx="225">
                  <c:v>7.5997223494604E-033</c:v>
                </c:pt>
                <c:pt idx="226">
                  <c:v>3.36260360083821E-033</c:v>
                </c:pt>
                <c:pt idx="227">
                  <c:v>1.49290373341946E-033</c:v>
                </c:pt>
                <c:pt idx="228">
                  <c:v>6.64973387769371E-034</c:v>
                </c:pt>
                <c:pt idx="229">
                  <c:v>2.97120131164334E-034</c:v>
                </c:pt>
                <c:pt idx="230">
                  <c:v>1.33154344330636E-034</c:v>
                </c:pt>
                <c:pt idx="231">
                  <c:v>5.98432790381551E-035</c:v>
                </c:pt>
                <c:pt idx="232">
                  <c:v>2.69683814896612E-035</c:v>
                </c:pt>
                <c:pt idx="233">
                  <c:v>1.21847874371824E-035</c:v>
                </c:pt>
                <c:pt idx="234">
                  <c:v>5.5188706113294E-036</c:v>
                </c:pt>
                <c:pt idx="235">
                  <c:v>2.5055252494836E-036</c:v>
                </c:pt>
                <c:pt idx="236">
                  <c:v>1.14001969617819E-036</c:v>
                </c:pt>
                <c:pt idx="237">
                  <c:v>5.19805844853432E-037</c:v>
                </c:pt>
                <c:pt idx="238">
                  <c:v>2.37485429711387E-037</c:v>
                </c:pt>
                <c:pt idx="239">
                  <c:v>1.08705892515326E-037</c:v>
                </c:pt>
                <c:pt idx="240">
                  <c:v>4.9847605552643E-038</c:v>
                </c:pt>
                <c:pt idx="241">
                  <c:v>2.28963826636062E-038</c:v>
                </c:pt>
                <c:pt idx="242">
                  <c:v>1.0533640458781E-038</c:v>
                </c:pt>
                <c:pt idx="243">
                  <c:v>4.85331210355803E-039</c:v>
                </c:pt>
                <c:pt idx="244">
                  <c:v>2.23927008479617E-039</c:v>
                </c:pt>
                <c:pt idx="245">
                  <c:v>1.03453449198967E-039</c:v>
                </c:pt>
                <c:pt idx="246">
                  <c:v>4.7853826696883E-040</c:v>
                </c:pt>
                <c:pt idx="247">
                  <c:v>2.21608154494126E-040</c:v>
                </c:pt>
                <c:pt idx="248">
                  <c:v>1.02734779202523E-040</c:v>
                </c:pt>
                <c:pt idx="249">
                  <c:v>4.76736464001293E-041</c:v>
                </c:pt>
                <c:pt idx="250">
                  <c:v>2.21429700859932E-041</c:v>
                </c:pt>
                <c:pt idx="251">
                  <c:v>1.02933921544238E-041</c:v>
                </c:pt>
                <c:pt idx="252">
                  <c:v>4.78867986276374E-042</c:v>
                </c:pt>
                <c:pt idx="253">
                  <c:v>2.22934951843382E-042</c:v>
                </c:pt>
                <c:pt idx="254">
                  <c:v>1.03852492334446E-042</c:v>
                </c:pt>
                <c:pt idx="255">
                  <c:v>4.84065659723944E-043</c:v>
                </c:pt>
                <c:pt idx="256">
                  <c:v>2.2574244544946E-043</c:v>
                </c:pt>
                <c:pt idx="257">
                  <c:v>1.05321631206436E-043</c:v>
                </c:pt>
                <c:pt idx="258">
                  <c:v>4.91577375620336E-044</c:v>
                </c:pt>
                <c:pt idx="259">
                  <c:v>2.29515195029255E-044</c:v>
                </c:pt>
                <c:pt idx="260">
                  <c:v>1.07189498321193E-044</c:v>
                </c:pt>
                <c:pt idx="261">
                  <c:v>5.00715394381327E-045</c:v>
                </c:pt>
                <c:pt idx="262">
                  <c:v>2.33940218566914E-045</c:v>
                </c:pt>
                <c:pt idx="263">
                  <c:v>1.09313060300289E-045</c:v>
                </c:pt>
                <c:pt idx="264">
                  <c:v>5.10823685400681E-046</c:v>
                </c:pt>
                <c:pt idx="265">
                  <c:v>2.38715720645313E-046</c:v>
                </c:pt>
                <c:pt idx="266">
                  <c:v>1.11553152361458E-046</c:v>
                </c:pt>
                <c:pt idx="267">
                  <c:v>5.21259414587709E-047</c:v>
                </c:pt>
                <c:pt idx="268">
                  <c:v>2.43544433098016E-047</c:v>
                </c:pt>
                <c:pt idx="269">
                  <c:v>1.13772240459334E-047</c:v>
                </c:pt>
                <c:pt idx="270">
                  <c:v>5.31386338033909E-048</c:v>
                </c:pt>
                <c:pt idx="271">
                  <c:v>2.48132228529235E-048</c:v>
                </c:pt>
                <c:pt idx="272">
                  <c:v>1.15834524630446E-048</c:v>
                </c:pt>
                <c:pt idx="273">
                  <c:v>5.40578597631511E-049</c:v>
                </c:pt>
                <c:pt idx="274">
                  <c:v>2.52191348818155E-049</c:v>
                </c:pt>
                <c:pt idx="275">
                  <c:v>1.17608082328502E-049</c:v>
                </c:pt>
                <c:pt idx="276">
                  <c:v>5.48233478921863E-050</c:v>
                </c:pt>
                <c:pt idx="277">
                  <c:v>2.55447535937185E-050</c:v>
                </c:pt>
                <c:pt idx="278">
                  <c:v>1.18968690233246E-050</c:v>
                </c:pt>
                <c:pt idx="279">
                  <c:v>5.53791271277073E-051</c:v>
                </c:pt>
                <c:pt idx="280">
                  <c:v>2.57650102989341E-051</c:v>
                </c:pt>
                <c:pt idx="281">
                  <c:v>1.19804827360549E-051</c:v>
                </c:pt>
                <c:pt idx="282">
                  <c:v>5.56759675444375E-052</c:v>
                </c:pt>
                <c:pt idx="283">
                  <c:v>2.58583643741275E-052</c:v>
                </c:pt>
                <c:pt idx="284">
                  <c:v>1.20023203322885E-052</c:v>
                </c:pt>
                <c:pt idx="285">
                  <c:v>5.567394909739E-053</c:v>
                </c:pt>
                <c:pt idx="286">
                  <c:v>2.58079774917177E-053</c:v>
                </c:pt>
                <c:pt idx="287">
                  <c:v>1.1955403373292E-053</c:v>
                </c:pt>
                <c:pt idx="288">
                  <c:v>5.53447870368726E-054</c:v>
                </c:pt>
                <c:pt idx="289">
                  <c:v>2.56027167421212E-054</c:v>
                </c:pt>
                <c:pt idx="290">
                  <c:v>1.18355257907634E-054</c:v>
                </c:pt>
                <c:pt idx="291">
                  <c:v>5.46735495490466E-055</c:v>
                </c:pt>
                <c:pt idx="292">
                  <c:v>2.52378251095481E-055</c:v>
                </c:pt>
                <c:pt idx="293">
                  <c:v>1.1641500026968E-055</c:v>
                </c:pt>
                <c:pt idx="294">
                  <c:v>5.36594742625414E-056</c:v>
                </c:pt>
                <c:pt idx="295">
                  <c:v>2.47151405826285E-056</c:v>
                </c:pt>
                <c:pt idx="296">
                  <c:v>1.13751818269371E-056</c:v>
                </c:pt>
                <c:pt idx="297">
                  <c:v>5.23157200384782E-057</c:v>
                </c:pt>
                <c:pt idx="298">
                  <c:v>2.40428123595629E-057</c:v>
                </c:pt>
                <c:pt idx="299">
                  <c:v>1.10412616477363E-057</c:v>
                </c:pt>
                <c:pt idx="300">
                  <c:v>5.06680546011059E-058</c:v>
                </c:pt>
                <c:pt idx="301">
                  <c:v>2.32345404948063E-058</c:v>
                </c:pt>
                <c:pt idx="302">
                  <c:v>1.06468466641703E-058</c:v>
                </c:pt>
                <c:pt idx="303">
                  <c:v>4.87526407875887E-059</c:v>
                </c:pt>
                <c:pt idx="304">
                  <c:v>2.23084364160653E-059</c:v>
                </c:pt>
                <c:pt idx="305">
                  <c:v>1.02008875654356E-059</c:v>
                </c:pt>
                <c:pt idx="306">
                  <c:v>4.66132081967188E-060</c:v>
                </c:pt>
                <c:pt idx="307">
                  <c:v>2.12856504714077E-060</c:v>
                </c:pt>
                <c:pt idx="308">
                  <c:v>9.71352240778013E-061</c:v>
                </c:pt>
                <c:pt idx="309">
                  <c:v>4.4297958408519E-061</c:v>
                </c:pt>
                <c:pt idx="310">
                  <c:v>2.01889304360872E-061</c:v>
                </c:pt>
                <c:pt idx="311">
                  <c:v>9.19541308175012E-062</c:v>
                </c:pt>
                <c:pt idx="312">
                  <c:v>4.18565450416558E-062</c:v>
                </c:pt>
                <c:pt idx="313">
                  <c:v>1.90412620655423E-062</c:v>
                </c:pt>
                <c:pt idx="314">
                  <c:v>8.65713993973008E-063</c:v>
                </c:pt>
                <c:pt idx="315">
                  <c:v>3.93374070166055E-063</c:v>
                </c:pt>
                <c:pt idx="316">
                  <c:v>1.78647072114054E-063</c:v>
                </c:pt>
                <c:pt idx="317">
                  <c:v>8.10870128075955E-064</c:v>
                </c:pt>
                <c:pt idx="318">
                  <c:v>3.67856379987474E-064</c:v>
                </c:pt>
                <c:pt idx="319">
                  <c:v>1.66795084225597E-064</c:v>
                </c:pt>
                <c:pt idx="320">
                  <c:v>7.55914228640729E-065</c:v>
                </c:pt>
                <c:pt idx="321">
                  <c:v>3.42414727654146E-065</c:v>
                </c:pt>
                <c:pt idx="322">
                  <c:v>1.55034827382927E-065</c:v>
                </c:pt>
                <c:pt idx="323">
                  <c:v>7.01631755095348E-066</c:v>
                </c:pt>
                <c:pt idx="324">
                  <c:v>3.17393825987242E-066</c:v>
                </c:pt>
                <c:pt idx="325">
                  <c:v>1.43516897464932E-066</c:v>
                </c:pt>
                <c:pt idx="326">
                  <c:v>6.48677571051094E-067</c:v>
                </c:pt>
                <c:pt idx="327">
                  <c:v>2.93077083056541E-067</c:v>
                </c:pt>
                <c:pt idx="328">
                  <c:v>1.32363338570177E-067</c:v>
                </c:pt>
                <c:pt idx="329">
                  <c:v>5.97574503714822E-068</c:v>
                </c:pt>
                <c:pt idx="330">
                  <c:v>2.69687238915601E-068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K$6:$AK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2.61445137981116E-296</c:v>
                </c:pt>
                <c:pt idx="72">
                  <c:v>2.76356487948831E-280</c:v>
                </c:pt>
                <c:pt idx="73">
                  <c:v>4.76846735342191E-265</c:v>
                </c:pt>
                <c:pt idx="74">
                  <c:v>1.45653800887454E-250</c:v>
                </c:pt>
                <c:pt idx="75">
                  <c:v>8.52752294439593E-237</c:v>
                </c:pt>
                <c:pt idx="76">
                  <c:v>1.03364922011052E-223</c:v>
                </c:pt>
                <c:pt idx="77">
                  <c:v>2.79320479463202E-211</c:v>
                </c:pt>
                <c:pt idx="78">
                  <c:v>1.80538350860488E-199</c:v>
                </c:pt>
                <c:pt idx="79">
                  <c:v>2.98321007583548E-188</c:v>
                </c:pt>
                <c:pt idx="80">
                  <c:v>1.34196972651624E-177</c:v>
                </c:pt>
                <c:pt idx="81">
                  <c:v>1.74391618910442E-167</c:v>
                </c:pt>
                <c:pt idx="82">
                  <c:v>6.92489527954456E-158</c:v>
                </c:pt>
                <c:pt idx="83">
                  <c:v>8.8613952998253E-149</c:v>
                </c:pt>
                <c:pt idx="84">
                  <c:v>3.84329572391758E-140</c:v>
                </c:pt>
                <c:pt idx="85">
                  <c:v>5.92688451218481E-132</c:v>
                </c:pt>
                <c:pt idx="86">
                  <c:v>3.40130135359687E-124</c:v>
                </c:pt>
                <c:pt idx="87">
                  <c:v>7.5853559618717E-117</c:v>
                </c:pt>
                <c:pt idx="88">
                  <c:v>6.85168056110204E-110</c:v>
                </c:pt>
                <c:pt idx="89">
                  <c:v>2.60918322558111E-103</c:v>
                </c:pt>
                <c:pt idx="90">
                  <c:v>4.35923794123145E-097</c:v>
                </c:pt>
                <c:pt idx="91">
                  <c:v>3.33005507538365E-091</c:v>
                </c:pt>
                <c:pt idx="92">
                  <c:v>1.21549074743212E-085</c:v>
                </c:pt>
                <c:pt idx="93">
                  <c:v>2.22087001358008E-080</c:v>
                </c:pt>
                <c:pt idx="94">
                  <c:v>2.12886694544739E-075</c:v>
                </c:pt>
                <c:pt idx="95">
                  <c:v>1.1192025416398E-070</c:v>
                </c:pt>
                <c:pt idx="96">
                  <c:v>3.357187862265E-066</c:v>
                </c:pt>
                <c:pt idx="97">
                  <c:v>5.9421953567498E-062</c:v>
                </c:pt>
                <c:pt idx="98">
                  <c:v>6.38014991341906E-058</c:v>
                </c:pt>
                <c:pt idx="99">
                  <c:v>4.24890908541888E-054</c:v>
                </c:pt>
                <c:pt idx="100">
                  <c:v>1.7861232990523E-050</c:v>
                </c:pt>
                <c:pt idx="101">
                  <c:v>4.80530509043073E-047</c:v>
                </c:pt>
                <c:pt idx="102">
                  <c:v>8.36579569289579E-044</c:v>
                </c:pt>
                <c:pt idx="103">
                  <c:v>9.51475617348748E-041</c:v>
                </c:pt>
                <c:pt idx="104">
                  <c:v>7.13462859593102E-038</c:v>
                </c:pt>
                <c:pt idx="105">
                  <c:v>3.56197180405871E-035</c:v>
                </c:pt>
                <c:pt idx="106">
                  <c:v>1.1970851997765E-032</c:v>
                </c:pt>
                <c:pt idx="107">
                  <c:v>2.74117681395202E-030</c:v>
                </c:pt>
                <c:pt idx="108">
                  <c:v>4.33240532473439E-028</c:v>
                </c:pt>
                <c:pt idx="109">
                  <c:v>4.7910601640798E-026</c:v>
                </c:pt>
                <c:pt idx="110">
                  <c:v>3.76499821969859E-024</c:v>
                </c:pt>
                <c:pt idx="111">
                  <c:v>2.14382909459011E-022</c:v>
                </c:pt>
                <c:pt idx="112">
                  <c:v>9.07138637377828E-021</c:v>
                </c:pt>
                <c:pt idx="113">
                  <c:v>2.940019775673E-019</c:v>
                </c:pt>
                <c:pt idx="114">
                  <c:v>7.53448946758135E-018</c:v>
                </c:pt>
                <c:pt idx="115">
                  <c:v>1.57272503383449E-016</c:v>
                </c:pt>
                <c:pt idx="116">
                  <c:v>2.74182667670916E-015</c:v>
                </c:pt>
                <c:pt idx="117">
                  <c:v>4.07287238439368E-014</c:v>
                </c:pt>
                <c:pt idx="118">
                  <c:v>5.23533820475862E-013</c:v>
                </c:pt>
                <c:pt idx="119">
                  <c:v>5.89223930776303E-012</c:v>
                </c:pt>
                <c:pt idx="120">
                  <c:v>5.85813542205357E-011</c:v>
                </c:pt>
                <c:pt idx="121">
                  <c:v>5.17883229332667E-010</c:v>
                </c:pt>
                <c:pt idx="122">
                  <c:v>4.08987777835295E-009</c:v>
                </c:pt>
                <c:pt idx="123">
                  <c:v>2.89375405371801E-008</c:v>
                </c:pt>
                <c:pt idx="124">
                  <c:v>1.83674978618557E-007</c:v>
                </c:pt>
                <c:pt idx="125">
                  <c:v>1.0455933275776E-006</c:v>
                </c:pt>
                <c:pt idx="126">
                  <c:v>5.32913654994987E-006</c:v>
                </c:pt>
                <c:pt idx="127">
                  <c:v>2.42478141854649E-005</c:v>
                </c:pt>
                <c:pt idx="128">
                  <c:v>9.81426626610604E-005</c:v>
                </c:pt>
                <c:pt idx="129">
                  <c:v>0.000352133997144086</c:v>
                </c:pt>
                <c:pt idx="130">
                  <c:v>0.00111727972757712</c:v>
                </c:pt>
                <c:pt idx="131">
                  <c:v>0.00313275508684966</c:v>
                </c:pt>
                <c:pt idx="132">
                  <c:v>0.00777317551966597</c:v>
                </c:pt>
                <c:pt idx="133">
                  <c:v>0.0171216236151497</c:v>
                </c:pt>
                <c:pt idx="134">
                  <c:v>0.0336216553682807</c:v>
                </c:pt>
                <c:pt idx="135">
                  <c:v>0.0591357867749148</c:v>
                </c:pt>
                <c:pt idx="136">
                  <c:v>0.093586449401416</c:v>
                </c:pt>
                <c:pt idx="137">
                  <c:v>0.133815195528309</c:v>
                </c:pt>
                <c:pt idx="138">
                  <c:v>0.17350822152269</c:v>
                </c:pt>
                <c:pt idx="139">
                  <c:v>0.204673837623299</c:v>
                </c:pt>
                <c:pt idx="140">
                  <c:v>0.220286435290541</c:v>
                </c:pt>
                <c:pt idx="141">
                  <c:v>0.2168888907422</c:v>
                </c:pt>
                <c:pt idx="142">
                  <c:v>0.195823366836217</c:v>
                </c:pt>
                <c:pt idx="143">
                  <c:v>0.16250009485537</c:v>
                </c:pt>
                <c:pt idx="144">
                  <c:v>0.124202691484074</c:v>
                </c:pt>
                <c:pt idx="145">
                  <c:v>0.087613781997524</c:v>
                </c:pt>
                <c:pt idx="146">
                  <c:v>0.057149049216233</c:v>
                </c:pt>
                <c:pt idx="147">
                  <c:v>0.034533268345067</c:v>
                </c:pt>
                <c:pt idx="148">
                  <c:v>0.019366425759907</c:v>
                </c:pt>
                <c:pt idx="149">
                  <c:v>0.0100995558476034</c:v>
                </c:pt>
                <c:pt idx="150">
                  <c:v>0.00490990225779693</c:v>
                </c:pt>
                <c:pt idx="151">
                  <c:v>0.00223306641590173</c:v>
                </c:pt>
                <c:pt idx="152">
                  <c:v>0.000955159673923422</c:v>
                </c:pt>
                <c:pt idx="153">
                  <c:v>0.000387093621046492</c:v>
                </c:pt>
                <c:pt idx="154">
                  <c:v>0.000150044717019207</c:v>
                </c:pt>
                <c:pt idx="155">
                  <c:v>5.62269080723237E-005</c:v>
                </c:pt>
                <c:pt idx="156">
                  <c:v>2.05932378743543E-005</c:v>
                </c:pt>
                <c:pt idx="157">
                  <c:v>7.44641460854103E-006</c:v>
                </c:pt>
                <c:pt idx="158">
                  <c:v>2.68140661960504E-006</c:v>
                </c:pt>
                <c:pt idx="159">
                  <c:v>9.6823543322886E-007</c:v>
                </c:pt>
                <c:pt idx="160">
                  <c:v>3.52447401739023E-007</c:v>
                </c:pt>
                <c:pt idx="161">
                  <c:v>1.2982824289787E-007</c:v>
                </c:pt>
                <c:pt idx="162">
                  <c:v>4.85244557242967E-008</c:v>
                </c:pt>
                <c:pt idx="163">
                  <c:v>1.84341255478925E-008</c:v>
                </c:pt>
                <c:pt idx="164">
                  <c:v>7.12527005019486E-009</c:v>
                </c:pt>
                <c:pt idx="165">
                  <c:v>2.80357365597716E-009</c:v>
                </c:pt>
                <c:pt idx="166">
                  <c:v>1.12304267101642E-009</c:v>
                </c:pt>
                <c:pt idx="167">
                  <c:v>4.57896223719937E-010</c:v>
                </c:pt>
                <c:pt idx="168">
                  <c:v>1.89950874780152E-010</c:v>
                </c:pt>
                <c:pt idx="169">
                  <c:v>8.01243007890379E-011</c:v>
                </c:pt>
                <c:pt idx="170">
                  <c:v>3.43421403927403E-011</c:v>
                </c:pt>
                <c:pt idx="171">
                  <c:v>1.49444876770797E-011</c:v>
                </c:pt>
                <c:pt idx="172">
                  <c:v>6.59695857529529E-012</c:v>
                </c:pt>
                <c:pt idx="173">
                  <c:v>2.95126597729029E-012</c:v>
                </c:pt>
                <c:pt idx="174">
                  <c:v>1.33673716596649E-012</c:v>
                </c:pt>
                <c:pt idx="175">
                  <c:v>6.1236273549865E-013</c:v>
                </c:pt>
                <c:pt idx="176">
                  <c:v>2.83419914432287E-013</c:v>
                </c:pt>
                <c:pt idx="177">
                  <c:v>1.32381270571278E-013</c:v>
                </c:pt>
                <c:pt idx="178">
                  <c:v>6.23295736654857E-014</c:v>
                </c:pt>
                <c:pt idx="179">
                  <c:v>2.95467659703616E-014</c:v>
                </c:pt>
                <c:pt idx="180">
                  <c:v>1.40840983289383E-014</c:v>
                </c:pt>
                <c:pt idx="181">
                  <c:v>6.74191666071829E-015</c:v>
                </c:pt>
                <c:pt idx="182">
                  <c:v>3.23653660803397E-015</c:v>
                </c:pt>
                <c:pt idx="183">
                  <c:v>1.55597767212288E-015</c:v>
                </c:pt>
                <c:pt idx="184">
                  <c:v>7.48016531949704E-016</c:v>
                </c:pt>
                <c:pt idx="185">
                  <c:v>3.59040257325028E-016</c:v>
                </c:pt>
                <c:pt idx="186">
                  <c:v>1.71800635000378E-016</c:v>
                </c:pt>
                <c:pt idx="187">
                  <c:v>8.18236765204437E-017</c:v>
                </c:pt>
                <c:pt idx="188">
                  <c:v>3.87295456051196E-017</c:v>
                </c:pt>
                <c:pt idx="189">
                  <c:v>1.81922893214173E-017</c:v>
                </c:pt>
                <c:pt idx="190">
                  <c:v>8.46934125821353E-018</c:v>
                </c:pt>
                <c:pt idx="191">
                  <c:v>3.90355157013074E-018</c:v>
                </c:pt>
                <c:pt idx="192">
                  <c:v>1.77981847480137E-018</c:v>
                </c:pt>
                <c:pt idx="193">
                  <c:v>8.02433179141242E-019</c:v>
                </c:pt>
                <c:pt idx="194">
                  <c:v>3.57720410380814E-019</c:v>
                </c:pt>
                <c:pt idx="195">
                  <c:v>1.57739760907945E-019</c:v>
                </c:pt>
                <c:pt idx="196">
                  <c:v>6.88537153715122E-020</c:v>
                </c:pt>
                <c:pt idx="197">
                  <c:v>2.97829559353002E-020</c:v>
                </c:pt>
                <c:pt idx="198">
                  <c:v>1.27829514495028E-020</c:v>
                </c:pt>
                <c:pt idx="199">
                  <c:v>5.4519096894574E-021</c:v>
                </c:pt>
                <c:pt idx="200">
                  <c:v>2.3140597547966E-021</c:v>
                </c:pt>
                <c:pt idx="201">
                  <c:v>9.78930825326822E-022</c:v>
                </c:pt>
                <c:pt idx="202">
                  <c:v>4.13320358101398E-022</c:v>
                </c:pt>
                <c:pt idx="203">
                  <c:v>1.74393332644626E-022</c:v>
                </c:pt>
                <c:pt idx="204">
                  <c:v>7.3615186211324E-023</c:v>
                </c:pt>
                <c:pt idx="205">
                  <c:v>3.11184013851946E-023</c:v>
                </c:pt>
                <c:pt idx="206">
                  <c:v>1.31834808195856E-023</c:v>
                </c:pt>
                <c:pt idx="207">
                  <c:v>5.60135788021338E-024</c:v>
                </c:pt>
                <c:pt idx="208">
                  <c:v>2.38801523684703E-024</c:v>
                </c:pt>
                <c:pt idx="209">
                  <c:v>1.02197620864791E-024</c:v>
                </c:pt>
                <c:pt idx="210">
                  <c:v>4.39177148542288E-025</c:v>
                </c:pt>
                <c:pt idx="211">
                  <c:v>1.89553430524123E-025</c:v>
                </c:pt>
                <c:pt idx="212">
                  <c:v>8.21830950235011E-026</c:v>
                </c:pt>
                <c:pt idx="213">
                  <c:v>3.57957727238535E-026</c:v>
                </c:pt>
                <c:pt idx="214">
                  <c:v>1.56637944954198E-026</c:v>
                </c:pt>
                <c:pt idx="215">
                  <c:v>6.88617166755625E-027</c:v>
                </c:pt>
                <c:pt idx="216">
                  <c:v>3.04130126244212E-027</c:v>
                </c:pt>
                <c:pt idx="217">
                  <c:v>1.34932064855436E-027</c:v>
                </c:pt>
                <c:pt idx="218">
                  <c:v>6.01324807232222E-028</c:v>
                </c:pt>
                <c:pt idx="219">
                  <c:v>2.69152314942594E-028</c:v>
                </c:pt>
                <c:pt idx="220">
                  <c:v>1.20985509610784E-028</c:v>
                </c:pt>
                <c:pt idx="221">
                  <c:v>5.46086950125322E-029</c:v>
                </c:pt>
                <c:pt idx="222">
                  <c:v>2.47472708598064E-029</c:v>
                </c:pt>
                <c:pt idx="223">
                  <c:v>1.12582690312169E-029</c:v>
                </c:pt>
                <c:pt idx="224">
                  <c:v>5.14085174713111E-030</c:v>
                </c:pt>
                <c:pt idx="225">
                  <c:v>2.35590237053052E-030</c:v>
                </c:pt>
                <c:pt idx="226">
                  <c:v>1.08337204699963E-030</c:v>
                </c:pt>
                <c:pt idx="227">
                  <c:v>4.99845341776133E-031</c:v>
                </c:pt>
                <c:pt idx="228">
                  <c:v>2.31351029045737E-031</c:v>
                </c:pt>
                <c:pt idx="229">
                  <c:v>1.07405332241958E-031</c:v>
                </c:pt>
                <c:pt idx="230">
                  <c:v>5.00081418318412E-032</c:v>
                </c:pt>
                <c:pt idx="231">
                  <c:v>2.33485038010734E-032</c:v>
                </c:pt>
                <c:pt idx="232">
                  <c:v>1.0930124864513E-032</c:v>
                </c:pt>
                <c:pt idx="233">
                  <c:v>5.12961234317675E-033</c:v>
                </c:pt>
                <c:pt idx="234">
                  <c:v>2.41315028175053E-033</c:v>
                </c:pt>
                <c:pt idx="235">
                  <c:v>1.13781878492379E-033</c:v>
                </c:pt>
                <c:pt idx="236">
                  <c:v>5.37651331404945E-034</c:v>
                </c:pt>
                <c:pt idx="237">
                  <c:v>2.54576741571675E-034</c:v>
                </c:pt>
                <c:pt idx="238">
                  <c:v>1.20775835824514E-034</c:v>
                </c:pt>
                <c:pt idx="239">
                  <c:v>5.74036007629234E-035</c:v>
                </c:pt>
                <c:pt idx="240">
                  <c:v>2.73307684194725E-035</c:v>
                </c:pt>
                <c:pt idx="241">
                  <c:v>1.30339320828129E-035</c:v>
                </c:pt>
                <c:pt idx="242">
                  <c:v>6.22541959794077E-036</c:v>
                </c:pt>
                <c:pt idx="243">
                  <c:v>2.97777147781199E-036</c:v>
                </c:pt>
                <c:pt idx="244">
                  <c:v>1.42628055907137E-036</c:v>
                </c:pt>
                <c:pt idx="245">
                  <c:v>6.84024994769356E-037</c:v>
                </c:pt>
                <c:pt idx="246">
                  <c:v>3.28440084829225E-037</c:v>
                </c:pt>
                <c:pt idx="247">
                  <c:v>1.57878301079504E-037</c:v>
                </c:pt>
                <c:pt idx="248">
                  <c:v>7.59690835904965E-038</c:v>
                </c:pt>
                <c:pt idx="249">
                  <c:v>3.65903540298753E-038</c:v>
                </c:pt>
                <c:pt idx="250">
                  <c:v>1.76392361488692E-038</c:v>
                </c:pt>
                <c:pt idx="251">
                  <c:v>8.51031281707095E-039</c:v>
                </c:pt>
                <c:pt idx="252">
                  <c:v>4.10897931406159E-039</c:v>
                </c:pt>
                <c:pt idx="253">
                  <c:v>1.98525395479358E-039</c:v>
                </c:pt>
                <c:pt idx="254">
                  <c:v>9.59762418721986E-040</c:v>
                </c:pt>
                <c:pt idx="255">
                  <c:v>4.64247603421578E-040</c:v>
                </c:pt>
                <c:pt idx="256">
                  <c:v>2.24671178115297E-040</c:v>
                </c:pt>
                <c:pt idx="257">
                  <c:v>1.08775499236434E-040</c:v>
                </c:pt>
                <c:pt idx="258">
                  <c:v>5.2683648395711E-041</c:v>
                </c:pt>
                <c:pt idx="259">
                  <c:v>2.55245061477276E-041</c:v>
                </c:pt>
                <c:pt idx="260">
                  <c:v>1.2369495811989E-041</c:v>
                </c:pt>
                <c:pt idx="261">
                  <c:v>5.99565796559582E-042</c:v>
                </c:pt>
                <c:pt idx="262">
                  <c:v>2.90662899677327E-042</c:v>
                </c:pt>
                <c:pt idx="263">
                  <c:v>1.40925172825568E-042</c:v>
                </c:pt>
                <c:pt idx="264">
                  <c:v>6.83302017535119E-043</c:v>
                </c:pt>
                <c:pt idx="265">
                  <c:v>3.31315313338606E-043</c:v>
                </c:pt>
                <c:pt idx="266">
                  <c:v>1.60640522619493E-043</c:v>
                </c:pt>
                <c:pt idx="267">
                  <c:v>7.78814794077476E-044</c:v>
                </c:pt>
                <c:pt idx="268">
                  <c:v>3.77537442097843E-044</c:v>
                </c:pt>
                <c:pt idx="269">
                  <c:v>1.82984564390692E-044</c:v>
                </c:pt>
                <c:pt idx="270">
                  <c:v>8.86706486274149E-045</c:v>
                </c:pt>
                <c:pt idx="271">
                  <c:v>4.29575297355693E-045</c:v>
                </c:pt>
                <c:pt idx="272">
                  <c:v>2.08054090836268E-045</c:v>
                </c:pt>
                <c:pt idx="273">
                  <c:v>1.00733728512517E-045</c:v>
                </c:pt>
                <c:pt idx="274">
                  <c:v>4.8755092094619E-046</c:v>
                </c:pt>
                <c:pt idx="275">
                  <c:v>2.35883089235573E-046</c:v>
                </c:pt>
                <c:pt idx="276">
                  <c:v>1.14075222606196E-046</c:v>
                </c:pt>
                <c:pt idx="277">
                  <c:v>5.51429621821024E-047</c:v>
                </c:pt>
                <c:pt idx="278">
                  <c:v>2.66428263031988E-047</c:v>
                </c:pt>
                <c:pt idx="279">
                  <c:v>1.28661839188536E-047</c:v>
                </c:pt>
                <c:pt idx="280">
                  <c:v>6.20993357546666E-048</c:v>
                </c:pt>
                <c:pt idx="281">
                  <c:v>2.99558075705986E-048</c:v>
                </c:pt>
                <c:pt idx="282">
                  <c:v>1.44418157715089E-048</c:v>
                </c:pt>
                <c:pt idx="283">
                  <c:v>6.95824564388522E-049</c:v>
                </c:pt>
                <c:pt idx="284">
                  <c:v>3.35047272864079E-049</c:v>
                </c:pt>
                <c:pt idx="285">
                  <c:v>1.61225109235508E-049</c:v>
                </c:pt>
                <c:pt idx="286">
                  <c:v>7.75304178840153E-050</c:v>
                </c:pt>
                <c:pt idx="287">
                  <c:v>3.72578440853461E-050</c:v>
                </c:pt>
                <c:pt idx="288">
                  <c:v>1.78921889908598E-050</c:v>
                </c:pt>
                <c:pt idx="289">
                  <c:v>8.58626148271869E-051</c:v>
                </c:pt>
                <c:pt idx="290">
                  <c:v>4.11751362299932E-051</c:v>
                </c:pt>
                <c:pt idx="291">
                  <c:v>1.97311503157067E-051</c:v>
                </c:pt>
                <c:pt idx="292">
                  <c:v>9.44828551962771E-052</c:v>
                </c:pt>
                <c:pt idx="293">
                  <c:v>4.52099842359648E-052</c:v>
                </c:pt>
                <c:pt idx="294">
                  <c:v>2.16169597751028E-052</c:v>
                </c:pt>
                <c:pt idx="295">
                  <c:v>1.03283895099264E-052</c:v>
                </c:pt>
                <c:pt idx="296">
                  <c:v>4.93114524100729E-053</c:v>
                </c:pt>
                <c:pt idx="297">
                  <c:v>2.35255750105538E-053</c:v>
                </c:pt>
                <c:pt idx="298">
                  <c:v>1.12152932283748E-053</c:v>
                </c:pt>
                <c:pt idx="299">
                  <c:v>5.3426925850792E-054</c:v>
                </c:pt>
                <c:pt idx="300">
                  <c:v>2.5432595438385E-054</c:v>
                </c:pt>
                <c:pt idx="301">
                  <c:v>1.20977446836096E-054</c:v>
                </c:pt>
                <c:pt idx="302">
                  <c:v>5.75048079158285E-055</c:v>
                </c:pt>
                <c:pt idx="303">
                  <c:v>2.73144928017241E-055</c:v>
                </c:pt>
                <c:pt idx="304">
                  <c:v>1.2965074577545E-055</c:v>
                </c:pt>
                <c:pt idx="305">
                  <c:v>6.14969871116025E-056</c:v>
                </c:pt>
                <c:pt idx="306">
                  <c:v>2.9149694405291E-056</c:v>
                </c:pt>
                <c:pt idx="307">
                  <c:v>1.38076653866154E-056</c:v>
                </c:pt>
                <c:pt idx="308">
                  <c:v>6.53608379951257E-057</c:v>
                </c:pt>
                <c:pt idx="309">
                  <c:v>3.0919422450971E-057</c:v>
                </c:pt>
                <c:pt idx="310">
                  <c:v>1.46172967743654E-057</c:v>
                </c:pt>
                <c:pt idx="311">
                  <c:v>6.90606108168613E-058</c:v>
                </c:pt>
                <c:pt idx="312">
                  <c:v>3.26082376586443E-058</c:v>
                </c:pt>
                <c:pt idx="313">
                  <c:v>1.5387350591949E-058</c:v>
                </c:pt>
                <c:pt idx="314">
                  <c:v>7.25681655360507E-059</c:v>
                </c:pt>
                <c:pt idx="315">
                  <c:v>3.42042814359008E-059</c:v>
                </c:pt>
                <c:pt idx="316">
                  <c:v>1.61128792681136E-059</c:v>
                </c:pt>
                <c:pt idx="317">
                  <c:v>7.58630952982637E-060</c:v>
                </c:pt>
                <c:pt idx="318">
                  <c:v>3.56992488760171E-060</c:v>
                </c:pt>
                <c:pt idx="319">
                  <c:v>1.67905571298306E-060</c:v>
                </c:pt>
                <c:pt idx="320">
                  <c:v>7.8932347756821E-061</c:v>
                </c:pt>
                <c:pt idx="321">
                  <c:v>3.70881494507195E-061</c:v>
                </c:pt>
                <c:pt idx="322">
                  <c:v>1.74185433376785E-061</c:v>
                </c:pt>
                <c:pt idx="323">
                  <c:v>8.17694846217029E-062</c:v>
                </c:pt>
                <c:pt idx="324">
                  <c:v>3.8368922445688E-062</c:v>
                </c:pt>
                <c:pt idx="325">
                  <c:v>1.79962878054053E-062</c:v>
                </c:pt>
                <c:pt idx="326">
                  <c:v>8.43737235875385E-063</c:v>
                </c:pt>
                <c:pt idx="327">
                  <c:v>3.95419723202186E-063</c:v>
                </c:pt>
                <c:pt idx="328">
                  <c:v>1.8524309142548E-063</c:v>
                </c:pt>
                <c:pt idx="329">
                  <c:v>8.67488902163499E-064</c:v>
                </c:pt>
                <c:pt idx="330">
                  <c:v>4.06096792906273E-064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L$6:$AL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.85010721156994E-296</c:v>
                </c:pt>
                <c:pt idx="74">
                  <c:v>1.84082380702043E-280</c:v>
                </c:pt>
                <c:pt idx="75">
                  <c:v>2.97920807424984E-265</c:v>
                </c:pt>
                <c:pt idx="76">
                  <c:v>8.53784754400373E-251</c:v>
                </c:pt>
                <c:pt idx="77">
                  <c:v>4.70021660467075E-237</c:v>
                </c:pt>
                <c:pt idx="78">
                  <c:v>5.37088646879378E-224</c:v>
                </c:pt>
                <c:pt idx="79">
                  <c:v>1.3708046928027E-211</c:v>
                </c:pt>
                <c:pt idx="80">
                  <c:v>8.37521990807384E-200</c:v>
                </c:pt>
                <c:pt idx="81">
                  <c:v>1.30781726324873E-188</c:v>
                </c:pt>
                <c:pt idx="82">
                  <c:v>5.55318141681491E-178</c:v>
                </c:pt>
                <c:pt idx="83">
                  <c:v>6.79969782124076E-168</c:v>
                </c:pt>
                <c:pt idx="84">
                  <c:v>2.53862967714729E-158</c:v>
                </c:pt>
                <c:pt idx="85">
                  <c:v>3.0469644856755E-149</c:v>
                </c:pt>
                <c:pt idx="86">
                  <c:v>1.236382026775E-140</c:v>
                </c:pt>
                <c:pt idx="87">
                  <c:v>1.77932855781019E-132</c:v>
                </c:pt>
                <c:pt idx="88">
                  <c:v>9.5070562250557E-125</c:v>
                </c:pt>
                <c:pt idx="89">
                  <c:v>1.9711453420048E-117</c:v>
                </c:pt>
                <c:pt idx="90">
                  <c:v>1.65691627196261E-110</c:v>
                </c:pt>
                <c:pt idx="91">
                  <c:v>5.90691802790735E-104</c:v>
                </c:pt>
                <c:pt idx="92">
                  <c:v>9.36654474146848E-098</c:v>
                </c:pt>
                <c:pt idx="93">
                  <c:v>6.94462539614856E-092</c:v>
                </c:pt>
                <c:pt idx="94">
                  <c:v>2.53140902771715E-086</c:v>
                </c:pt>
                <c:pt idx="95">
                  <c:v>4.75712027776465E-081</c:v>
                </c:pt>
                <c:pt idx="96">
                  <c:v>4.80889838691591E-076</c:v>
                </c:pt>
                <c:pt idx="97">
                  <c:v>2.7119563886549E-071</c:v>
                </c:pt>
                <c:pt idx="98">
                  <c:v>8.79476420590224E-067</c:v>
                </c:pt>
                <c:pt idx="99">
                  <c:v>1.6812224251189E-062</c:v>
                </c:pt>
                <c:pt idx="100">
                  <c:v>1.93269355185665E-058</c:v>
                </c:pt>
                <c:pt idx="101">
                  <c:v>1.35777613594057E-054</c:v>
                </c:pt>
                <c:pt idx="102">
                  <c:v>5.90713088869899E-051</c:v>
                </c:pt>
                <c:pt idx="103">
                  <c:v>1.61007032171644E-047</c:v>
                </c:pt>
                <c:pt idx="104">
                  <c:v>2.7802126710631E-044</c:v>
                </c:pt>
                <c:pt idx="105">
                  <c:v>3.07725086376938E-041</c:v>
                </c:pt>
                <c:pt idx="106">
                  <c:v>2.21133727598055E-038</c:v>
                </c:pt>
                <c:pt idx="107">
                  <c:v>1.04607834636709E-035</c:v>
                </c:pt>
                <c:pt idx="108">
                  <c:v>3.30525987340127E-033</c:v>
                </c:pt>
                <c:pt idx="109">
                  <c:v>7.08252510821252E-031</c:v>
                </c:pt>
                <c:pt idx="110">
                  <c:v>1.04683444344072E-028</c:v>
                </c:pt>
                <c:pt idx="111">
                  <c:v>1.08981372634767E-026</c:v>
                </c:pt>
                <c:pt idx="112">
                  <c:v>8.20659318230366E-025</c:v>
                </c:pt>
                <c:pt idx="113">
                  <c:v>4.61320803704193E-023</c:v>
                </c:pt>
                <c:pt idx="114">
                  <c:v>2.00095898652352E-021</c:v>
                </c:pt>
                <c:pt idx="115">
                  <c:v>6.90626168641339E-020</c:v>
                </c:pt>
                <c:pt idx="116">
                  <c:v>1.94711939497156E-018</c:v>
                </c:pt>
                <c:pt idx="117">
                  <c:v>4.57964103831958E-017</c:v>
                </c:pt>
                <c:pt idx="118">
                  <c:v>9.13495628067494E-016</c:v>
                </c:pt>
                <c:pt idx="119">
                  <c:v>1.56510243862479E-014</c:v>
                </c:pt>
                <c:pt idx="120">
                  <c:v>2.32588753733888E-013</c:v>
                </c:pt>
                <c:pt idx="121">
                  <c:v>3.0204532353081E-012</c:v>
                </c:pt>
                <c:pt idx="122">
                  <c:v>3.44639792428925E-011</c:v>
                </c:pt>
                <c:pt idx="123">
                  <c:v>3.46799178256056E-010</c:v>
                </c:pt>
                <c:pt idx="124">
                  <c:v>3.08390279386289E-009</c:v>
                </c:pt>
                <c:pt idx="125">
                  <c:v>2.42455157428293E-008</c:v>
                </c:pt>
                <c:pt idx="126">
                  <c:v>1.68353879653573E-007</c:v>
                </c:pt>
                <c:pt idx="127">
                  <c:v>1.03014454475237E-006</c:v>
                </c:pt>
                <c:pt idx="128">
                  <c:v>5.53825345446959E-006</c:v>
                </c:pt>
                <c:pt idx="129">
                  <c:v>2.60854421244456E-005</c:v>
                </c:pt>
                <c:pt idx="130">
                  <c:v>0.000107437720854017</c:v>
                </c:pt>
                <c:pt idx="131">
                  <c:v>0.000386889761413574</c:v>
                </c:pt>
                <c:pt idx="132">
                  <c:v>0.00122041457310635</c:v>
                </c:pt>
                <c:pt idx="133">
                  <c:v>0.00338450015859913</c:v>
                </c:pt>
                <c:pt idx="134">
                  <c:v>0.00829091163230781</c:v>
                </c:pt>
                <c:pt idx="135">
                  <c:v>0.0180322909661774</c:v>
                </c:pt>
                <c:pt idx="136">
                  <c:v>0.034994217774119</c:v>
                </c:pt>
                <c:pt idx="137">
                  <c:v>0.0608709496248712</c:v>
                </c:pt>
                <c:pt idx="138">
                  <c:v>0.0952904529376605</c:v>
                </c:pt>
                <c:pt idx="139">
                  <c:v>0.134733844308185</c:v>
                </c:pt>
                <c:pt idx="140">
                  <c:v>0.172622345835075</c:v>
                </c:pt>
                <c:pt idx="141">
                  <c:v>0.200998908360155</c:v>
                </c:pt>
                <c:pt idx="142">
                  <c:v>0.213282825830156</c:v>
                </c:pt>
                <c:pt idx="143">
                  <c:v>0.20677449709074</c:v>
                </c:pt>
                <c:pt idx="144">
                  <c:v>0.183597322203593</c:v>
                </c:pt>
                <c:pt idx="145">
                  <c:v>0.149643165642486</c:v>
                </c:pt>
                <c:pt idx="146">
                  <c:v>0.112204764728655</c:v>
                </c:pt>
                <c:pt idx="147">
                  <c:v>0.0775591004531339</c:v>
                </c:pt>
                <c:pt idx="148">
                  <c:v>0.0495237470847345</c:v>
                </c:pt>
                <c:pt idx="149">
                  <c:v>0.0292757320623659</c:v>
                </c:pt>
                <c:pt idx="150">
                  <c:v>0.0160651251170276</c:v>
                </c:pt>
                <c:pt idx="151">
                  <c:v>0.00821429709229457</c:v>
                </c:pt>
                <c:pt idx="152">
                  <c:v>0.00393493189708232</c:v>
                </c:pt>
                <c:pt idx="153">
                  <c:v>0.00177944264206678</c:v>
                </c:pt>
                <c:pt idx="154">
                  <c:v>0.000766982047046574</c:v>
                </c:pt>
                <c:pt idx="155">
                  <c:v>0.000318542138385755</c:v>
                </c:pt>
                <c:pt idx="156">
                  <c:v>0.000128894891152913</c:v>
                </c:pt>
                <c:pt idx="157">
                  <c:v>5.1338369330579E-005</c:v>
                </c:pt>
                <c:pt idx="158">
                  <c:v>2.03048064750281E-005</c:v>
                </c:pt>
                <c:pt idx="159">
                  <c:v>8.03110248716173E-006</c:v>
                </c:pt>
                <c:pt idx="160">
                  <c:v>3.19388719915624E-006</c:v>
                </c:pt>
                <c:pt idx="161">
                  <c:v>1.28218949440568E-006</c:v>
                </c:pt>
                <c:pt idx="162">
                  <c:v>5.21049880911785E-007</c:v>
                </c:pt>
                <c:pt idx="163">
                  <c:v>2.14735207798873E-007</c:v>
                </c:pt>
                <c:pt idx="164">
                  <c:v>8.98497729882415E-008</c:v>
                </c:pt>
                <c:pt idx="165">
                  <c:v>3.81926301096794E-008</c:v>
                </c:pt>
                <c:pt idx="166">
                  <c:v>1.64958555377046E-008</c:v>
                </c:pt>
                <c:pt idx="167">
                  <c:v>7.23861924818378E-009</c:v>
                </c:pt>
                <c:pt idx="168">
                  <c:v>3.22609600198541E-009</c:v>
                </c:pt>
                <c:pt idx="169">
                  <c:v>1.45955718212396E-009</c:v>
                </c:pt>
                <c:pt idx="170">
                  <c:v>6.69905034101021E-010</c:v>
                </c:pt>
                <c:pt idx="171">
                  <c:v>3.11700161106586E-010</c:v>
                </c:pt>
                <c:pt idx="172">
                  <c:v>1.46906947704897E-010</c:v>
                </c:pt>
                <c:pt idx="173">
                  <c:v>7.00731861227926E-011</c:v>
                </c:pt>
                <c:pt idx="174">
                  <c:v>3.37959985574346E-011</c:v>
                </c:pt>
                <c:pt idx="175">
                  <c:v>1.64649977680489E-011</c:v>
                </c:pt>
                <c:pt idx="176">
                  <c:v>8.0946984637759E-012</c:v>
                </c:pt>
                <c:pt idx="177">
                  <c:v>4.01164563032695E-012</c:v>
                </c:pt>
                <c:pt idx="178">
                  <c:v>2.00192408953764E-012</c:v>
                </c:pt>
                <c:pt idx="179">
                  <c:v>1.00478897024422E-012</c:v>
                </c:pt>
                <c:pt idx="180">
                  <c:v>5.06618069344508E-013</c:v>
                </c:pt>
                <c:pt idx="181">
                  <c:v>2.56281475311229E-013</c:v>
                </c:pt>
                <c:pt idx="182">
                  <c:v>1.29900648317047E-013</c:v>
                </c:pt>
                <c:pt idx="183">
                  <c:v>6.58816110752967E-014</c:v>
                </c:pt>
                <c:pt idx="184">
                  <c:v>3.33850990744682E-014</c:v>
                </c:pt>
                <c:pt idx="185">
                  <c:v>1.6878445650725E-014</c:v>
                </c:pt>
                <c:pt idx="186">
                  <c:v>8.5005094081964E-015</c:v>
                </c:pt>
                <c:pt idx="187">
                  <c:v>4.2582211112223E-015</c:v>
                </c:pt>
                <c:pt idx="188">
                  <c:v>2.11852295311704E-015</c:v>
                </c:pt>
                <c:pt idx="189">
                  <c:v>1.04531188815019E-015</c:v>
                </c:pt>
                <c:pt idx="190">
                  <c:v>5.10875621687306E-016</c:v>
                </c:pt>
                <c:pt idx="191">
                  <c:v>2.47049593932469E-016</c:v>
                </c:pt>
                <c:pt idx="192">
                  <c:v>1.18119636112068E-016</c:v>
                </c:pt>
                <c:pt idx="193">
                  <c:v>5.58151616666162E-017</c:v>
                </c:pt>
                <c:pt idx="194">
                  <c:v>2.60657021254055E-017</c:v>
                </c:pt>
                <c:pt idx="195">
                  <c:v>1.20349690616788E-017</c:v>
                </c:pt>
                <c:pt idx="196">
                  <c:v>5.49812608704355E-018</c:v>
                </c:pt>
                <c:pt idx="197">
                  <c:v>2.48801685443667E-018</c:v>
                </c:pt>
                <c:pt idx="198">
                  <c:v>1.11670478035655E-018</c:v>
                </c:pt>
                <c:pt idx="199">
                  <c:v>4.97862622819332E-019</c:v>
                </c:pt>
                <c:pt idx="200">
                  <c:v>2.20815214485426E-019</c:v>
                </c:pt>
                <c:pt idx="201">
                  <c:v>9.75770146684177E-020</c:v>
                </c:pt>
                <c:pt idx="202">
                  <c:v>4.30207742224738E-020</c:v>
                </c:pt>
                <c:pt idx="203">
                  <c:v>1.89486782649976E-020</c:v>
                </c:pt>
                <c:pt idx="204">
                  <c:v>8.34723003697637E-021</c:v>
                </c:pt>
                <c:pt idx="205">
                  <c:v>3.68122821313643E-021</c:v>
                </c:pt>
                <c:pt idx="206">
                  <c:v>1.62662183624302E-021</c:v>
                </c:pt>
                <c:pt idx="207">
                  <c:v>7.20637910922419E-022</c:v>
                </c:pt>
                <c:pt idx="208">
                  <c:v>3.20272616344353E-022</c:v>
                </c:pt>
                <c:pt idx="209">
                  <c:v>1.42849669962697E-022</c:v>
                </c:pt>
                <c:pt idx="210">
                  <c:v>6.39640062833779E-023</c:v>
                </c:pt>
                <c:pt idx="211">
                  <c:v>2.87601696393478E-023</c:v>
                </c:pt>
                <c:pt idx="212">
                  <c:v>1.29872446458541E-023</c:v>
                </c:pt>
                <c:pt idx="213">
                  <c:v>5.89055359163358E-024</c:v>
                </c:pt>
                <c:pt idx="214">
                  <c:v>2.68367756867952E-024</c:v>
                </c:pt>
                <c:pt idx="215">
                  <c:v>1.22812675848098E-024</c:v>
                </c:pt>
                <c:pt idx="216">
                  <c:v>5.64525346678723E-025</c:v>
                </c:pt>
                <c:pt idx="217">
                  <c:v>2.60632148150398E-025</c:v>
                </c:pt>
                <c:pt idx="218">
                  <c:v>1.20849326656268E-025</c:v>
                </c:pt>
                <c:pt idx="219">
                  <c:v>5.62719781191893E-026</c:v>
                </c:pt>
                <c:pt idx="220">
                  <c:v>2.63103143551968E-026</c:v>
                </c:pt>
                <c:pt idx="221">
                  <c:v>1.23508155059787E-026</c:v>
                </c:pt>
                <c:pt idx="222">
                  <c:v>5.82032963871857E-027</c:v>
                </c:pt>
                <c:pt idx="223">
                  <c:v>2.75312677270035E-027</c:v>
                </c:pt>
                <c:pt idx="224">
                  <c:v>1.30699627153605E-027</c:v>
                </c:pt>
                <c:pt idx="225">
                  <c:v>6.22635627986177E-028</c:v>
                </c:pt>
                <c:pt idx="226">
                  <c:v>2.97609433853243E-028</c:v>
                </c:pt>
                <c:pt idx="227">
                  <c:v>1.42709941877842E-028</c:v>
                </c:pt>
                <c:pt idx="228">
                  <c:v>6.86433851806108E-029</c:v>
                </c:pt>
                <c:pt idx="229">
                  <c:v>3.31148571992866E-029</c:v>
                </c:pt>
                <c:pt idx="230">
                  <c:v>1.60202950064829E-029</c:v>
                </c:pt>
                <c:pt idx="231">
                  <c:v>7.77116839925099E-030</c:v>
                </c:pt>
                <c:pt idx="232">
                  <c:v>3.7793426229331E-030</c:v>
                </c:pt>
                <c:pt idx="233">
                  <c:v>1.84250031225326E-030</c:v>
                </c:pt>
                <c:pt idx="234">
                  <c:v>9.00344682376186E-031</c:v>
                </c:pt>
                <c:pt idx="235">
                  <c:v>4.40930280028665E-031</c:v>
                </c:pt>
                <c:pt idx="236">
                  <c:v>2.16392548224147E-031</c:v>
                </c:pt>
                <c:pt idx="237">
                  <c:v>1.06409089530312E-031</c:v>
                </c:pt>
                <c:pt idx="238">
                  <c:v>5.24243934554846E-032</c:v>
                </c:pt>
                <c:pt idx="239">
                  <c:v>2.58739051376647E-032</c:v>
                </c:pt>
                <c:pt idx="240">
                  <c:v>1.27914987732581E-032</c:v>
                </c:pt>
                <c:pt idx="241">
                  <c:v>6.33388441929063E-033</c:v>
                </c:pt>
                <c:pt idx="242">
                  <c:v>3.14099882327246E-033</c:v>
                </c:pt>
                <c:pt idx="243">
                  <c:v>1.5598230481622E-033</c:v>
                </c:pt>
                <c:pt idx="244">
                  <c:v>7.75630798069149E-034</c:v>
                </c:pt>
                <c:pt idx="245">
                  <c:v>3.86162727440157E-034</c:v>
                </c:pt>
                <c:pt idx="246">
                  <c:v>1.92480114603372E-034</c:v>
                </c:pt>
                <c:pt idx="247">
                  <c:v>9.60433563537493E-035</c:v>
                </c:pt>
                <c:pt idx="248">
                  <c:v>4.79713071846964E-035</c:v>
                </c:pt>
                <c:pt idx="249">
                  <c:v>2.39826075274882E-035</c:v>
                </c:pt>
                <c:pt idx="250">
                  <c:v>1.19999856673502E-035</c:v>
                </c:pt>
                <c:pt idx="251">
                  <c:v>6.00902963812112E-036</c:v>
                </c:pt>
                <c:pt idx="252">
                  <c:v>3.01118878796697E-036</c:v>
                </c:pt>
                <c:pt idx="253">
                  <c:v>1.50991760394162E-036</c:v>
                </c:pt>
                <c:pt idx="254">
                  <c:v>7.57569677749529E-037</c:v>
                </c:pt>
                <c:pt idx="255">
                  <c:v>3.80293795827541E-037</c:v>
                </c:pt>
                <c:pt idx="256">
                  <c:v>1.90992908559422E-037</c:v>
                </c:pt>
                <c:pt idx="257">
                  <c:v>9.59602463660284E-038</c:v>
                </c:pt>
                <c:pt idx="258">
                  <c:v>4.82299767604883E-038</c:v>
                </c:pt>
                <c:pt idx="259">
                  <c:v>2.42476972290504E-038</c:v>
                </c:pt>
                <c:pt idx="260">
                  <c:v>1.21935039409492E-038</c:v>
                </c:pt>
                <c:pt idx="261">
                  <c:v>6.13293815887729E-039</c:v>
                </c:pt>
                <c:pt idx="262">
                  <c:v>3.08509665760347E-039</c:v>
                </c:pt>
                <c:pt idx="263">
                  <c:v>1.55205741902346E-039</c:v>
                </c:pt>
                <c:pt idx="264">
                  <c:v>7.80845110475271E-040</c:v>
                </c:pt>
                <c:pt idx="265">
                  <c:v>3.92843861048354E-040</c:v>
                </c:pt>
                <c:pt idx="266">
                  <c:v>1.97630260998209E-040</c:v>
                </c:pt>
                <c:pt idx="267">
                  <c:v>9.94137170622473E-041</c:v>
                </c:pt>
                <c:pt idx="268">
                  <c:v>5.00011660195588E-041</c:v>
                </c:pt>
                <c:pt idx="269">
                  <c:v>2.51441534676947E-041</c:v>
                </c:pt>
                <c:pt idx="270">
                  <c:v>1.26415301728871E-041</c:v>
                </c:pt>
                <c:pt idx="271">
                  <c:v>6.35405905616819E-042</c:v>
                </c:pt>
                <c:pt idx="272">
                  <c:v>3.19282872712773E-042</c:v>
                </c:pt>
                <c:pt idx="273">
                  <c:v>1.60382560371679E-042</c:v>
                </c:pt>
                <c:pt idx="274">
                  <c:v>8.05342755869759E-043</c:v>
                </c:pt>
                <c:pt idx="275">
                  <c:v>4.04233220913165E-043</c:v>
                </c:pt>
                <c:pt idx="276">
                  <c:v>2.0281357197634E-043</c:v>
                </c:pt>
                <c:pt idx="277">
                  <c:v>1.01709738041316E-043</c:v>
                </c:pt>
                <c:pt idx="278">
                  <c:v>5.09818899417905E-044</c:v>
                </c:pt>
                <c:pt idx="279">
                  <c:v>2.55414292164103E-044</c:v>
                </c:pt>
                <c:pt idx="280">
                  <c:v>1.27890700862292E-044</c:v>
                </c:pt>
                <c:pt idx="281">
                  <c:v>6.40009677774591E-045</c:v>
                </c:pt>
                <c:pt idx="282">
                  <c:v>3.20094252644848E-045</c:v>
                </c:pt>
                <c:pt idx="283">
                  <c:v>1.59993967782213E-045</c:v>
                </c:pt>
                <c:pt idx="284">
                  <c:v>7.99199234428675E-046</c:v>
                </c:pt>
                <c:pt idx="285">
                  <c:v>3.98955301384586E-046</c:v>
                </c:pt>
                <c:pt idx="286">
                  <c:v>1.99023272895984E-046</c:v>
                </c:pt>
                <c:pt idx="287">
                  <c:v>9.92172859831626E-047</c:v>
                </c:pt>
                <c:pt idx="288">
                  <c:v>4.94275171969303E-047</c:v>
                </c:pt>
                <c:pt idx="289">
                  <c:v>2.46061146977403E-047</c:v>
                </c:pt>
                <c:pt idx="290">
                  <c:v>1.22406818605357E-047</c:v>
                </c:pt>
                <c:pt idx="291">
                  <c:v>6.08488976057485E-048</c:v>
                </c:pt>
                <c:pt idx="292">
                  <c:v>3.02260407327286E-048</c:v>
                </c:pt>
                <c:pt idx="293">
                  <c:v>1.50033707793419E-048</c:v>
                </c:pt>
                <c:pt idx="294">
                  <c:v>7.44172644972864E-049</c:v>
                </c:pt>
                <c:pt idx="295">
                  <c:v>3.68837222041934E-049</c:v>
                </c:pt>
                <c:pt idx="296">
                  <c:v>1.82671794992974E-049</c:v>
                </c:pt>
                <c:pt idx="297">
                  <c:v>9.04032632859567E-050</c:v>
                </c:pt>
                <c:pt idx="298">
                  <c:v>4.47067715929532E-050</c:v>
                </c:pt>
                <c:pt idx="299">
                  <c:v>2.20922729528846E-050</c:v>
                </c:pt>
                <c:pt idx="300">
                  <c:v>1.09090571783096E-050</c:v>
                </c:pt>
                <c:pt idx="301">
                  <c:v>5.38289751301958E-051</c:v>
                </c:pt>
                <c:pt idx="302">
                  <c:v>2.65417717935137E-051</c:v>
                </c:pt>
                <c:pt idx="303">
                  <c:v>1.30777159409662E-051</c:v>
                </c:pt>
                <c:pt idx="304">
                  <c:v>6.43910908726445E-052</c:v>
                </c:pt>
                <c:pt idx="305">
                  <c:v>3.16822234686944E-052</c:v>
                </c:pt>
                <c:pt idx="306">
                  <c:v>1.55777941938413E-052</c:v>
                </c:pt>
                <c:pt idx="307">
                  <c:v>7.65422961778608E-053</c:v>
                </c:pt>
                <c:pt idx="308">
                  <c:v>3.75843719248258E-053</c:v>
                </c:pt>
                <c:pt idx="309">
                  <c:v>1.84428794143914E-053</c:v>
                </c:pt>
                <c:pt idx="310">
                  <c:v>9.04422460325769E-054</c:v>
                </c:pt>
                <c:pt idx="311">
                  <c:v>4.43241992876029E-054</c:v>
                </c:pt>
                <c:pt idx="312">
                  <c:v>2.17091761487399E-054</c:v>
                </c:pt>
                <c:pt idx="313">
                  <c:v>1.06263655010491E-054</c:v>
                </c:pt>
                <c:pt idx="314">
                  <c:v>5.19841941650312E-055</c:v>
                </c:pt>
                <c:pt idx="315">
                  <c:v>2.54161244319949E-055</c:v>
                </c:pt>
                <c:pt idx="316">
                  <c:v>1.2419529331559E-055</c:v>
                </c:pt>
                <c:pt idx="317">
                  <c:v>6.06547950332972E-056</c:v>
                </c:pt>
                <c:pt idx="318">
                  <c:v>2.96070918017866E-056</c:v>
                </c:pt>
                <c:pt idx="319">
                  <c:v>1.44445290796091E-056</c:v>
                </c:pt>
                <c:pt idx="320">
                  <c:v>7.04359621805591E-057</c:v>
                </c:pt>
                <c:pt idx="321">
                  <c:v>3.43301189775577E-057</c:v>
                </c:pt>
                <c:pt idx="322">
                  <c:v>1.67244665696221E-057</c:v>
                </c:pt>
                <c:pt idx="323">
                  <c:v>8.14388444234464E-058</c:v>
                </c:pt>
                <c:pt idx="324">
                  <c:v>3.96387059574018E-058</c:v>
                </c:pt>
                <c:pt idx="325">
                  <c:v>1.92851028485273E-058</c:v>
                </c:pt>
                <c:pt idx="326">
                  <c:v>9.37875231531786E-059</c:v>
                </c:pt>
                <c:pt idx="327">
                  <c:v>4.55926330368782E-059</c:v>
                </c:pt>
                <c:pt idx="328">
                  <c:v>2.21552447096101E-059</c:v>
                </c:pt>
                <c:pt idx="329">
                  <c:v>1.07620832669262E-059</c:v>
                </c:pt>
                <c:pt idx="330">
                  <c:v>5.22588186049537E-060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M$6:$AM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.34125771613608E-295</c:v>
                </c:pt>
                <c:pt idx="76">
                  <c:v>1.88709319457496E-279</c:v>
                </c:pt>
                <c:pt idx="77">
                  <c:v>2.49695982628543E-264</c:v>
                </c:pt>
                <c:pt idx="78">
                  <c:v>5.90459947868982E-250</c:v>
                </c:pt>
                <c:pt idx="79">
                  <c:v>2.70438203583902E-236</c:v>
                </c:pt>
                <c:pt idx="80">
                  <c:v>2.58869937610052E-223</c:v>
                </c:pt>
                <c:pt idx="81">
                  <c:v>5.56516109843943E-211</c:v>
                </c:pt>
                <c:pt idx="82">
                  <c:v>2.87636400176507E-199</c:v>
                </c:pt>
                <c:pt idx="83">
                  <c:v>3.81272355235798E-188</c:v>
                </c:pt>
                <c:pt idx="84">
                  <c:v>1.37811770959689E-177</c:v>
                </c:pt>
                <c:pt idx="85">
                  <c:v>1.43980204826791E-167</c:v>
                </c:pt>
                <c:pt idx="86">
                  <c:v>4.5956119176516E-158</c:v>
                </c:pt>
                <c:pt idx="87">
                  <c:v>4.72393409480629E-149</c:v>
                </c:pt>
                <c:pt idx="88">
                  <c:v>1.6445521994777E-140</c:v>
                </c:pt>
                <c:pt idx="89">
                  <c:v>2.03550052419563E-132</c:v>
                </c:pt>
                <c:pt idx="90">
                  <c:v>9.39746718564002E-125</c:v>
                </c:pt>
                <c:pt idx="91">
                  <c:v>1.69964839171617E-117</c:v>
                </c:pt>
                <c:pt idx="92">
                  <c:v>1.2677600655704E-110</c:v>
                </c:pt>
                <c:pt idx="93">
                  <c:v>4.11434656144417E-104</c:v>
                </c:pt>
                <c:pt idx="94">
                  <c:v>6.12960454141937E-098</c:v>
                </c:pt>
                <c:pt idx="95">
                  <c:v>4.41035921317945E-092</c:v>
                </c:pt>
                <c:pt idx="96">
                  <c:v>1.6040841358158E-086</c:v>
                </c:pt>
                <c:pt idx="97">
                  <c:v>3.06756705287975E-081</c:v>
                </c:pt>
                <c:pt idx="98">
                  <c:v>3.18836727705632E-076</c:v>
                </c:pt>
                <c:pt idx="99">
                  <c:v>1.85127775405534E-071</c:v>
                </c:pt>
                <c:pt idx="100">
                  <c:v>6.1417499847657E-067</c:v>
                </c:pt>
                <c:pt idx="101">
                  <c:v>1.18598329022578E-062</c:v>
                </c:pt>
                <c:pt idx="102">
                  <c:v>1.35392460315559E-058</c:v>
                </c:pt>
                <c:pt idx="103">
                  <c:v>9.26480208598519E-055</c:v>
                </c:pt>
                <c:pt idx="104">
                  <c:v>3.85090377454328E-051</c:v>
                </c:pt>
                <c:pt idx="105">
                  <c:v>9.85669477355692E-048</c:v>
                </c:pt>
                <c:pt idx="106">
                  <c:v>1.57661839457698E-044</c:v>
                </c:pt>
                <c:pt idx="107">
                  <c:v>1.6008402701164E-041</c:v>
                </c:pt>
                <c:pt idx="108">
                  <c:v>1.04872718952226E-038</c:v>
                </c:pt>
                <c:pt idx="109">
                  <c:v>4.50811779533423E-036</c:v>
                </c:pt>
                <c:pt idx="110">
                  <c:v>1.29537193530965E-033</c:v>
                </c:pt>
                <c:pt idx="111">
                  <c:v>2.54440826533802E-031</c:v>
                </c:pt>
                <c:pt idx="112">
                  <c:v>3.51352301881407E-029</c:v>
                </c:pt>
                <c:pt idx="113">
                  <c:v>3.52488389771771E-027</c:v>
                </c:pt>
                <c:pt idx="114">
                  <c:v>2.65900691178585E-025</c:v>
                </c:pt>
                <c:pt idx="115">
                  <c:v>1.55731273218203E-023</c:v>
                </c:pt>
                <c:pt idx="116">
                  <c:v>7.27776260944849E-022</c:v>
                </c:pt>
                <c:pt idx="117">
                  <c:v>2.77469293935367E-020</c:v>
                </c:pt>
                <c:pt idx="118">
                  <c:v>8.78285018736085E-019</c:v>
                </c:pt>
                <c:pt idx="119">
                  <c:v>2.3400452489742E-017</c:v>
                </c:pt>
                <c:pt idx="120">
                  <c:v>5.30454788667045E-016</c:v>
                </c:pt>
                <c:pt idx="121">
                  <c:v>1.03165484205035E-014</c:v>
                </c:pt>
                <c:pt idx="122">
                  <c:v>1.73234593311218E-013</c:v>
                </c:pt>
                <c:pt idx="123">
                  <c:v>2.52301662738707E-012</c:v>
                </c:pt>
                <c:pt idx="124">
                  <c:v>3.19614165910724E-011</c:v>
                </c:pt>
                <c:pt idx="125">
                  <c:v>3.52596958356257E-010</c:v>
                </c:pt>
                <c:pt idx="126">
                  <c:v>3.38643715307639E-009</c:v>
                </c:pt>
                <c:pt idx="127">
                  <c:v>2.82708814047146E-008</c:v>
                </c:pt>
                <c:pt idx="128">
                  <c:v>2.04676148793087E-007</c:v>
                </c:pt>
                <c:pt idx="129">
                  <c:v>1.28217612135458E-006</c:v>
                </c:pt>
                <c:pt idx="130">
                  <c:v>6.94097119822871E-006</c:v>
                </c:pt>
                <c:pt idx="131">
                  <c:v>3.24839160623616E-005</c:v>
                </c:pt>
                <c:pt idx="132">
                  <c:v>0.000131747713267602</c:v>
                </c:pt>
                <c:pt idx="133">
                  <c:v>0.000464990117097685</c:v>
                </c:pt>
                <c:pt idx="134">
                  <c:v>0.00143560630517755</c:v>
                </c:pt>
                <c:pt idx="135">
                  <c:v>0.00389887828862552</c:v>
                </c:pt>
                <c:pt idx="136">
                  <c:v>0.00936492696075054</c:v>
                </c:pt>
                <c:pt idx="137">
                  <c:v>0.0199932699805971</c:v>
                </c:pt>
                <c:pt idx="138">
                  <c:v>0.038107380379368</c:v>
                </c:pt>
                <c:pt idx="139">
                  <c:v>0.0651041025704712</c:v>
                </c:pt>
                <c:pt idx="140">
                  <c:v>0.100056298248851</c:v>
                </c:pt>
                <c:pt idx="141">
                  <c:v>0.138787701516913</c:v>
                </c:pt>
                <c:pt idx="142">
                  <c:v>0.174285108617157</c:v>
                </c:pt>
                <c:pt idx="143">
                  <c:v>0.198711061805841</c:v>
                </c:pt>
                <c:pt idx="144">
                  <c:v>0.206260223558972</c:v>
                </c:pt>
                <c:pt idx="145">
                  <c:v>0.195414660359574</c:v>
                </c:pt>
                <c:pt idx="146">
                  <c:v>0.169397685128372</c:v>
                </c:pt>
                <c:pt idx="147">
                  <c:v>0.134673394538647</c:v>
                </c:pt>
                <c:pt idx="148">
                  <c:v>0.0984190523704373</c:v>
                </c:pt>
                <c:pt idx="149">
                  <c:v>0.0662758912354724</c:v>
                </c:pt>
                <c:pt idx="150">
                  <c:v>0.0412454863750336</c:v>
                </c:pt>
                <c:pt idx="151">
                  <c:v>0.0238156187266319</c:v>
                </c:pt>
                <c:pt idx="152">
                  <c:v>0.0128312907002311</c:v>
                </c:pt>
                <c:pt idx="153">
                  <c:v>0.00650107212569878</c:v>
                </c:pt>
                <c:pt idx="154">
                  <c:v>0.00312795117650979</c:v>
                </c:pt>
                <c:pt idx="155">
                  <c:v>0.0014450978466538</c:v>
                </c:pt>
                <c:pt idx="156">
                  <c:v>0.000648299632782362</c:v>
                </c:pt>
                <c:pt idx="157">
                  <c:v>0.000285374271142401</c:v>
                </c:pt>
                <c:pt idx="158">
                  <c:v>0.000124363464433706</c:v>
                </c:pt>
                <c:pt idx="159">
                  <c:v>5.40432335280378E-005</c:v>
                </c:pt>
                <c:pt idx="160">
                  <c:v>2.35487792001332E-005</c:v>
                </c:pt>
                <c:pt idx="161">
                  <c:v>1.03312010687969E-005</c:v>
                </c:pt>
                <c:pt idx="162">
                  <c:v>4.57666088411305E-006</c:v>
                </c:pt>
                <c:pt idx="163">
                  <c:v>2.0512375492054E-006</c:v>
                </c:pt>
                <c:pt idx="164">
                  <c:v>9.3131011646621E-007</c:v>
                </c:pt>
                <c:pt idx="165">
                  <c:v>4.28636852240821E-007</c:v>
                </c:pt>
                <c:pt idx="166">
                  <c:v>2.00045939035849E-007</c:v>
                </c:pt>
                <c:pt idx="167">
                  <c:v>9.46695260712303E-008</c:v>
                </c:pt>
                <c:pt idx="168">
                  <c:v>4.54178119222943E-008</c:v>
                </c:pt>
                <c:pt idx="169">
                  <c:v>2.20799304575855E-008</c:v>
                </c:pt>
                <c:pt idx="170">
                  <c:v>1.0871443760329E-008</c:v>
                </c:pt>
                <c:pt idx="171">
                  <c:v>5.41767449185457E-009</c:v>
                </c:pt>
                <c:pt idx="172">
                  <c:v>2.73059781456168E-009</c:v>
                </c:pt>
                <c:pt idx="173">
                  <c:v>1.39083609689316E-009</c:v>
                </c:pt>
                <c:pt idx="174">
                  <c:v>7.15314884500135E-010</c:v>
                </c:pt>
                <c:pt idx="175">
                  <c:v>3.7113281794102E-010</c:v>
                </c:pt>
                <c:pt idx="176">
                  <c:v>1.94070320338678E-010</c:v>
                </c:pt>
                <c:pt idx="177">
                  <c:v>1.02176914550994E-010</c:v>
                </c:pt>
                <c:pt idx="178">
                  <c:v>5.41072330234216E-011</c:v>
                </c:pt>
                <c:pt idx="179">
                  <c:v>2.8786531361505E-011</c:v>
                </c:pt>
                <c:pt idx="180">
                  <c:v>1.53692823772539E-011</c:v>
                </c:pt>
                <c:pt idx="181">
                  <c:v>8.22472888780364E-012</c:v>
                </c:pt>
                <c:pt idx="182">
                  <c:v>4.40595963010913E-012</c:v>
                </c:pt>
                <c:pt idx="183">
                  <c:v>2.35955957356848E-012</c:v>
                </c:pt>
                <c:pt idx="184">
                  <c:v>1.2615024828875E-012</c:v>
                </c:pt>
                <c:pt idx="185">
                  <c:v>6.72334382740342E-013</c:v>
                </c:pt>
                <c:pt idx="186">
                  <c:v>3.56681603211034E-013</c:v>
                </c:pt>
                <c:pt idx="187">
                  <c:v>1.88073773154832E-013</c:v>
                </c:pt>
                <c:pt idx="188">
                  <c:v>9.84224181079626E-014</c:v>
                </c:pt>
                <c:pt idx="189">
                  <c:v>5.10479824206932E-014</c:v>
                </c:pt>
                <c:pt idx="190">
                  <c:v>2.62086394034638E-014</c:v>
                </c:pt>
                <c:pt idx="191">
                  <c:v>1.3306012262958E-014</c:v>
                </c:pt>
                <c:pt idx="192">
                  <c:v>6.67529880832505E-015</c:v>
                </c:pt>
                <c:pt idx="193">
                  <c:v>3.30786576871182E-015</c:v>
                </c:pt>
                <c:pt idx="194">
                  <c:v>1.61914508322978E-015</c:v>
                </c:pt>
                <c:pt idx="195">
                  <c:v>7.83188516938096E-016</c:v>
                </c:pt>
                <c:pt idx="196">
                  <c:v>3.74658544732067E-016</c:v>
                </c:pt>
                <c:pt idx="197">
                  <c:v>1.7745092866093E-016</c:v>
                </c:pt>
                <c:pt idx="198">
                  <c:v>8.33261004628617E-017</c:v>
                </c:pt>
                <c:pt idx="199">
                  <c:v>3.88501332782094E-017</c:v>
                </c:pt>
                <c:pt idx="200">
                  <c:v>1.80128869449111E-017</c:v>
                </c:pt>
                <c:pt idx="201">
                  <c:v>8.31787278194831E-018</c:v>
                </c:pt>
                <c:pt idx="202">
                  <c:v>3.83089392438059E-018</c:v>
                </c:pt>
                <c:pt idx="203">
                  <c:v>1.76202482790581E-018</c:v>
                </c:pt>
                <c:pt idx="204">
                  <c:v>8.10303416760415E-019</c:v>
                </c:pt>
                <c:pt idx="205">
                  <c:v>3.72939019839735E-019</c:v>
                </c:pt>
                <c:pt idx="206">
                  <c:v>1.71927516520282E-019</c:v>
                </c:pt>
                <c:pt idx="207">
                  <c:v>7.94455403469904E-020</c:v>
                </c:pt>
                <c:pt idx="208">
                  <c:v>3.68172619010658E-020</c:v>
                </c:pt>
                <c:pt idx="209">
                  <c:v>1.71191132022217E-020</c:v>
                </c:pt>
                <c:pt idx="210">
                  <c:v>7.98921835267726E-021</c:v>
                </c:pt>
                <c:pt idx="211">
                  <c:v>3.74306954413498E-021</c:v>
                </c:pt>
                <c:pt idx="212">
                  <c:v>1.76086963968235E-021</c:v>
                </c:pt>
                <c:pt idx="213">
                  <c:v>8.31860339943108E-022</c:v>
                </c:pt>
                <c:pt idx="214">
                  <c:v>3.94660286819097E-022</c:v>
                </c:pt>
                <c:pt idx="215">
                  <c:v>1.88041536663366E-022</c:v>
                </c:pt>
                <c:pt idx="216">
                  <c:v>8.99775459752717E-023</c:v>
                </c:pt>
                <c:pt idx="217">
                  <c:v>4.3235955544852E-023</c:v>
                </c:pt>
                <c:pt idx="218">
                  <c:v>2.08620740855883E-023</c:v>
                </c:pt>
                <c:pt idx="219">
                  <c:v>1.01072901757383E-023</c:v>
                </c:pt>
                <c:pt idx="220">
                  <c:v>4.91625284431644E-024</c:v>
                </c:pt>
                <c:pt idx="221">
                  <c:v>2.40053907461361E-024</c:v>
                </c:pt>
                <c:pt idx="222">
                  <c:v>1.17654335937821E-024</c:v>
                </c:pt>
                <c:pt idx="223">
                  <c:v>5.78733688013148E-025</c:v>
                </c:pt>
                <c:pt idx="224">
                  <c:v>2.85671364526513E-025</c:v>
                </c:pt>
                <c:pt idx="225">
                  <c:v>1.41486902416401E-025</c:v>
                </c:pt>
                <c:pt idx="226">
                  <c:v>7.03025946578313E-026</c:v>
                </c:pt>
                <c:pt idx="227">
                  <c:v>3.50409620272991E-026</c:v>
                </c:pt>
                <c:pt idx="228">
                  <c:v>1.75175962866477E-026</c:v>
                </c:pt>
                <c:pt idx="229">
                  <c:v>8.78236910556723E-027</c:v>
                </c:pt>
                <c:pt idx="230">
                  <c:v>4.41502524722627E-027</c:v>
                </c:pt>
                <c:pt idx="231">
                  <c:v>2.22528505790783E-027</c:v>
                </c:pt>
                <c:pt idx="232">
                  <c:v>1.12438951153039E-027</c:v>
                </c:pt>
                <c:pt idx="233">
                  <c:v>5.69476106445683E-028</c:v>
                </c:pt>
                <c:pt idx="234">
                  <c:v>2.89075971246771E-028</c:v>
                </c:pt>
                <c:pt idx="235">
                  <c:v>1.47054302010399E-028</c:v>
                </c:pt>
                <c:pt idx="236">
                  <c:v>7.49593061379461E-029</c:v>
                </c:pt>
                <c:pt idx="237">
                  <c:v>3.82833246460008E-029</c:v>
                </c:pt>
                <c:pt idx="238">
                  <c:v>1.95877942902131E-029</c:v>
                </c:pt>
                <c:pt idx="239">
                  <c:v>1.00394541646711E-029</c:v>
                </c:pt>
                <c:pt idx="240">
                  <c:v>5.15396602997187E-030</c:v>
                </c:pt>
                <c:pt idx="241">
                  <c:v>2.64996045198424E-030</c:v>
                </c:pt>
                <c:pt idx="242">
                  <c:v>1.36447129163118E-030</c:v>
                </c:pt>
                <c:pt idx="243">
                  <c:v>7.03523484642244E-031</c:v>
                </c:pt>
                <c:pt idx="244">
                  <c:v>3.63199467315158E-031</c:v>
                </c:pt>
                <c:pt idx="245">
                  <c:v>1.87727802577486E-031</c:v>
                </c:pt>
                <c:pt idx="246">
                  <c:v>9.71391474943838E-032</c:v>
                </c:pt>
                <c:pt idx="247">
                  <c:v>5.03163195177974E-032</c:v>
                </c:pt>
                <c:pt idx="248">
                  <c:v>2.608795064289E-032</c:v>
                </c:pt>
                <c:pt idx="249">
                  <c:v>1.35380531193263E-032</c:v>
                </c:pt>
                <c:pt idx="250">
                  <c:v>7.03116368398742E-033</c:v>
                </c:pt>
                <c:pt idx="251">
                  <c:v>3.65446209469671E-033</c:v>
                </c:pt>
                <c:pt idx="252">
                  <c:v>1.90071223340716E-033</c:v>
                </c:pt>
                <c:pt idx="253">
                  <c:v>9.89186487538315E-034</c:v>
                </c:pt>
                <c:pt idx="254">
                  <c:v>5.15088589423167E-034</c:v>
                </c:pt>
                <c:pt idx="255">
                  <c:v>2.68349913903406E-034</c:v>
                </c:pt>
                <c:pt idx="256">
                  <c:v>1.39865738046013E-034</c:v>
                </c:pt>
                <c:pt idx="257">
                  <c:v>7.2926750153594E-035</c:v>
                </c:pt>
                <c:pt idx="258">
                  <c:v>3.80368017589164E-035</c:v>
                </c:pt>
                <c:pt idx="259">
                  <c:v>1.98444641864131E-035</c:v>
                </c:pt>
                <c:pt idx="260">
                  <c:v>1.03554813292873E-035</c:v>
                </c:pt>
                <c:pt idx="261">
                  <c:v>5.4047377749305E-036</c:v>
                </c:pt>
                <c:pt idx="262">
                  <c:v>2.82118059585632E-036</c:v>
                </c:pt>
                <c:pt idx="263">
                  <c:v>1.47271311167406E-036</c:v>
                </c:pt>
                <c:pt idx="264">
                  <c:v>7.68804787014994E-037</c:v>
                </c:pt>
                <c:pt idx="265">
                  <c:v>4.01333009053954E-037</c:v>
                </c:pt>
                <c:pt idx="266">
                  <c:v>2.09490981404744E-037</c:v>
                </c:pt>
                <c:pt idx="267">
                  <c:v>1.09339918892422E-037</c:v>
                </c:pt>
                <c:pt idx="268">
                  <c:v>5.70593726821796E-038</c:v>
                </c:pt>
                <c:pt idx="269">
                  <c:v>2.97709349428245E-038</c:v>
                </c:pt>
                <c:pt idx="270">
                  <c:v>1.55295239054766E-038</c:v>
                </c:pt>
                <c:pt idx="271">
                  <c:v>8.09855423883557E-039</c:v>
                </c:pt>
                <c:pt idx="272">
                  <c:v>4.22206179712922E-039</c:v>
                </c:pt>
                <c:pt idx="273">
                  <c:v>2.20036143015222E-039</c:v>
                </c:pt>
                <c:pt idx="274">
                  <c:v>1.14630711239908E-039</c:v>
                </c:pt>
                <c:pt idx="275">
                  <c:v>5.96940755125022E-040</c:v>
                </c:pt>
                <c:pt idx="276">
                  <c:v>3.10721351028738E-040</c:v>
                </c:pt>
                <c:pt idx="277">
                  <c:v>1.61661843058972E-040</c:v>
                </c:pt>
                <c:pt idx="278">
                  <c:v>8.40674878429982E-041</c:v>
                </c:pt>
                <c:pt idx="279">
                  <c:v>4.36939093094247E-041</c:v>
                </c:pt>
                <c:pt idx="280">
                  <c:v>2.26973332752541E-041</c:v>
                </c:pt>
                <c:pt idx="281">
                  <c:v>1.17836360700751E-041</c:v>
                </c:pt>
                <c:pt idx="282">
                  <c:v>6.11398651937969E-042</c:v>
                </c:pt>
                <c:pt idx="283">
                  <c:v>3.17030528508051E-042</c:v>
                </c:pt>
                <c:pt idx="284">
                  <c:v>1.64286018904257E-042</c:v>
                </c:pt>
                <c:pt idx="285">
                  <c:v>8.50775913805964E-043</c:v>
                </c:pt>
                <c:pt idx="286">
                  <c:v>4.40288827134754E-043</c:v>
                </c:pt>
                <c:pt idx="287">
                  <c:v>2.27699237572097E-043</c:v>
                </c:pt>
                <c:pt idx="288">
                  <c:v>1.1767417280393E-043</c:v>
                </c:pt>
                <c:pt idx="289">
                  <c:v>6.07702928900916E-044</c:v>
                </c:pt>
                <c:pt idx="290">
                  <c:v>3.13608431407768E-044</c:v>
                </c:pt>
                <c:pt idx="291">
                  <c:v>1.6172109567396E-044</c:v>
                </c:pt>
                <c:pt idx="292">
                  <c:v>8.3334563743152E-045</c:v>
                </c:pt>
                <c:pt idx="293">
                  <c:v>4.29102336751606E-045</c:v>
                </c:pt>
                <c:pt idx="294">
                  <c:v>2.20786315358885E-045</c:v>
                </c:pt>
                <c:pt idx="295">
                  <c:v>1.13516231491714E-045</c:v>
                </c:pt>
                <c:pt idx="296">
                  <c:v>5.83200556486687E-046</c:v>
                </c:pt>
                <c:pt idx="297">
                  <c:v>2.99400322791352E-046</c:v>
                </c:pt>
                <c:pt idx="298">
                  <c:v>1.53589587076549E-046</c:v>
                </c:pt>
                <c:pt idx="299">
                  <c:v>7.87313723122867E-047</c:v>
                </c:pt>
                <c:pt idx="300">
                  <c:v>4.03285225487758E-047</c:v>
                </c:pt>
                <c:pt idx="301">
                  <c:v>2.06422794829E-047</c:v>
                </c:pt>
                <c:pt idx="302">
                  <c:v>1.0558123479505E-047</c:v>
                </c:pt>
                <c:pt idx="303">
                  <c:v>5.39638466487251E-048</c:v>
                </c:pt>
                <c:pt idx="304">
                  <c:v>2.75619473432239E-048</c:v>
                </c:pt>
                <c:pt idx="305">
                  <c:v>1.40673365753273E-048</c:v>
                </c:pt>
                <c:pt idx="306">
                  <c:v>7.17485846327765E-049</c:v>
                </c:pt>
                <c:pt idx="307">
                  <c:v>3.65695065683808E-049</c:v>
                </c:pt>
                <c:pt idx="308">
                  <c:v>1.86266296272668E-049</c:v>
                </c:pt>
                <c:pt idx="309">
                  <c:v>9.48122053345547E-050</c:v>
                </c:pt>
                <c:pt idx="310">
                  <c:v>4.82297056703876E-050</c:v>
                </c:pt>
                <c:pt idx="311">
                  <c:v>2.45183460867054E-050</c:v>
                </c:pt>
                <c:pt idx="312">
                  <c:v>1.24566108978745E-050</c:v>
                </c:pt>
                <c:pt idx="313">
                  <c:v>6.32480162553234E-051</c:v>
                </c:pt>
                <c:pt idx="314">
                  <c:v>3.20950775045898E-051</c:v>
                </c:pt>
                <c:pt idx="315">
                  <c:v>1.62772403501125E-051</c:v>
                </c:pt>
                <c:pt idx="316">
                  <c:v>8.25050121918952E-052</c:v>
                </c:pt>
                <c:pt idx="317">
                  <c:v>4.17968469768821E-052</c:v>
                </c:pt>
                <c:pt idx="318">
                  <c:v>2.11629781967566E-052</c:v>
                </c:pt>
                <c:pt idx="319">
                  <c:v>1.07099283593387E-052</c:v>
                </c:pt>
                <c:pt idx="320">
                  <c:v>5.41725513048483E-053</c:v>
                </c:pt>
                <c:pt idx="321">
                  <c:v>2.7388064693506E-053</c:v>
                </c:pt>
                <c:pt idx="322">
                  <c:v>1.38400949788269E-053</c:v>
                </c:pt>
                <c:pt idx="323">
                  <c:v>6.99066900077588E-054</c:v>
                </c:pt>
                <c:pt idx="324">
                  <c:v>3.52944604634961E-054</c:v>
                </c:pt>
                <c:pt idx="325">
                  <c:v>1.78118324686857E-054</c:v>
                </c:pt>
                <c:pt idx="326">
                  <c:v>8.98526542573271E-055</c:v>
                </c:pt>
                <c:pt idx="327">
                  <c:v>4.53084677791777E-055</c:v>
                </c:pt>
                <c:pt idx="328">
                  <c:v>2.28380901371454E-055</c:v>
                </c:pt>
                <c:pt idx="329">
                  <c:v>1.15074155639635E-055</c:v>
                </c:pt>
                <c:pt idx="330">
                  <c:v>5.79614120191137E-056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N$6:$AN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.12465186429692E-309</c:v>
                </c:pt>
                <c:pt idx="77">
                  <c:v>4.21981969001928E-293</c:v>
                </c:pt>
                <c:pt idx="78">
                  <c:v>2.41720204749422E-277</c:v>
                </c:pt>
                <c:pt idx="79">
                  <c:v>2.30818856140635E-262</c:v>
                </c:pt>
                <c:pt idx="80">
                  <c:v>3.9930889627155E-248</c:v>
                </c:pt>
                <c:pt idx="81">
                  <c:v>1.35402817571183E-234</c:v>
                </c:pt>
                <c:pt idx="82">
                  <c:v>9.69681761936687E-222</c:v>
                </c:pt>
                <c:pt idx="83">
                  <c:v>1.57416151455333E-209</c:v>
                </c:pt>
                <c:pt idx="84">
                  <c:v>6.19547705804005E-198</c:v>
                </c:pt>
                <c:pt idx="85">
                  <c:v>6.30148224382845E-187</c:v>
                </c:pt>
                <c:pt idx="86">
                  <c:v>1.76005877651816E-176</c:v>
                </c:pt>
                <c:pt idx="87">
                  <c:v>1.43030638089544E-166</c:v>
                </c:pt>
                <c:pt idx="88">
                  <c:v>3.57364967507955E-157</c:v>
                </c:pt>
                <c:pt idx="89">
                  <c:v>2.89515857973369E-148</c:v>
                </c:pt>
                <c:pt idx="90">
                  <c:v>8.01403817965799E-140</c:v>
                </c:pt>
                <c:pt idx="91">
                  <c:v>7.99384852652946E-132</c:v>
                </c:pt>
                <c:pt idx="92">
                  <c:v>3.03692936602423E-124</c:v>
                </c:pt>
                <c:pt idx="93">
                  <c:v>4.65360317414366E-117</c:v>
                </c:pt>
                <c:pt idx="94">
                  <c:v>3.04557277695701E-110</c:v>
                </c:pt>
                <c:pt idx="95">
                  <c:v>8.98686563200523E-104</c:v>
                </c:pt>
                <c:pt idx="96">
                  <c:v>1.25553938815741E-097</c:v>
                </c:pt>
                <c:pt idx="97">
                  <c:v>8.66544924981705E-092</c:v>
                </c:pt>
                <c:pt idx="98">
                  <c:v>3.06318608179335E-086</c:v>
                </c:pt>
                <c:pt idx="99">
                  <c:v>5.71645423198624E-081</c:v>
                </c:pt>
                <c:pt idx="100">
                  <c:v>5.775756964042E-076</c:v>
                </c:pt>
                <c:pt idx="101">
                  <c:v>3.22687565398394E-071</c:v>
                </c:pt>
                <c:pt idx="102">
                  <c:v>1.01501154129621E-066</c:v>
                </c:pt>
                <c:pt idx="103">
                  <c:v>1.8267605993191E-062</c:v>
                </c:pt>
                <c:pt idx="104">
                  <c:v>1.91044871101068E-058</c:v>
                </c:pt>
                <c:pt idx="105">
                  <c:v>1.17952123194465E-054</c:v>
                </c:pt>
                <c:pt idx="106">
                  <c:v>4.37169581931976E-051</c:v>
                </c:pt>
                <c:pt idx="107">
                  <c:v>9.89916315692011E-048</c:v>
                </c:pt>
                <c:pt idx="108">
                  <c:v>1.39447232035117E-044</c:v>
                </c:pt>
                <c:pt idx="109">
                  <c:v>1.24498205072145E-041</c:v>
                </c:pt>
                <c:pt idx="110">
                  <c:v>7.18826837348984E-039</c:v>
                </c:pt>
                <c:pt idx="111">
                  <c:v>2.74918395390338E-036</c:v>
                </c:pt>
                <c:pt idx="112">
                  <c:v>7.17337321563723E-034</c:v>
                </c:pt>
                <c:pt idx="113">
                  <c:v>1.32155624028424E-031</c:v>
                </c:pt>
                <c:pt idx="114">
                  <c:v>1.78158987259783E-029</c:v>
                </c:pt>
                <c:pt idx="115">
                  <c:v>1.8170265760818E-027</c:v>
                </c:pt>
                <c:pt idx="116">
                  <c:v>1.44266658615869E-025</c:v>
                </c:pt>
                <c:pt idx="117">
                  <c:v>9.12769966757006E-024</c:v>
                </c:pt>
                <c:pt idx="118">
                  <c:v>4.68858523055252E-022</c:v>
                </c:pt>
                <c:pt idx="119">
                  <c:v>1.98442598955227E-020</c:v>
                </c:pt>
                <c:pt idx="120">
                  <c:v>7.00242494727665E-019</c:v>
                </c:pt>
                <c:pt idx="121">
                  <c:v>2.07935590190156E-017</c:v>
                </c:pt>
                <c:pt idx="122">
                  <c:v>5.23393108188075E-016</c:v>
                </c:pt>
                <c:pt idx="123">
                  <c:v>1.12278820854447E-014</c:v>
                </c:pt>
                <c:pt idx="124">
                  <c:v>2.06032666743681E-013</c:v>
                </c:pt>
                <c:pt idx="125">
                  <c:v>3.24051678480076E-012</c:v>
                </c:pt>
                <c:pt idx="126">
                  <c:v>4.37045436292841E-011</c:v>
                </c:pt>
                <c:pt idx="127">
                  <c:v>5.05017244665299E-010</c:v>
                </c:pt>
                <c:pt idx="128">
                  <c:v>4.99173053131946E-009</c:v>
                </c:pt>
                <c:pt idx="129">
                  <c:v>4.21372774337049E-008</c:v>
                </c:pt>
                <c:pt idx="130">
                  <c:v>3.03572448071487E-007</c:v>
                </c:pt>
                <c:pt idx="131">
                  <c:v>1.86844337187238E-006</c:v>
                </c:pt>
                <c:pt idx="132">
                  <c:v>9.85407003986792E-006</c:v>
                </c:pt>
                <c:pt idx="133">
                  <c:v>4.47406783411529E-005</c:v>
                </c:pt>
                <c:pt idx="134">
                  <c:v>0.000175884825469606</c:v>
                </c:pt>
                <c:pt idx="135">
                  <c:v>0.000602319275189454</c:v>
                </c:pt>
                <c:pt idx="136">
                  <c:v>0.00180737117463832</c:v>
                </c:pt>
                <c:pt idx="137">
                  <c:v>0.00477789675659094</c:v>
                </c:pt>
                <c:pt idx="138">
                  <c:v>0.0111817360717613</c:v>
                </c:pt>
                <c:pt idx="139">
                  <c:v>0.0232684452656302</c:v>
                </c:pt>
                <c:pt idx="140">
                  <c:v>0.0432255048761439</c:v>
                </c:pt>
                <c:pt idx="141">
                  <c:v>0.0719480833637042</c:v>
                </c:pt>
                <c:pt idx="142">
                  <c:v>0.107668277842604</c:v>
                </c:pt>
                <c:pt idx="143">
                  <c:v>0.14532452051769</c:v>
                </c:pt>
                <c:pt idx="144">
                  <c:v>0.177455105643158</c:v>
                </c:pt>
                <c:pt idx="145">
                  <c:v>0.196599885695754</c:v>
                </c:pt>
                <c:pt idx="146">
                  <c:v>0.198156166797907</c:v>
                </c:pt>
                <c:pt idx="147">
                  <c:v>0.182177560259561</c:v>
                </c:pt>
                <c:pt idx="148">
                  <c:v>0.153163961007224</c:v>
                </c:pt>
                <c:pt idx="149">
                  <c:v>0.118074409157661</c:v>
                </c:pt>
                <c:pt idx="150">
                  <c:v>0.0837259078387267</c:v>
                </c:pt>
                <c:pt idx="151">
                  <c:v>0.0548385667522219</c:v>
                </c:pt>
                <c:pt idx="152">
                  <c:v>0.03337224460245</c:v>
                </c:pt>
                <c:pt idx="153">
                  <c:v>0.0190208120462946</c:v>
                </c:pt>
                <c:pt idx="154">
                  <c:v>0.0102554584169526</c:v>
                </c:pt>
                <c:pt idx="155">
                  <c:v>0.00528987436929102</c:v>
                </c:pt>
                <c:pt idx="156">
                  <c:v>0.00264030998546958</c:v>
                </c:pt>
                <c:pt idx="157">
                  <c:v>0.00128877029409842</c:v>
                </c:pt>
                <c:pt idx="158">
                  <c:v>0.000620804157162676</c:v>
                </c:pt>
                <c:pt idx="159">
                  <c:v>0.000297296306012764</c:v>
                </c:pt>
                <c:pt idx="160">
                  <c:v>0.000142347830480569</c:v>
                </c:pt>
                <c:pt idx="161">
                  <c:v>6.84344917824386E-005</c:v>
                </c:pt>
                <c:pt idx="162">
                  <c:v>3.3134394513393E-005</c:v>
                </c:pt>
                <c:pt idx="163">
                  <c:v>1.61908896165812E-005</c:v>
                </c:pt>
                <c:pt idx="164">
                  <c:v>7.995459092828E-006</c:v>
                </c:pt>
                <c:pt idx="165">
                  <c:v>3.99348317034756E-006</c:v>
                </c:pt>
                <c:pt idx="166">
                  <c:v>2.01823163997429E-006</c:v>
                </c:pt>
                <c:pt idx="167">
                  <c:v>1.03214458513737E-006</c:v>
                </c:pt>
                <c:pt idx="168">
                  <c:v>5.34069931120421E-007</c:v>
                </c:pt>
                <c:pt idx="169">
                  <c:v>2.79514331870692E-007</c:v>
                </c:pt>
                <c:pt idx="170">
                  <c:v>1.47897002948283E-007</c:v>
                </c:pt>
                <c:pt idx="171">
                  <c:v>7.90712751194969E-008</c:v>
                </c:pt>
                <c:pt idx="172">
                  <c:v>4.26874323807879E-008</c:v>
                </c:pt>
                <c:pt idx="173">
                  <c:v>2.32536261243967E-008</c:v>
                </c:pt>
                <c:pt idx="174">
                  <c:v>1.27717976221212E-008</c:v>
                </c:pt>
                <c:pt idx="175">
                  <c:v>7.06678487617407E-009</c:v>
                </c:pt>
                <c:pt idx="176">
                  <c:v>3.93564367992097E-009</c:v>
                </c:pt>
                <c:pt idx="177">
                  <c:v>2.20407961207984E-009</c:v>
                </c:pt>
                <c:pt idx="178">
                  <c:v>1.24001626836675E-009</c:v>
                </c:pt>
                <c:pt idx="179">
                  <c:v>7.00105445263691E-010</c:v>
                </c:pt>
                <c:pt idx="180">
                  <c:v>3.96239584063931E-010</c:v>
                </c:pt>
                <c:pt idx="181">
                  <c:v>2.24546647148246E-010</c:v>
                </c:pt>
                <c:pt idx="182">
                  <c:v>1.27255973081388E-010</c:v>
                </c:pt>
                <c:pt idx="183">
                  <c:v>7.20300366696886E-011</c:v>
                </c:pt>
                <c:pt idx="184">
                  <c:v>4.06656374686246E-011</c:v>
                </c:pt>
                <c:pt idx="185">
                  <c:v>2.28671388761185E-011</c:v>
                </c:pt>
                <c:pt idx="186">
                  <c:v>1.27891624922354E-011</c:v>
                </c:pt>
                <c:pt idx="187">
                  <c:v>7.10377411404739E-012</c:v>
                </c:pt>
                <c:pt idx="188">
                  <c:v>3.913226993792E-012</c:v>
                </c:pt>
                <c:pt idx="189">
                  <c:v>2.13498829922378E-012</c:v>
                </c:pt>
                <c:pt idx="190">
                  <c:v>1.15225231404011E-012</c:v>
                </c:pt>
                <c:pt idx="191">
                  <c:v>6.14555788616105E-013</c:v>
                </c:pt>
                <c:pt idx="192">
                  <c:v>3.23691734445531E-013</c:v>
                </c:pt>
                <c:pt idx="193">
                  <c:v>1.68308487683795E-013</c:v>
                </c:pt>
                <c:pt idx="194">
                  <c:v>8.63978231584632E-014</c:v>
                </c:pt>
                <c:pt idx="195">
                  <c:v>4.3804148744188E-014</c:v>
                </c:pt>
                <c:pt idx="196">
                  <c:v>2.19533240289628E-014</c:v>
                </c:pt>
                <c:pt idx="197">
                  <c:v>1.08881160695422E-014</c:v>
                </c:pt>
                <c:pt idx="198">
                  <c:v>5.35142268307795E-015</c:v>
                </c:pt>
                <c:pt idx="199">
                  <c:v>2.61040379195894E-015</c:v>
                </c:pt>
                <c:pt idx="200">
                  <c:v>1.26574909586409E-015</c:v>
                </c:pt>
                <c:pt idx="201">
                  <c:v>6.11021247031609E-016</c:v>
                </c:pt>
                <c:pt idx="202">
                  <c:v>2.94078029120308E-016</c:v>
                </c:pt>
                <c:pt idx="203">
                  <c:v>1.41299052574632E-016</c:v>
                </c:pt>
                <c:pt idx="204">
                  <c:v>6.78567955201936E-017</c:v>
                </c:pt>
                <c:pt idx="205">
                  <c:v>3.26033777348656E-017</c:v>
                </c:pt>
                <c:pt idx="206">
                  <c:v>1.56861561732562E-017</c:v>
                </c:pt>
                <c:pt idx="207">
                  <c:v>7.56241736447399E-018</c:v>
                </c:pt>
                <c:pt idx="208">
                  <c:v>3.65546137186069E-018</c:v>
                </c:pt>
                <c:pt idx="209">
                  <c:v>1.77238032580223E-018</c:v>
                </c:pt>
                <c:pt idx="210">
                  <c:v>8.62294673406233E-019</c:v>
                </c:pt>
                <c:pt idx="211">
                  <c:v>4.21066872477425E-019</c:v>
                </c:pt>
                <c:pt idx="212">
                  <c:v>2.06406377697793E-019</c:v>
                </c:pt>
                <c:pt idx="213">
                  <c:v>1.0158386502627E-019</c:v>
                </c:pt>
                <c:pt idx="214">
                  <c:v>5.01979887891758E-020</c:v>
                </c:pt>
                <c:pt idx="215">
                  <c:v>2.49069016427562E-020</c:v>
                </c:pt>
                <c:pt idx="216">
                  <c:v>1.24085662531648E-020</c:v>
                </c:pt>
                <c:pt idx="217">
                  <c:v>6.20692457910583E-021</c:v>
                </c:pt>
                <c:pt idx="218">
                  <c:v>3.11715884286135E-021</c:v>
                </c:pt>
                <c:pt idx="219">
                  <c:v>1.57157764879898E-021</c:v>
                </c:pt>
                <c:pt idx="220">
                  <c:v>7.95367693298614E-022</c:v>
                </c:pt>
                <c:pt idx="221">
                  <c:v>4.04027849098549E-022</c:v>
                </c:pt>
                <c:pt idx="222">
                  <c:v>2.05976865230914E-022</c:v>
                </c:pt>
                <c:pt idx="223">
                  <c:v>1.05375427820999E-022</c:v>
                </c:pt>
                <c:pt idx="224">
                  <c:v>5.40906535735715E-023</c:v>
                </c:pt>
                <c:pt idx="225">
                  <c:v>2.78557059241333E-023</c:v>
                </c:pt>
                <c:pt idx="226">
                  <c:v>1.43900291523308E-023</c:v>
                </c:pt>
                <c:pt idx="227">
                  <c:v>7.45608914388801E-024</c:v>
                </c:pt>
                <c:pt idx="228">
                  <c:v>3.8744402221123E-024</c:v>
                </c:pt>
                <c:pt idx="229">
                  <c:v>2.01884189093928E-024</c:v>
                </c:pt>
                <c:pt idx="230">
                  <c:v>1.05472400878416E-024</c:v>
                </c:pt>
                <c:pt idx="231">
                  <c:v>5.52417105930409E-025</c:v>
                </c:pt>
                <c:pt idx="232">
                  <c:v>2.90025879177295E-025</c:v>
                </c:pt>
                <c:pt idx="233">
                  <c:v>1.52615422771737E-025</c:v>
                </c:pt>
                <c:pt idx="234">
                  <c:v>8.04829720149959E-026</c:v>
                </c:pt>
                <c:pt idx="235">
                  <c:v>4.25310982116941E-026</c:v>
                </c:pt>
                <c:pt idx="236">
                  <c:v>2.25195943504872E-026</c:v>
                </c:pt>
                <c:pt idx="237">
                  <c:v>1.19459735300227E-026</c:v>
                </c:pt>
                <c:pt idx="238">
                  <c:v>6.34813975600054E-027</c:v>
                </c:pt>
                <c:pt idx="239">
                  <c:v>3.37904178360495E-027</c:v>
                </c:pt>
                <c:pt idx="240">
                  <c:v>1.80145021579002E-027</c:v>
                </c:pt>
                <c:pt idx="241">
                  <c:v>9.61818877431881E-028</c:v>
                </c:pt>
                <c:pt idx="242">
                  <c:v>5.14243229799385E-028</c:v>
                </c:pt>
                <c:pt idx="243">
                  <c:v>2.75303182460247E-028</c:v>
                </c:pt>
                <c:pt idx="244">
                  <c:v>1.47565727365584E-028</c:v>
                </c:pt>
                <c:pt idx="245">
                  <c:v>7.91875249756695E-029</c:v>
                </c:pt>
                <c:pt idx="246">
                  <c:v>4.25394118123191E-029</c:v>
                </c:pt>
                <c:pt idx="247">
                  <c:v>2.28747904876352E-029</c:v>
                </c:pt>
                <c:pt idx="248">
                  <c:v>1.23118180600393E-029</c:v>
                </c:pt>
                <c:pt idx="249">
                  <c:v>6.63217717334887E-030</c:v>
                </c:pt>
                <c:pt idx="250">
                  <c:v>3.57543827598552E-030</c:v>
                </c:pt>
                <c:pt idx="251">
                  <c:v>1.92891432364046E-030</c:v>
                </c:pt>
                <c:pt idx="252">
                  <c:v>1.04130793606979E-030</c:v>
                </c:pt>
                <c:pt idx="253">
                  <c:v>5.62472012137036E-031</c:v>
                </c:pt>
                <c:pt idx="254">
                  <c:v>3.03984783890788E-031</c:v>
                </c:pt>
                <c:pt idx="255">
                  <c:v>1.64363884996591E-031</c:v>
                </c:pt>
                <c:pt idx="256">
                  <c:v>8.89077719550794E-032</c:v>
                </c:pt>
                <c:pt idx="257">
                  <c:v>4.81091486151047E-032</c:v>
                </c:pt>
                <c:pt idx="258">
                  <c:v>2.60403448687689E-032</c:v>
                </c:pt>
                <c:pt idx="259">
                  <c:v>1.40985369053944E-032</c:v>
                </c:pt>
                <c:pt idx="260">
                  <c:v>7.6346189595405E-033</c:v>
                </c:pt>
                <c:pt idx="261">
                  <c:v>4.13490031790914E-033</c:v>
                </c:pt>
                <c:pt idx="262">
                  <c:v>2.23968018616805E-033</c:v>
                </c:pt>
                <c:pt idx="263">
                  <c:v>1.2131925967852E-033</c:v>
                </c:pt>
                <c:pt idx="264">
                  <c:v>6.57167869554806E-034</c:v>
                </c:pt>
                <c:pt idx="265">
                  <c:v>3.55964188496294E-034</c:v>
                </c:pt>
                <c:pt idx="266">
                  <c:v>1.92797251041614E-034</c:v>
                </c:pt>
                <c:pt idx="267">
                  <c:v>1.04409872519081E-034</c:v>
                </c:pt>
                <c:pt idx="268">
                  <c:v>5.65341254411084E-035</c:v>
                </c:pt>
                <c:pt idx="269">
                  <c:v>3.06048946513946E-035</c:v>
                </c:pt>
                <c:pt idx="270">
                  <c:v>1.65640083591352E-035</c:v>
                </c:pt>
                <c:pt idx="271">
                  <c:v>8.96227181889799E-036</c:v>
                </c:pt>
                <c:pt idx="272">
                  <c:v>4.84767188734659E-036</c:v>
                </c:pt>
                <c:pt idx="273">
                  <c:v>2.62117260645292E-036</c:v>
                </c:pt>
                <c:pt idx="274">
                  <c:v>1.41674190646877E-036</c:v>
                </c:pt>
                <c:pt idx="275">
                  <c:v>7.65428379082215E-037</c:v>
                </c:pt>
                <c:pt idx="276">
                  <c:v>4.13355423569515E-037</c:v>
                </c:pt>
                <c:pt idx="277">
                  <c:v>2.23118267741355E-037</c:v>
                </c:pt>
                <c:pt idx="278">
                  <c:v>1.20372360461146E-037</c:v>
                </c:pt>
                <c:pt idx="279">
                  <c:v>6.49063138742571E-038</c:v>
                </c:pt>
                <c:pt idx="280">
                  <c:v>3.49787772766382E-038</c:v>
                </c:pt>
                <c:pt idx="281">
                  <c:v>1.88395029188084E-038</c:v>
                </c:pt>
                <c:pt idx="282">
                  <c:v>1.01407872041035E-038</c:v>
                </c:pt>
                <c:pt idx="283">
                  <c:v>5.45509416208543E-039</c:v>
                </c:pt>
                <c:pt idx="284">
                  <c:v>2.93259975620645E-039</c:v>
                </c:pt>
                <c:pt idx="285">
                  <c:v>1.57548975941901E-039</c:v>
                </c:pt>
                <c:pt idx="286">
                  <c:v>8.45830994629796E-040</c:v>
                </c:pt>
                <c:pt idx="287">
                  <c:v>4.53785368435399E-040</c:v>
                </c:pt>
                <c:pt idx="288">
                  <c:v>2.43282359440869E-040</c:v>
                </c:pt>
                <c:pt idx="289">
                  <c:v>1.3033439310249E-040</c:v>
                </c:pt>
                <c:pt idx="290">
                  <c:v>6.97736546221597E-041</c:v>
                </c:pt>
                <c:pt idx="291">
                  <c:v>3.7325389997674E-041</c:v>
                </c:pt>
                <c:pt idx="292">
                  <c:v>1.9952383573658E-041</c:v>
                </c:pt>
                <c:pt idx="293">
                  <c:v>1.06576274632134E-041</c:v>
                </c:pt>
                <c:pt idx="294">
                  <c:v>5.68852972610843E-042</c:v>
                </c:pt>
                <c:pt idx="295">
                  <c:v>3.03397741298391E-042</c:v>
                </c:pt>
                <c:pt idx="296">
                  <c:v>1.61695212755028E-042</c:v>
                </c:pt>
                <c:pt idx="297">
                  <c:v>8.61102371023686E-043</c:v>
                </c:pt>
                <c:pt idx="298">
                  <c:v>4.58232713915703E-043</c:v>
                </c:pt>
                <c:pt idx="299">
                  <c:v>2.43664643690127E-043</c:v>
                </c:pt>
                <c:pt idx="300">
                  <c:v>1.29472052118115E-043</c:v>
                </c:pt>
                <c:pt idx="301">
                  <c:v>6.87446824439188E-044</c:v>
                </c:pt>
                <c:pt idx="302">
                  <c:v>3.64741099485644E-044</c:v>
                </c:pt>
                <c:pt idx="303">
                  <c:v>1.93382070981571E-044</c:v>
                </c:pt>
                <c:pt idx="304">
                  <c:v>1.02456009022854E-044</c:v>
                </c:pt>
                <c:pt idx="305">
                  <c:v>5.42441094444282E-045</c:v>
                </c:pt>
                <c:pt idx="306">
                  <c:v>2.86989629074948E-045</c:v>
                </c:pt>
                <c:pt idx="307">
                  <c:v>1.51734089711063E-045</c:v>
                </c:pt>
                <c:pt idx="308">
                  <c:v>8.01693985205662E-046</c:v>
                </c:pt>
                <c:pt idx="309">
                  <c:v>4.23299743894731E-046</c:v>
                </c:pt>
                <c:pt idx="310">
                  <c:v>2.23360796558246E-046</c:v>
                </c:pt>
                <c:pt idx="311">
                  <c:v>1.17785356085695E-046</c:v>
                </c:pt>
                <c:pt idx="312">
                  <c:v>6.20736186688124E-047</c:v>
                </c:pt>
                <c:pt idx="313">
                  <c:v>3.26934229888725E-047</c:v>
                </c:pt>
                <c:pt idx="314">
                  <c:v>1.72090759039972E-047</c:v>
                </c:pt>
                <c:pt idx="315">
                  <c:v>9.05325772004165E-048</c:v>
                </c:pt>
                <c:pt idx="316">
                  <c:v>4.76002031789709E-048</c:v>
                </c:pt>
                <c:pt idx="317">
                  <c:v>2.50135752630414E-048</c:v>
                </c:pt>
                <c:pt idx="318">
                  <c:v>1.31374854702017E-048</c:v>
                </c:pt>
                <c:pt idx="319">
                  <c:v>6.89643598032444E-049</c:v>
                </c:pt>
                <c:pt idx="320">
                  <c:v>3.61842522285559E-049</c:v>
                </c:pt>
                <c:pt idx="321">
                  <c:v>1.8975941873382E-049</c:v>
                </c:pt>
                <c:pt idx="322">
                  <c:v>9.94677486583489E-050</c:v>
                </c:pt>
                <c:pt idx="323">
                  <c:v>5.2114999532042E-050</c:v>
                </c:pt>
                <c:pt idx="324">
                  <c:v>2.72929769205186E-050</c:v>
                </c:pt>
                <c:pt idx="325">
                  <c:v>1.42873908182482E-050</c:v>
                </c:pt>
                <c:pt idx="326">
                  <c:v>7.47609507300543E-051</c:v>
                </c:pt>
                <c:pt idx="327">
                  <c:v>3.91041184939072E-051</c:v>
                </c:pt>
                <c:pt idx="328">
                  <c:v>2.04456904825285E-051</c:v>
                </c:pt>
                <c:pt idx="329">
                  <c:v>1.06860780584703E-051</c:v>
                </c:pt>
                <c:pt idx="330">
                  <c:v>5.5831299372288E-052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O$6:$AO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3.71022768802227E-306</c:v>
                </c:pt>
                <c:pt idx="79">
                  <c:v>8.58168105753306E-290</c:v>
                </c:pt>
                <c:pt idx="80">
                  <c:v>3.09503369251738E-274</c:v>
                </c:pt>
                <c:pt idx="81">
                  <c:v>1.89663608714855E-259</c:v>
                </c:pt>
                <c:pt idx="82">
                  <c:v>2.14232359103601E-245</c:v>
                </c:pt>
                <c:pt idx="83">
                  <c:v>4.81857467650787E-232</c:v>
                </c:pt>
                <c:pt idx="84">
                  <c:v>2.32247865937976E-219</c:v>
                </c:pt>
                <c:pt idx="85">
                  <c:v>2.57201941576127E-207</c:v>
                </c:pt>
                <c:pt idx="86">
                  <c:v>6.99344585169782E-196</c:v>
                </c:pt>
                <c:pt idx="87">
                  <c:v>4.97300560305485E-185</c:v>
                </c:pt>
                <c:pt idx="88">
                  <c:v>9.822591062773E-175</c:v>
                </c:pt>
                <c:pt idx="89">
                  <c:v>5.71096007256326E-165</c:v>
                </c:pt>
                <c:pt idx="90">
                  <c:v>1.03468795090822E-155</c:v>
                </c:pt>
                <c:pt idx="91">
                  <c:v>6.18783160185006E-147</c:v>
                </c:pt>
                <c:pt idx="92">
                  <c:v>1.29646066310858E-138</c:v>
                </c:pt>
                <c:pt idx="93">
                  <c:v>1.01181546840661E-130</c:v>
                </c:pt>
                <c:pt idx="94">
                  <c:v>3.12650380788984E-123</c:v>
                </c:pt>
                <c:pt idx="95">
                  <c:v>4.05260288022035E-116</c:v>
                </c:pt>
                <c:pt idx="96">
                  <c:v>2.32189328473339E-109</c:v>
                </c:pt>
                <c:pt idx="97">
                  <c:v>6.15546431439769E-103</c:v>
                </c:pt>
                <c:pt idx="98">
                  <c:v>7.85283317977171E-097</c:v>
                </c:pt>
                <c:pt idx="99">
                  <c:v>4.98399594252543E-091</c:v>
                </c:pt>
                <c:pt idx="100">
                  <c:v>1.6184541096177E-085</c:v>
                </c:pt>
                <c:pt idx="101">
                  <c:v>2.75376079847581E-080</c:v>
                </c:pt>
                <c:pt idx="102">
                  <c:v>2.50606975871979E-075</c:v>
                </c:pt>
                <c:pt idx="103">
                  <c:v>1.2427059404156E-070</c:v>
                </c:pt>
                <c:pt idx="104">
                  <c:v>3.41808790732101E-066</c:v>
                </c:pt>
                <c:pt idx="105">
                  <c:v>5.30974087243772E-062</c:v>
                </c:pt>
                <c:pt idx="106">
                  <c:v>4.74692192904224E-058</c:v>
                </c:pt>
                <c:pt idx="107">
                  <c:v>2.49059274220538E-054</c:v>
                </c:pt>
                <c:pt idx="108">
                  <c:v>7.82410704123518E-051</c:v>
                </c:pt>
                <c:pt idx="109">
                  <c:v>1.50203027983897E-047</c:v>
                </c:pt>
                <c:pt idx="110">
                  <c:v>1.80116899649598E-044</c:v>
                </c:pt>
                <c:pt idx="111">
                  <c:v>1.38417290205583E-041</c:v>
                </c:pt>
                <c:pt idx="112">
                  <c:v>7.03221009395199E-039</c:v>
                </c:pt>
                <c:pt idx="113">
                  <c:v>2.44800668697755E-036</c:v>
                </c:pt>
                <c:pt idx="114">
                  <c:v>6.06024323254678E-034</c:v>
                </c:pt>
                <c:pt idx="115">
                  <c:v>1.10455266194424E-031</c:v>
                </c:pt>
                <c:pt idx="116">
                  <c:v>1.52715777305704E-029</c:v>
                </c:pt>
                <c:pt idx="117">
                  <c:v>1.64156369259652E-027</c:v>
                </c:pt>
                <c:pt idx="118">
                  <c:v>1.39930554482727E-025</c:v>
                </c:pt>
                <c:pt idx="119">
                  <c:v>9.61084961805912E-024</c:v>
                </c:pt>
                <c:pt idx="120">
                  <c:v>5.38736050047499E-022</c:v>
                </c:pt>
                <c:pt idx="121">
                  <c:v>2.49024686882949E-020</c:v>
                </c:pt>
                <c:pt idx="122">
                  <c:v>9.57045570979921E-019</c:v>
                </c:pt>
                <c:pt idx="123">
                  <c:v>3.07750177421803E-017</c:v>
                </c:pt>
                <c:pt idx="124">
                  <c:v>8.31798117770256E-016</c:v>
                </c:pt>
                <c:pt idx="125">
                  <c:v>1.89507162480225E-014</c:v>
                </c:pt>
                <c:pt idx="126">
                  <c:v>3.64385341864743E-013</c:v>
                </c:pt>
                <c:pt idx="127">
                  <c:v>5.91269948051323E-012</c:v>
                </c:pt>
                <c:pt idx="128">
                  <c:v>8.08931181872781E-011</c:v>
                </c:pt>
                <c:pt idx="129">
                  <c:v>9.32269818121546E-010</c:v>
                </c:pt>
                <c:pt idx="130">
                  <c:v>9.05045012894959E-009</c:v>
                </c:pt>
                <c:pt idx="131">
                  <c:v>7.41325567623843E-008</c:v>
                </c:pt>
                <c:pt idx="132">
                  <c:v>5.14176380224622E-007</c:v>
                </c:pt>
                <c:pt idx="133">
                  <c:v>3.03569493208656E-006</c:v>
                </c:pt>
                <c:pt idx="134">
                  <c:v>1.53521212767834E-005</c:v>
                </c:pt>
                <c:pt idx="135">
                  <c:v>6.69420823928713E-005</c:v>
                </c:pt>
                <c:pt idx="136">
                  <c:v>0.000253286604582276</c:v>
                </c:pt>
                <c:pt idx="137">
                  <c:v>0.000836480708792525</c:v>
                </c:pt>
                <c:pt idx="138">
                  <c:v>0.00242402379498474</c:v>
                </c:pt>
                <c:pt idx="139">
                  <c:v>0.00619356628645049</c:v>
                </c:pt>
                <c:pt idx="140">
                  <c:v>0.0140142869176255</c:v>
                </c:pt>
                <c:pt idx="141">
                  <c:v>0.0281958698420997</c:v>
                </c:pt>
                <c:pt idx="142">
                  <c:v>0.0506320372999827</c:v>
                </c:pt>
                <c:pt idx="143">
                  <c:v>0.0814394062016519</c:v>
                </c:pt>
                <c:pt idx="144">
                  <c:v>0.117726016424334</c:v>
                </c:pt>
                <c:pt idx="145">
                  <c:v>0.153434246359233</c:v>
                </c:pt>
                <c:pt idx="146">
                  <c:v>0.180841759654758</c:v>
                </c:pt>
                <c:pt idx="147">
                  <c:v>0.193312104373628</c:v>
                </c:pt>
                <c:pt idx="148">
                  <c:v>0.18794587067413</c:v>
                </c:pt>
                <c:pt idx="149">
                  <c:v>0.16668458506256</c:v>
                </c:pt>
                <c:pt idx="150">
                  <c:v>0.135307378944524</c:v>
                </c:pt>
                <c:pt idx="151">
                  <c:v>0.10097878654232</c:v>
                </c:pt>
                <c:pt idx="152">
                  <c:v>0.0697058942011331</c:v>
                </c:pt>
                <c:pt idx="153">
                  <c:v>0.0448748762671853</c:v>
                </c:pt>
                <c:pt idx="154">
                  <c:v>0.0272180869167291</c:v>
                </c:pt>
                <c:pt idx="155">
                  <c:v>0.0157325189836269</c:v>
                </c:pt>
                <c:pt idx="156">
                  <c:v>0.00876718544416203</c:v>
                </c:pt>
                <c:pt idx="157">
                  <c:v>0.00476114311937355</c:v>
                </c:pt>
                <c:pt idx="158">
                  <c:v>0.00254314621190298</c:v>
                </c:pt>
                <c:pt idx="159">
                  <c:v>0.00134619133352424</c:v>
                </c:pt>
                <c:pt idx="160">
                  <c:v>0.000710319928486759</c:v>
                </c:pt>
                <c:pt idx="161">
                  <c:v>0.000375242458245386</c:v>
                </c:pt>
                <c:pt idx="162">
                  <c:v>0.000199093589742232</c:v>
                </c:pt>
                <c:pt idx="163">
                  <c:v>0.000106329697862943</c:v>
                </c:pt>
                <c:pt idx="164">
                  <c:v>5.72468112165823E-005</c:v>
                </c:pt>
                <c:pt idx="165">
                  <c:v>3.10995197486927E-005</c:v>
                </c:pt>
                <c:pt idx="166">
                  <c:v>1.70563350292394E-005</c:v>
                </c:pt>
                <c:pt idx="167">
                  <c:v>9.44569244944845E-006</c:v>
                </c:pt>
                <c:pt idx="168">
                  <c:v>5.28177756105398E-006</c:v>
                </c:pt>
                <c:pt idx="169">
                  <c:v>2.98144851657852E-006</c:v>
                </c:pt>
                <c:pt idx="170">
                  <c:v>1.69830915940479E-006</c:v>
                </c:pt>
                <c:pt idx="171">
                  <c:v>9.75756810315756E-007</c:v>
                </c:pt>
                <c:pt idx="172">
                  <c:v>5.65140303920158E-007</c:v>
                </c:pt>
                <c:pt idx="173">
                  <c:v>3.29748722414801E-007</c:v>
                </c:pt>
                <c:pt idx="174">
                  <c:v>1.93694211613019E-007</c:v>
                </c:pt>
                <c:pt idx="175">
                  <c:v>1.14452760657705E-007</c:v>
                </c:pt>
                <c:pt idx="176">
                  <c:v>6.79763254016377E-008</c:v>
                </c:pt>
                <c:pt idx="177">
                  <c:v>4.05446077553878E-008</c:v>
                </c:pt>
                <c:pt idx="178">
                  <c:v>2.42633542846165E-008</c:v>
                </c:pt>
                <c:pt idx="179">
                  <c:v>1.4554063778522E-008</c:v>
                </c:pt>
                <c:pt idx="180">
                  <c:v>8.7413909524621E-009</c:v>
                </c:pt>
                <c:pt idx="181">
                  <c:v>5.25120807263942E-009</c:v>
                </c:pt>
                <c:pt idx="182">
                  <c:v>3.15145686714007E-009</c:v>
                </c:pt>
                <c:pt idx="183">
                  <c:v>1.88711922589035E-009</c:v>
                </c:pt>
                <c:pt idx="184">
                  <c:v>1.12605124582635E-009</c:v>
                </c:pt>
                <c:pt idx="185">
                  <c:v>6.68650285728915E-010</c:v>
                </c:pt>
                <c:pt idx="186">
                  <c:v>3.94562856640415E-010</c:v>
                </c:pt>
                <c:pt idx="187">
                  <c:v>2.31045751528852E-010</c:v>
                </c:pt>
                <c:pt idx="188">
                  <c:v>1.34073597965041E-010</c:v>
                </c:pt>
                <c:pt idx="189">
                  <c:v>7.6998754827412E-011</c:v>
                </c:pt>
                <c:pt idx="190">
                  <c:v>4.37130973953262E-011</c:v>
                </c:pt>
                <c:pt idx="191">
                  <c:v>2.4508198463929E-011</c:v>
                </c:pt>
                <c:pt idx="192">
                  <c:v>1.35610044289267E-011</c:v>
                </c:pt>
                <c:pt idx="193">
                  <c:v>7.40310088449342E-012</c:v>
                </c:pt>
                <c:pt idx="194">
                  <c:v>3.98756333210017E-012</c:v>
                </c:pt>
                <c:pt idx="195">
                  <c:v>2.12020981435237E-012</c:v>
                </c:pt>
                <c:pt idx="196">
                  <c:v>1.11377045545484E-012</c:v>
                </c:pt>
                <c:pt idx="197">
                  <c:v>5.7871371548644E-013</c:v>
                </c:pt>
                <c:pt idx="198">
                  <c:v>2.97844803838733E-013</c:v>
                </c:pt>
                <c:pt idx="199">
                  <c:v>1.52069500577083E-013</c:v>
                </c:pt>
                <c:pt idx="200">
                  <c:v>7.71452094363121E-014</c:v>
                </c:pt>
                <c:pt idx="201">
                  <c:v>3.89463447044231E-014</c:v>
                </c:pt>
                <c:pt idx="202">
                  <c:v>1.95953326322452E-014</c:v>
                </c:pt>
                <c:pt idx="203">
                  <c:v>9.83892526541102E-015</c:v>
                </c:pt>
                <c:pt idx="204">
                  <c:v>4.93590136444458E-015</c:v>
                </c:pt>
                <c:pt idx="205">
                  <c:v>2.47658999749865E-015</c:v>
                </c:pt>
                <c:pt idx="206">
                  <c:v>1.24390465558723E-015</c:v>
                </c:pt>
                <c:pt idx="207">
                  <c:v>6.25860471746532E-016</c:v>
                </c:pt>
                <c:pt idx="208">
                  <c:v>3.15630530198627E-016</c:v>
                </c:pt>
                <c:pt idx="209">
                  <c:v>1.59622192815688E-016</c:v>
                </c:pt>
                <c:pt idx="210">
                  <c:v>8.09798476630586E-017</c:v>
                </c:pt>
                <c:pt idx="211">
                  <c:v>4.12238016334166E-017</c:v>
                </c:pt>
                <c:pt idx="212">
                  <c:v>2.10616214572226E-017</c:v>
                </c:pt>
                <c:pt idx="213">
                  <c:v>1.08010533931988E-017</c:v>
                </c:pt>
                <c:pt idx="214">
                  <c:v>5.56040041924448E-018</c:v>
                </c:pt>
                <c:pt idx="215">
                  <c:v>2.87361113241493E-018</c:v>
                </c:pt>
                <c:pt idx="216">
                  <c:v>1.49084634979248E-018</c:v>
                </c:pt>
                <c:pt idx="217">
                  <c:v>7.76442437792691E-019</c:v>
                </c:pt>
                <c:pt idx="218">
                  <c:v>4.05915510271504E-019</c:v>
                </c:pt>
                <c:pt idx="219">
                  <c:v>2.13001455475443E-019</c:v>
                </c:pt>
                <c:pt idx="220">
                  <c:v>1.12179708151816E-019</c:v>
                </c:pt>
                <c:pt idx="221">
                  <c:v>5.92912028652344E-020</c:v>
                </c:pt>
                <c:pt idx="222">
                  <c:v>3.1446054667553E-020</c:v>
                </c:pt>
                <c:pt idx="223">
                  <c:v>1.67338176976055E-020</c:v>
                </c:pt>
                <c:pt idx="224">
                  <c:v>8.93363015553966E-021</c:v>
                </c:pt>
                <c:pt idx="225">
                  <c:v>4.78426051138827E-021</c:v>
                </c:pt>
                <c:pt idx="226">
                  <c:v>2.56983189243094E-021</c:v>
                </c:pt>
                <c:pt idx="227">
                  <c:v>1.38435190505893E-021</c:v>
                </c:pt>
                <c:pt idx="228">
                  <c:v>7.47806279793264E-022</c:v>
                </c:pt>
                <c:pt idx="229">
                  <c:v>4.05024984278899E-022</c:v>
                </c:pt>
                <c:pt idx="230">
                  <c:v>2.19924944957952E-022</c:v>
                </c:pt>
                <c:pt idx="231">
                  <c:v>1.19706513146628E-022</c:v>
                </c:pt>
                <c:pt idx="232">
                  <c:v>6.5307524950743E-023</c:v>
                </c:pt>
                <c:pt idx="233">
                  <c:v>3.57078237301018E-023</c:v>
                </c:pt>
                <c:pt idx="234">
                  <c:v>1.95646417733391E-023</c:v>
                </c:pt>
                <c:pt idx="235">
                  <c:v>1.07409717330816E-023</c:v>
                </c:pt>
                <c:pt idx="236">
                  <c:v>5.90791690524416E-024</c:v>
                </c:pt>
                <c:pt idx="237">
                  <c:v>3.25537852187897E-024</c:v>
                </c:pt>
                <c:pt idx="238">
                  <c:v>1.796814774824E-024</c:v>
                </c:pt>
                <c:pt idx="239">
                  <c:v>9.93343432961738E-025</c:v>
                </c:pt>
                <c:pt idx="240">
                  <c:v>5.49984731748671E-025</c:v>
                </c:pt>
                <c:pt idx="241">
                  <c:v>3.04943167668291E-025</c:v>
                </c:pt>
                <c:pt idx="242">
                  <c:v>1.69304060944011E-025</c:v>
                </c:pt>
                <c:pt idx="243">
                  <c:v>9.41153131226954E-026</c:v>
                </c:pt>
                <c:pt idx="244">
                  <c:v>5.23796999426946E-026</c:v>
                </c:pt>
                <c:pt idx="245">
                  <c:v>2.91838061589185E-026</c:v>
                </c:pt>
                <c:pt idx="246">
                  <c:v>1.62766306446161E-026</c:v>
                </c:pt>
                <c:pt idx="247">
                  <c:v>9.08655303494621E-027</c:v>
                </c:pt>
                <c:pt idx="248">
                  <c:v>5.07709498520521E-027</c:v>
                </c:pt>
                <c:pt idx="249">
                  <c:v>2.83911627018699E-027</c:v>
                </c:pt>
                <c:pt idx="250">
                  <c:v>1.58881751409847E-027</c:v>
                </c:pt>
                <c:pt idx="251">
                  <c:v>8.89733282234149E-028</c:v>
                </c:pt>
                <c:pt idx="252">
                  <c:v>4.98555452931522E-028</c:v>
                </c:pt>
                <c:pt idx="253">
                  <c:v>2.79517199347214E-028</c:v>
                </c:pt>
                <c:pt idx="254">
                  <c:v>1.56790372815871E-028</c:v>
                </c:pt>
                <c:pt idx="255">
                  <c:v>8.79875275740393E-029</c:v>
                </c:pt>
                <c:pt idx="256">
                  <c:v>4.93957359114919E-029</c:v>
                </c:pt>
                <c:pt idx="257">
                  <c:v>2.77396417389865E-029</c:v>
                </c:pt>
                <c:pt idx="258">
                  <c:v>1.55823275449007E-029</c:v>
                </c:pt>
                <c:pt idx="259">
                  <c:v>8.75510918575514E-030</c:v>
                </c:pt>
                <c:pt idx="260">
                  <c:v>4.92001938079929E-030</c:v>
                </c:pt>
                <c:pt idx="261">
                  <c:v>2.76520221290895E-030</c:v>
                </c:pt>
                <c:pt idx="262">
                  <c:v>1.55425114431462E-030</c:v>
                </c:pt>
                <c:pt idx="263">
                  <c:v>8.73634225046727E-031</c:v>
                </c:pt>
                <c:pt idx="264">
                  <c:v>4.91057880031684E-031</c:v>
                </c:pt>
                <c:pt idx="265">
                  <c:v>2.76001417743735E-031</c:v>
                </c:pt>
                <c:pt idx="266">
                  <c:v>1.55112580601091E-031</c:v>
                </c:pt>
                <c:pt idx="267">
                  <c:v>8.71609244128772E-032</c:v>
                </c:pt>
                <c:pt idx="268">
                  <c:v>4.89686633659793E-032</c:v>
                </c:pt>
                <c:pt idx="269">
                  <c:v>2.75054861545812E-032</c:v>
                </c:pt>
                <c:pt idx="270">
                  <c:v>1.54457359019712E-032</c:v>
                </c:pt>
                <c:pt idx="271">
                  <c:v>8.67101938833488E-033</c:v>
                </c:pt>
                <c:pt idx="272">
                  <c:v>4.86618457426997E-033</c:v>
                </c:pt>
                <c:pt idx="273">
                  <c:v>2.72991417795505E-033</c:v>
                </c:pt>
                <c:pt idx="274">
                  <c:v>1.53086564629216E-033</c:v>
                </c:pt>
                <c:pt idx="275">
                  <c:v>8.58102271468558E-034</c:v>
                </c:pt>
                <c:pt idx="276">
                  <c:v>4.80774811469179E-034</c:v>
                </c:pt>
                <c:pt idx="277">
                  <c:v>2.69235552568862E-034</c:v>
                </c:pt>
                <c:pt idx="278">
                  <c:v>1.50695094022708E-034</c:v>
                </c:pt>
                <c:pt idx="279">
                  <c:v>8.43005454005198E-035</c:v>
                </c:pt>
                <c:pt idx="280">
                  <c:v>4.71319487660741E-035</c:v>
                </c:pt>
                <c:pt idx="281">
                  <c:v>2.63356449131977E-035</c:v>
                </c:pt>
                <c:pt idx="282">
                  <c:v>1.47064047836753E-035</c:v>
                </c:pt>
                <c:pt idx="283">
                  <c:v>8.2071840021109E-036</c:v>
                </c:pt>
                <c:pt idx="284">
                  <c:v>4.57718731625525E-036</c:v>
                </c:pt>
                <c:pt idx="285">
                  <c:v>2.55101197266613E-036</c:v>
                </c:pt>
                <c:pt idx="286">
                  <c:v>1.42078615523826E-036</c:v>
                </c:pt>
                <c:pt idx="287">
                  <c:v>7.90753532671606E-037</c:v>
                </c:pt>
                <c:pt idx="288">
                  <c:v>4.39788887942464E-037</c:v>
                </c:pt>
                <c:pt idx="289">
                  <c:v>2.44418018338295E-037</c:v>
                </c:pt>
                <c:pt idx="290">
                  <c:v>1.35738765286224E-037</c:v>
                </c:pt>
                <c:pt idx="291">
                  <c:v>7.53273714515698E-038</c:v>
                </c:pt>
                <c:pt idx="292">
                  <c:v>4.17712220892943E-038</c:v>
                </c:pt>
                <c:pt idx="293">
                  <c:v>2.31459425468693E-038</c:v>
                </c:pt>
                <c:pt idx="294">
                  <c:v>1.2815761106221E-038</c:v>
                </c:pt>
                <c:pt idx="295">
                  <c:v>7.09063186892723E-039</c:v>
                </c:pt>
                <c:pt idx="296">
                  <c:v>3.92009195516677E-039</c:v>
                </c:pt>
                <c:pt idx="297">
                  <c:v>2.16560243447121E-039</c:v>
                </c:pt>
                <c:pt idx="298">
                  <c:v>1.19545525275258E-039</c:v>
                </c:pt>
                <c:pt idx="299">
                  <c:v>6.59419137576165E-040</c:v>
                </c:pt>
                <c:pt idx="300">
                  <c:v>3.63467378428259E-040</c:v>
                </c:pt>
                <c:pt idx="301">
                  <c:v>2.00192379299011E-040</c:v>
                </c:pt>
                <c:pt idx="302">
                  <c:v>1.10182055475514E-040</c:v>
                </c:pt>
                <c:pt idx="303">
                  <c:v>6.05980826651025E-041</c:v>
                </c:pt>
                <c:pt idx="304">
                  <c:v>3.3303927465589E-041</c:v>
                </c:pt>
                <c:pt idx="305">
                  <c:v>1.82904684655927E-041</c:v>
                </c:pt>
                <c:pt idx="306">
                  <c:v>1.00381022905831E-041</c:v>
                </c:pt>
                <c:pt idx="307">
                  <c:v>5.50529679152783E-042</c:v>
                </c:pt>
                <c:pt idx="308">
                  <c:v>3.01729238428361E-042</c:v>
                </c:pt>
                <c:pt idx="309">
                  <c:v>1.65259737925322E-042</c:v>
                </c:pt>
                <c:pt idx="310">
                  <c:v>9.04555908089631E-043</c:v>
                </c:pt>
                <c:pt idx="311">
                  <c:v>4.94798466030498E-043</c:v>
                </c:pt>
                <c:pt idx="312">
                  <c:v>2.70490426712277E-043</c:v>
                </c:pt>
                <c:pt idx="313">
                  <c:v>1.47778844061523E-043</c:v>
                </c:pt>
                <c:pt idx="314">
                  <c:v>8.06892616081423E-044</c:v>
                </c:pt>
                <c:pt idx="315">
                  <c:v>4.40320302960279E-044</c:v>
                </c:pt>
                <c:pt idx="316">
                  <c:v>2.40147251003128E-044</c:v>
                </c:pt>
                <c:pt idx="317">
                  <c:v>1.30902804273004E-044</c:v>
                </c:pt>
                <c:pt idx="318">
                  <c:v>7.1316365806133E-045</c:v>
                </c:pt>
                <c:pt idx="319">
                  <c:v>3.88333519006072E-045</c:v>
                </c:pt>
                <c:pt idx="320">
                  <c:v>2.11350096363872E-045</c:v>
                </c:pt>
                <c:pt idx="321">
                  <c:v>1.14971013170284E-045</c:v>
                </c:pt>
                <c:pt idx="322">
                  <c:v>6.25128053741439E-046</c:v>
                </c:pt>
                <c:pt idx="323">
                  <c:v>3.39743111785164E-046</c:v>
                </c:pt>
                <c:pt idx="324">
                  <c:v>1.84560862445296E-046</c:v>
                </c:pt>
                <c:pt idx="325">
                  <c:v>1.00217136426748E-046</c:v>
                </c:pt>
                <c:pt idx="326">
                  <c:v>5.43956088766443E-047</c:v>
                </c:pt>
                <c:pt idx="327">
                  <c:v>2.95128471641995E-047</c:v>
                </c:pt>
                <c:pt idx="328">
                  <c:v>1.60062505239909E-047</c:v>
                </c:pt>
                <c:pt idx="329">
                  <c:v>8.67770825170224E-048</c:v>
                </c:pt>
                <c:pt idx="330">
                  <c:v>4.70287010954709E-048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P$6:$AP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.21299761600023E-301</c:v>
                </c:pt>
                <c:pt idx="81">
                  <c:v>1.53906090938405E-285</c:v>
                </c:pt>
                <c:pt idx="82">
                  <c:v>3.12119222562989E-270</c:v>
                </c:pt>
                <c:pt idx="83">
                  <c:v>1.10040453249694E-255</c:v>
                </c:pt>
                <c:pt idx="84">
                  <c:v>7.30510383794793E-242</c:v>
                </c:pt>
                <c:pt idx="85">
                  <c:v>9.85159404565595E-229</c:v>
                </c:pt>
                <c:pt idx="86">
                  <c:v>2.90097927644057E-216</c:v>
                </c:pt>
                <c:pt idx="87">
                  <c:v>1.99794068305569E-204</c:v>
                </c:pt>
                <c:pt idx="88">
                  <c:v>3.43636326743759E-193</c:v>
                </c:pt>
                <c:pt idx="89">
                  <c:v>1.57213799137622E-182</c:v>
                </c:pt>
                <c:pt idx="90">
                  <c:v>2.03513823967974E-172</c:v>
                </c:pt>
                <c:pt idx="91">
                  <c:v>7.93260711329364E-163</c:v>
                </c:pt>
                <c:pt idx="92">
                  <c:v>9.92476356233148E-154</c:v>
                </c:pt>
                <c:pt idx="93">
                  <c:v>4.25545415492344E-145</c:v>
                </c:pt>
                <c:pt idx="94">
                  <c:v>6.67285272500719E-137</c:v>
                </c:pt>
                <c:pt idx="95">
                  <c:v>4.06968230065924E-129</c:v>
                </c:pt>
                <c:pt idx="96">
                  <c:v>1.02087372928049E-121</c:v>
                </c:pt>
                <c:pt idx="97">
                  <c:v>1.10640062370953E-114</c:v>
                </c:pt>
                <c:pt idx="98">
                  <c:v>5.40550733751654E-108</c:v>
                </c:pt>
                <c:pt idx="99">
                  <c:v>1.23462075509862E-101</c:v>
                </c:pt>
                <c:pt idx="100">
                  <c:v>1.35980212134E-095</c:v>
                </c:pt>
                <c:pt idx="101">
                  <c:v>7.41685282884797E-090</c:v>
                </c:pt>
                <c:pt idx="102">
                  <c:v>2.0505489884802E-084</c:v>
                </c:pt>
                <c:pt idx="103">
                  <c:v>2.93498242359072E-079</c:v>
                </c:pt>
                <c:pt idx="104">
                  <c:v>2.21929658377456E-074</c:v>
                </c:pt>
                <c:pt idx="105">
                  <c:v>9.04780316474206E-070</c:v>
                </c:pt>
                <c:pt idx="106">
                  <c:v>2.03105736883915E-065</c:v>
                </c:pt>
                <c:pt idx="107">
                  <c:v>2.56548719541372E-061</c:v>
                </c:pt>
                <c:pt idx="108">
                  <c:v>1.86400179619218E-057</c:v>
                </c:pt>
                <c:pt idx="109">
                  <c:v>7.96619974185431E-054</c:v>
                </c:pt>
                <c:pt idx="110">
                  <c:v>2.0506623881557E-050</c:v>
                </c:pt>
                <c:pt idx="111">
                  <c:v>3.26780074839317E-047</c:v>
                </c:pt>
                <c:pt idx="112">
                  <c:v>3.33086612108191E-044</c:v>
                </c:pt>
                <c:pt idx="113">
                  <c:v>2.25441990334439E-041</c:v>
                </c:pt>
                <c:pt idx="114">
                  <c:v>1.05311444342615E-038</c:v>
                </c:pt>
                <c:pt idx="115">
                  <c:v>3.52014391313673E-036</c:v>
                </c:pt>
                <c:pt idx="116">
                  <c:v>8.68682014928065E-034</c:v>
                </c:pt>
                <c:pt idx="117">
                  <c:v>1.62410184762782E-031</c:v>
                </c:pt>
                <c:pt idx="118">
                  <c:v>2.34939931389334E-029</c:v>
                </c:pt>
                <c:pt idx="119">
                  <c:v>2.67493987752494E-027</c:v>
                </c:pt>
                <c:pt idx="120">
                  <c:v>2.43074970945876E-025</c:v>
                </c:pt>
                <c:pt idx="121">
                  <c:v>1.78313524312256E-023</c:v>
                </c:pt>
                <c:pt idx="122">
                  <c:v>1.06575558682371E-021</c:v>
                </c:pt>
                <c:pt idx="123">
                  <c:v>5.22794081645586E-020</c:v>
                </c:pt>
                <c:pt idx="124">
                  <c:v>2.11631695528098E-018</c:v>
                </c:pt>
                <c:pt idx="125">
                  <c:v>7.09613330580124E-017</c:v>
                </c:pt>
                <c:pt idx="126">
                  <c:v>1.97494538061343E-015</c:v>
                </c:pt>
                <c:pt idx="127">
                  <c:v>4.56548884183808E-014</c:v>
                </c:pt>
                <c:pt idx="128">
                  <c:v>8.76511686285067E-013</c:v>
                </c:pt>
                <c:pt idx="129">
                  <c:v>1.39727627707837E-011</c:v>
                </c:pt>
                <c:pt idx="130">
                  <c:v>1.85077176548191E-010</c:v>
                </c:pt>
                <c:pt idx="131">
                  <c:v>2.04157171048715E-009</c:v>
                </c:pt>
                <c:pt idx="132">
                  <c:v>1.88339608011106E-008</c:v>
                </c:pt>
                <c:pt idx="133">
                  <c:v>1.46156976069373E-007</c:v>
                </c:pt>
                <c:pt idx="134">
                  <c:v>9.60648615607437E-007</c:v>
                </c:pt>
                <c:pt idx="135">
                  <c:v>5.38599803303569E-006</c:v>
                </c:pt>
                <c:pt idx="136">
                  <c:v>2.59363076693244E-005</c:v>
                </c:pt>
                <c:pt idx="137">
                  <c:v>0.000107956918373406</c:v>
                </c:pt>
                <c:pt idx="138">
                  <c:v>0.000390661994149775</c:v>
                </c:pt>
                <c:pt idx="139">
                  <c:v>0.00123548583935012</c:v>
                </c:pt>
                <c:pt idx="140">
                  <c:v>0.00343120261884557</c:v>
                </c:pt>
                <c:pt idx="141">
                  <c:v>0.00840541053871256</c:v>
                </c:pt>
                <c:pt idx="142">
                  <c:v>0.0182382150645419</c:v>
                </c:pt>
                <c:pt idx="143">
                  <c:v>0.0351899205375934</c:v>
                </c:pt>
                <c:pt idx="144">
                  <c:v>0.0606005374660442</c:v>
                </c:pt>
                <c:pt idx="145">
                  <c:v>0.0934724047105895</c:v>
                </c:pt>
                <c:pt idx="146">
                  <c:v>0.129565689164305</c:v>
                </c:pt>
                <c:pt idx="147">
                  <c:v>0.161913645322445</c:v>
                </c:pt>
                <c:pt idx="148">
                  <c:v>0.182985602169596</c:v>
                </c:pt>
                <c:pt idx="149">
                  <c:v>0.187621969808079</c:v>
                </c:pt>
                <c:pt idx="150">
                  <c:v>0.175174312003825</c:v>
                </c:pt>
                <c:pt idx="151">
                  <c:v>0.149624656869886</c:v>
                </c:pt>
                <c:pt idx="152">
                  <c:v>0.117660784952785</c:v>
                </c:pt>
                <c:pt idx="153">
                  <c:v>0.0859046667307283</c:v>
                </c:pt>
                <c:pt idx="154">
                  <c:v>0.0588405419844052</c:v>
                </c:pt>
                <c:pt idx="155">
                  <c:v>0.0382529661678444</c:v>
                </c:pt>
                <c:pt idx="156">
                  <c:v>0.0238836524452991</c:v>
                </c:pt>
                <c:pt idx="157">
                  <c:v>0.0144787515707495</c:v>
                </c:pt>
                <c:pt idx="158">
                  <c:v>0.00860304301079004</c:v>
                </c:pt>
                <c:pt idx="159">
                  <c:v>0.00504896431196192</c:v>
                </c:pt>
                <c:pt idx="160">
                  <c:v>0.00294433336946834</c:v>
                </c:pt>
                <c:pt idx="161">
                  <c:v>0.00171384181631792</c:v>
                </c:pt>
                <c:pt idx="162">
                  <c:v>0.000999062347836823</c:v>
                </c:pt>
                <c:pt idx="163">
                  <c:v>0.00058462408692643</c:v>
                </c:pt>
                <c:pt idx="164">
                  <c:v>0.000343975212809151</c:v>
                </c:pt>
                <c:pt idx="165">
                  <c:v>0.000203706141174247</c:v>
                </c:pt>
                <c:pt idx="166">
                  <c:v>0.000121501882199146</c:v>
                </c:pt>
                <c:pt idx="167">
                  <c:v>7.30128217679784E-005</c:v>
                </c:pt>
                <c:pt idx="168">
                  <c:v>4.42060072252245E-005</c:v>
                </c:pt>
                <c:pt idx="169">
                  <c:v>2.69635173559121E-005</c:v>
                </c:pt>
                <c:pt idx="170">
                  <c:v>1.6564125110476E-005</c:v>
                </c:pt>
                <c:pt idx="171">
                  <c:v>1.02444960000028E-005</c:v>
                </c:pt>
                <c:pt idx="172">
                  <c:v>6.37581378823112E-006</c:v>
                </c:pt>
                <c:pt idx="173">
                  <c:v>3.99082243263429E-006</c:v>
                </c:pt>
                <c:pt idx="174">
                  <c:v>2.51073136269508E-006</c:v>
                </c:pt>
                <c:pt idx="175">
                  <c:v>1.5865424876407E-006</c:v>
                </c:pt>
                <c:pt idx="176">
                  <c:v>1.006222449467E-006</c:v>
                </c:pt>
                <c:pt idx="177">
                  <c:v>6.39999161314081E-007</c:v>
                </c:pt>
                <c:pt idx="178">
                  <c:v>4.07882280212346E-007</c:v>
                </c:pt>
                <c:pt idx="179">
                  <c:v>2.6023214133804E-007</c:v>
                </c:pt>
                <c:pt idx="180">
                  <c:v>1.66046906190522E-007</c:v>
                </c:pt>
                <c:pt idx="181">
                  <c:v>1.05849470802431E-007</c:v>
                </c:pt>
                <c:pt idx="182">
                  <c:v>6.73362971083828E-008</c:v>
                </c:pt>
                <c:pt idx="183">
                  <c:v>4.26969841127053E-008</c:v>
                </c:pt>
                <c:pt idx="184">
                  <c:v>2.6951873835777E-008</c:v>
                </c:pt>
                <c:pt idx="185">
                  <c:v>1.69143798728494E-008</c:v>
                </c:pt>
                <c:pt idx="186">
                  <c:v>1.05393089294567E-008</c:v>
                </c:pt>
                <c:pt idx="187">
                  <c:v>6.51124312704227E-009</c:v>
                </c:pt>
                <c:pt idx="188">
                  <c:v>3.98316084710092E-009</c:v>
                </c:pt>
                <c:pt idx="189">
                  <c:v>2.40964094249949E-009</c:v>
                </c:pt>
                <c:pt idx="190">
                  <c:v>1.43994396925854E-009</c:v>
                </c:pt>
                <c:pt idx="191">
                  <c:v>8.49194723071381E-010</c:v>
                </c:pt>
                <c:pt idx="192">
                  <c:v>4.93924533334271E-010</c:v>
                </c:pt>
                <c:pt idx="193">
                  <c:v>2.83256556239274E-010</c:v>
                </c:pt>
                <c:pt idx="194">
                  <c:v>1.60180368601991E-010</c:v>
                </c:pt>
                <c:pt idx="195">
                  <c:v>8.93647491765213E-011</c:v>
                </c:pt>
                <c:pt idx="196">
                  <c:v>4.92301322189384E-011</c:v>
                </c:pt>
                <c:pt idx="197">
                  <c:v>2.68114634413934E-011</c:v>
                </c:pt>
                <c:pt idx="198">
                  <c:v>1.44561457786331E-011</c:v>
                </c:pt>
                <c:pt idx="199">
                  <c:v>7.72867313038637E-012</c:v>
                </c:pt>
                <c:pt idx="200">
                  <c:v>4.10370823701601E-012</c:v>
                </c:pt>
                <c:pt idx="201">
                  <c:v>2.16746748008463E-012</c:v>
                </c:pt>
                <c:pt idx="202">
                  <c:v>1.14045841114077E-012</c:v>
                </c:pt>
                <c:pt idx="203">
                  <c:v>5.98613355836004E-013</c:v>
                </c:pt>
                <c:pt idx="204">
                  <c:v>3.13816800898583E-013</c:v>
                </c:pt>
                <c:pt idx="205">
                  <c:v>1.64483191779533E-013</c:v>
                </c:pt>
                <c:pt idx="206">
                  <c:v>8.62712734959166E-014</c:v>
                </c:pt>
                <c:pt idx="207">
                  <c:v>4.5313677494673E-014</c:v>
                </c:pt>
                <c:pt idx="208">
                  <c:v>2.38490479941526E-014</c:v>
                </c:pt>
                <c:pt idx="209">
                  <c:v>1.25834423320105E-014</c:v>
                </c:pt>
                <c:pt idx="210">
                  <c:v>6.65851205328991E-015</c:v>
                </c:pt>
                <c:pt idx="211">
                  <c:v>3.53449958055248E-015</c:v>
                </c:pt>
                <c:pt idx="212">
                  <c:v>1.88253222988744E-015</c:v>
                </c:pt>
                <c:pt idx="213">
                  <c:v>1.00619858676637E-015</c:v>
                </c:pt>
                <c:pt idx="214">
                  <c:v>5.39748968085605E-016</c:v>
                </c:pt>
                <c:pt idx="215">
                  <c:v>2.90594780675701E-016</c:v>
                </c:pt>
                <c:pt idx="216">
                  <c:v>1.57028012738053E-016</c:v>
                </c:pt>
                <c:pt idx="217">
                  <c:v>8.51633218971561E-017</c:v>
                </c:pt>
                <c:pt idx="218">
                  <c:v>4.63550191580922E-017</c:v>
                </c:pt>
                <c:pt idx="219">
                  <c:v>2.53211869501955E-017</c:v>
                </c:pt>
                <c:pt idx="220">
                  <c:v>1.38797751720222E-017</c:v>
                </c:pt>
                <c:pt idx="221">
                  <c:v>7.63404651081411E-018</c:v>
                </c:pt>
                <c:pt idx="222">
                  <c:v>4.21269718275291E-018</c:v>
                </c:pt>
                <c:pt idx="223">
                  <c:v>2.33214180421701E-018</c:v>
                </c:pt>
                <c:pt idx="224">
                  <c:v>1.29506949098514E-018</c:v>
                </c:pt>
                <c:pt idx="225">
                  <c:v>7.21318937209559E-019</c:v>
                </c:pt>
                <c:pt idx="226">
                  <c:v>4.02911459075257E-019</c:v>
                </c:pt>
                <c:pt idx="227">
                  <c:v>2.25679128903496E-019</c:v>
                </c:pt>
                <c:pt idx="228">
                  <c:v>1.26743030165134E-019</c:v>
                </c:pt>
                <c:pt idx="229">
                  <c:v>7.13607403227453E-020</c:v>
                </c:pt>
                <c:pt idx="230">
                  <c:v>4.02762765553371E-020</c:v>
                </c:pt>
                <c:pt idx="231">
                  <c:v>2.27848819071902E-020</c:v>
                </c:pt>
                <c:pt idx="232">
                  <c:v>1.29182994658144E-020</c:v>
                </c:pt>
                <c:pt idx="233">
                  <c:v>7.33972054089693E-021</c:v>
                </c:pt>
                <c:pt idx="234">
                  <c:v>4.17854248157166E-021</c:v>
                </c:pt>
                <c:pt idx="235">
                  <c:v>2.38340478705743E-021</c:v>
                </c:pt>
                <c:pt idx="236">
                  <c:v>1.36193426417975E-021</c:v>
                </c:pt>
                <c:pt idx="237">
                  <c:v>7.79576297788978E-022</c:v>
                </c:pt>
                <c:pt idx="238">
                  <c:v>4.46956409611417E-022</c:v>
                </c:pt>
                <c:pt idx="239">
                  <c:v>2.56647378760969E-022</c:v>
                </c:pt>
                <c:pt idx="240">
                  <c:v>1.47582818541654E-022</c:v>
                </c:pt>
                <c:pt idx="241">
                  <c:v>8.49816908128713E-023</c:v>
                </c:pt>
                <c:pt idx="242">
                  <c:v>4.89970488916242E-023</c:v>
                </c:pt>
                <c:pt idx="243">
                  <c:v>2.82836152943283E-023</c:v>
                </c:pt>
                <c:pt idx="244">
                  <c:v>1.63450726808315E-023</c:v>
                </c:pt>
                <c:pt idx="245">
                  <c:v>9.45569005417955E-024</c:v>
                </c:pt>
                <c:pt idx="246">
                  <c:v>5.47548399712574E-024</c:v>
                </c:pt>
                <c:pt idx="247">
                  <c:v>3.1735411320216E-024</c:v>
                </c:pt>
                <c:pt idx="248">
                  <c:v>1.84089240373528E-024</c:v>
                </c:pt>
                <c:pt idx="249">
                  <c:v>1.06867717519429E-024</c:v>
                </c:pt>
                <c:pt idx="250">
                  <c:v>6.20826936443438E-025</c:v>
                </c:pt>
                <c:pt idx="251">
                  <c:v>3.60888713417529E-025</c:v>
                </c:pt>
                <c:pt idx="252">
                  <c:v>2.09907709777766E-025</c:v>
                </c:pt>
                <c:pt idx="253">
                  <c:v>1.22154698071355E-025</c:v>
                </c:pt>
                <c:pt idx="254">
                  <c:v>7.11203220550458E-026</c:v>
                </c:pt>
                <c:pt idx="255">
                  <c:v>4.14242593774427E-026</c:v>
                </c:pt>
                <c:pt idx="256">
                  <c:v>2.41362437951409E-026</c:v>
                </c:pt>
                <c:pt idx="257">
                  <c:v>1.40674549501331E-026</c:v>
                </c:pt>
                <c:pt idx="258">
                  <c:v>8.20105885654863E-027</c:v>
                </c:pt>
                <c:pt idx="259">
                  <c:v>4.78201664461876E-027</c:v>
                </c:pt>
                <c:pt idx="260">
                  <c:v>2.7888025965927E-027</c:v>
                </c:pt>
                <c:pt idx="261">
                  <c:v>1.62655714369206E-027</c:v>
                </c:pt>
                <c:pt idx="262">
                  <c:v>9.48736468337435E-028</c:v>
                </c:pt>
                <c:pt idx="263">
                  <c:v>5.53384461208115E-028</c:v>
                </c:pt>
                <c:pt idx="264">
                  <c:v>3.22770853554424E-028</c:v>
                </c:pt>
                <c:pt idx="265">
                  <c:v>1.88247422342774E-028</c:v>
                </c:pt>
                <c:pt idx="266">
                  <c:v>1.09777423128175E-028</c:v>
                </c:pt>
                <c:pt idx="267">
                  <c:v>6.40071775214483E-029</c:v>
                </c:pt>
                <c:pt idx="268">
                  <c:v>3.73128867929851E-029</c:v>
                </c:pt>
                <c:pt idx="269">
                  <c:v>2.1746377676022E-029</c:v>
                </c:pt>
                <c:pt idx="270">
                  <c:v>1.2670588190244E-029</c:v>
                </c:pt>
                <c:pt idx="271">
                  <c:v>7.3802789206202E-030</c:v>
                </c:pt>
                <c:pt idx="272">
                  <c:v>4.29734093552555E-030</c:v>
                </c:pt>
                <c:pt idx="273">
                  <c:v>2.50128562504813E-030</c:v>
                </c:pt>
                <c:pt idx="274">
                  <c:v>1.45528864601283E-030</c:v>
                </c:pt>
                <c:pt idx="275">
                  <c:v>8.46338014030103E-031</c:v>
                </c:pt>
                <c:pt idx="276">
                  <c:v>4.91965261250395E-031</c:v>
                </c:pt>
                <c:pt idx="277">
                  <c:v>2.85830457346222E-031</c:v>
                </c:pt>
                <c:pt idx="278">
                  <c:v>1.65979412584831E-031</c:v>
                </c:pt>
                <c:pt idx="279">
                  <c:v>9.63297342817652E-032</c:v>
                </c:pt>
                <c:pt idx="280">
                  <c:v>5.58748404449028E-032</c:v>
                </c:pt>
                <c:pt idx="281">
                  <c:v>3.23900798566722E-032</c:v>
                </c:pt>
                <c:pt idx="282">
                  <c:v>1.87645501643153E-032</c:v>
                </c:pt>
                <c:pt idx="283">
                  <c:v>1.08639056203148E-032</c:v>
                </c:pt>
                <c:pt idx="284">
                  <c:v>6.28560989251108E-033</c:v>
                </c:pt>
                <c:pt idx="285">
                  <c:v>3.63425223289612E-033</c:v>
                </c:pt>
                <c:pt idx="286">
                  <c:v>2.09982049946516E-033</c:v>
                </c:pt>
                <c:pt idx="287">
                  <c:v>1.21239092196356E-033</c:v>
                </c:pt>
                <c:pt idx="288">
                  <c:v>6.99505599918655E-034</c:v>
                </c:pt>
                <c:pt idx="289">
                  <c:v>4.03295175279686E-034</c:v>
                </c:pt>
                <c:pt idx="290">
                  <c:v>2.32345434426923E-034</c:v>
                </c:pt>
                <c:pt idx="291">
                  <c:v>1.33758439834702E-034</c:v>
                </c:pt>
                <c:pt idx="292">
                  <c:v>7.69451938009725E-035</c:v>
                </c:pt>
                <c:pt idx="293">
                  <c:v>4.42296017185363E-035</c:v>
                </c:pt>
                <c:pt idx="294">
                  <c:v>2.54047197834576E-035</c:v>
                </c:pt>
                <c:pt idx="295">
                  <c:v>1.4580918854061E-035</c:v>
                </c:pt>
                <c:pt idx="296">
                  <c:v>8.36227316111537E-036</c:v>
                </c:pt>
                <c:pt idx="297">
                  <c:v>4.79218135412465E-036</c:v>
                </c:pt>
                <c:pt idx="298">
                  <c:v>2.74418014031546E-036</c:v>
                </c:pt>
                <c:pt idx="299">
                  <c:v>1.5702328388069E-036</c:v>
                </c:pt>
                <c:pt idx="300">
                  <c:v>8.9782082721809E-037</c:v>
                </c:pt>
                <c:pt idx="301">
                  <c:v>5.1297014531134E-037</c:v>
                </c:pt>
                <c:pt idx="302">
                  <c:v>2.92869658698695E-037</c:v>
                </c:pt>
                <c:pt idx="303">
                  <c:v>1.67086003546611E-037</c:v>
                </c:pt>
                <c:pt idx="304">
                  <c:v>9.52561651159655E-038</c:v>
                </c:pt>
                <c:pt idx="305">
                  <c:v>5.4267242969739E-038</c:v>
                </c:pt>
                <c:pt idx="306">
                  <c:v>3.08943258776532E-038</c:v>
                </c:pt>
                <c:pt idx="307">
                  <c:v>1.75760372044281E-038</c:v>
                </c:pt>
                <c:pt idx="308">
                  <c:v>9.99239828380478E-039</c:v>
                </c:pt>
                <c:pt idx="309">
                  <c:v>5.67715240774348E-039</c:v>
                </c:pt>
                <c:pt idx="310">
                  <c:v>3.22336249958199E-039</c:v>
                </c:pt>
                <c:pt idx="311">
                  <c:v>1.82899050139661E-039</c:v>
                </c:pt>
                <c:pt idx="312">
                  <c:v>1.0371547174634E-039</c:v>
                </c:pt>
                <c:pt idx="313">
                  <c:v>5.87775753357173E-040</c:v>
                </c:pt>
                <c:pt idx="314">
                  <c:v>3.32906400543897E-040</c:v>
                </c:pt>
                <c:pt idx="315">
                  <c:v>1.88443603968656E-040</c:v>
                </c:pt>
                <c:pt idx="316">
                  <c:v>1.06609502107998E-040</c:v>
                </c:pt>
                <c:pt idx="317">
                  <c:v>6.02798553984455E-041</c:v>
                </c:pt>
                <c:pt idx="318">
                  <c:v>3.40656588799002E-041</c:v>
                </c:pt>
                <c:pt idx="319">
                  <c:v>1.92413800018132E-041</c:v>
                </c:pt>
                <c:pt idx="320">
                  <c:v>1.08626797724499E-041</c:v>
                </c:pt>
                <c:pt idx="321">
                  <c:v>6.12950691916876E-042</c:v>
                </c:pt>
                <c:pt idx="322">
                  <c:v>3.45707113476362E-042</c:v>
                </c:pt>
                <c:pt idx="323">
                  <c:v>1.94890939213104E-042</c:v>
                </c:pt>
                <c:pt idx="324">
                  <c:v>1.09820091033282E-042</c:v>
                </c:pt>
                <c:pt idx="325">
                  <c:v>6.1856442394428E-043</c:v>
                </c:pt>
                <c:pt idx="326">
                  <c:v>3.48262837395722E-043</c:v>
                </c:pt>
                <c:pt idx="327">
                  <c:v>1.95999220588977E-043</c:v>
                </c:pt>
                <c:pt idx="328">
                  <c:v>1.10263661525676E-043</c:v>
                </c:pt>
                <c:pt idx="329">
                  <c:v>6.20079034737014E-044</c:v>
                </c:pt>
                <c:pt idx="330">
                  <c:v>3.48581107724792E-044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Q$6:$AQ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.01580918510671E-296</c:v>
                </c:pt>
                <c:pt idx="83">
                  <c:v>1.88546690527368E-280</c:v>
                </c:pt>
                <c:pt idx="84">
                  <c:v>1.93895187978484E-265</c:v>
                </c:pt>
                <c:pt idx="85">
                  <c:v>3.56129381103562E-251</c:v>
                </c:pt>
                <c:pt idx="86">
                  <c:v>1.26344311725685E-237</c:v>
                </c:pt>
                <c:pt idx="87">
                  <c:v>9.32799478902745E-225</c:v>
                </c:pt>
                <c:pt idx="88">
                  <c:v>1.53886060836221E-212</c:v>
                </c:pt>
                <c:pt idx="89">
                  <c:v>6.07414656412842E-201</c:v>
                </c:pt>
                <c:pt idx="90">
                  <c:v>6.13300430305731E-190</c:v>
                </c:pt>
                <c:pt idx="91">
                  <c:v>1.69377837930332E-179</c:v>
                </c:pt>
                <c:pt idx="92">
                  <c:v>1.37020472385299E-169</c:v>
                </c:pt>
                <c:pt idx="93">
                  <c:v>3.48170078362756E-160</c:v>
                </c:pt>
                <c:pt idx="94">
                  <c:v>2.977796455567E-151</c:v>
                </c:pt>
                <c:pt idx="95">
                  <c:v>9.15284099371548E-143</c:v>
                </c:pt>
                <c:pt idx="96">
                  <c:v>1.07321801163172E-134</c:v>
                </c:pt>
                <c:pt idx="97">
                  <c:v>5.06074155063884E-127</c:v>
                </c:pt>
                <c:pt idx="98">
                  <c:v>1.00478222127009E-119</c:v>
                </c:pt>
                <c:pt idx="99">
                  <c:v>8.73901942361624E-113</c:v>
                </c:pt>
                <c:pt idx="100">
                  <c:v>3.44511067072077E-106</c:v>
                </c:pt>
                <c:pt idx="101">
                  <c:v>6.34060748045702E-100</c:v>
                </c:pt>
                <c:pt idx="102">
                  <c:v>5.59203980561466E-094</c:v>
                </c:pt>
                <c:pt idx="103">
                  <c:v>2.42025608439736E-088</c:v>
                </c:pt>
                <c:pt idx="104">
                  <c:v>5.25896192729177E-083</c:v>
                </c:pt>
                <c:pt idx="105">
                  <c:v>5.86926214024051E-078</c:v>
                </c:pt>
                <c:pt idx="106">
                  <c:v>3.44388415444772E-073</c:v>
                </c:pt>
                <c:pt idx="107">
                  <c:v>1.08809840915957E-068</c:v>
                </c:pt>
                <c:pt idx="108">
                  <c:v>1.89632522013565E-064</c:v>
                </c:pt>
                <c:pt idx="109">
                  <c:v>1.86787966804302E-060</c:v>
                </c:pt>
                <c:pt idx="110">
                  <c:v>1.06687044900442E-056</c:v>
                </c:pt>
                <c:pt idx="111">
                  <c:v>3.63804250751549E-053</c:v>
                </c:pt>
                <c:pt idx="112">
                  <c:v>7.66633407303384E-050</c:v>
                </c:pt>
                <c:pt idx="113">
                  <c:v>1.03805549983595E-046</c:v>
                </c:pt>
                <c:pt idx="114">
                  <c:v>9.4022667947456E-044</c:v>
                </c:pt>
                <c:pt idx="115">
                  <c:v>5.91495642989976E-041</c:v>
                </c:pt>
                <c:pt idx="116">
                  <c:v>2.67033061944805E-038</c:v>
                </c:pt>
                <c:pt idx="117">
                  <c:v>8.88988622068885E-036</c:v>
                </c:pt>
                <c:pt idx="118">
                  <c:v>2.23173670474003E-033</c:v>
                </c:pt>
                <c:pt idx="119">
                  <c:v>4.30288688739981E-031</c:v>
                </c:pt>
                <c:pt idx="120">
                  <c:v>6.46858620769525E-029</c:v>
                </c:pt>
                <c:pt idx="121">
                  <c:v>7.67755199137894E-027</c:v>
                </c:pt>
                <c:pt idx="122">
                  <c:v>7.26894350901107E-025</c:v>
                </c:pt>
                <c:pt idx="123">
                  <c:v>5.5355807183412E-023</c:v>
                </c:pt>
                <c:pt idx="124">
                  <c:v>3.41265755948795E-021</c:v>
                </c:pt>
                <c:pt idx="125">
                  <c:v>1.71108261309277E-019</c:v>
                </c:pt>
                <c:pt idx="126">
                  <c:v>6.99805668288476E-018</c:v>
                </c:pt>
                <c:pt idx="127">
                  <c:v>2.33818537867826E-016</c:v>
                </c:pt>
                <c:pt idx="128">
                  <c:v>6.38642518831507E-015</c:v>
                </c:pt>
                <c:pt idx="129">
                  <c:v>1.4267791331713E-013</c:v>
                </c:pt>
                <c:pt idx="130">
                  <c:v>2.61083065882827E-012</c:v>
                </c:pt>
                <c:pt idx="131">
                  <c:v>3.92477906717016E-011</c:v>
                </c:pt>
                <c:pt idx="132">
                  <c:v>4.87048889216239E-010</c:v>
                </c:pt>
                <c:pt idx="133">
                  <c:v>5.02175046234766E-009</c:v>
                </c:pt>
                <c:pt idx="134">
                  <c:v>4.33396272426673E-008</c:v>
                </c:pt>
                <c:pt idx="135">
                  <c:v>3.15497536425508E-007</c:v>
                </c:pt>
                <c:pt idx="136">
                  <c:v>1.95165669913237E-006</c:v>
                </c:pt>
                <c:pt idx="137">
                  <c:v>1.03297236541136E-005</c:v>
                </c:pt>
                <c:pt idx="138">
                  <c:v>4.70728379856626E-005</c:v>
                </c:pt>
                <c:pt idx="139">
                  <c:v>0.000185749051830955</c:v>
                </c:pt>
                <c:pt idx="140">
                  <c:v>0.00063802022828184</c:v>
                </c:pt>
                <c:pt idx="141">
                  <c:v>0.0019169369197634</c:v>
                </c:pt>
                <c:pt idx="142">
                  <c:v>0.00506088944145288</c:v>
                </c:pt>
                <c:pt idx="143">
                  <c:v>0.0117912067733456</c:v>
                </c:pt>
                <c:pt idx="144">
                  <c:v>0.0243427071358253</c:v>
                </c:pt>
                <c:pt idx="145">
                  <c:v>0.0447028166313826</c:v>
                </c:pt>
                <c:pt idx="146">
                  <c:v>0.0732908471328583</c:v>
                </c:pt>
                <c:pt idx="147">
                  <c:v>0.107655539399972</c:v>
                </c:pt>
                <c:pt idx="148">
                  <c:v>0.142159954645606</c:v>
                </c:pt>
                <c:pt idx="149">
                  <c:v>0.169351416429911</c:v>
                </c:pt>
                <c:pt idx="150">
                  <c:v>0.182715325575216</c:v>
                </c:pt>
                <c:pt idx="151">
                  <c:v>0.17942107275839</c:v>
                </c:pt>
                <c:pt idx="152">
                  <c:v>0.161413712854333</c:v>
                </c:pt>
                <c:pt idx="153">
                  <c:v>0.13419546117826</c:v>
                </c:pt>
                <c:pt idx="154">
                  <c:v>0.10420308455027</c:v>
                </c:pt>
                <c:pt idx="155">
                  <c:v>0.0764740705080204</c:v>
                </c:pt>
                <c:pt idx="156">
                  <c:v>0.0536839991862282</c:v>
                </c:pt>
                <c:pt idx="157">
                  <c:v>0.0364504966787229</c:v>
                </c:pt>
                <c:pt idx="158">
                  <c:v>0.0241693629561155</c:v>
                </c:pt>
                <c:pt idx="159">
                  <c:v>0.0157740908673436</c:v>
                </c:pt>
                <c:pt idx="160">
                  <c:v>0.0101957244871122</c:v>
                </c:pt>
                <c:pt idx="161">
                  <c:v>0.00655721808154586</c:v>
                </c:pt>
                <c:pt idx="162">
                  <c:v>0.00421069007035462</c:v>
                </c:pt>
                <c:pt idx="163">
                  <c:v>0.00270648347522031</c:v>
                </c:pt>
                <c:pt idx="164">
                  <c:v>0.0017443725416029</c:v>
                </c:pt>
                <c:pt idx="165">
                  <c:v>0.00112868166538322</c:v>
                </c:pt>
                <c:pt idx="166">
                  <c:v>0.000733721367264307</c:v>
                </c:pt>
                <c:pt idx="167">
                  <c:v>0.000479407505338738</c:v>
                </c:pt>
                <c:pt idx="168">
                  <c:v>0.000314898049153687</c:v>
                </c:pt>
                <c:pt idx="169">
                  <c:v>0.000207931394083643</c:v>
                </c:pt>
                <c:pt idx="170">
                  <c:v>0.000138001217369</c:v>
                </c:pt>
                <c:pt idx="171">
                  <c:v>9.20309815655278E-005</c:v>
                </c:pt>
                <c:pt idx="172">
                  <c:v>6.16462066478531E-005</c:v>
                </c:pt>
                <c:pt idx="173">
                  <c:v>4.14569004290689E-005</c:v>
                </c:pt>
                <c:pt idx="174">
                  <c:v>2.79750671234328E-005</c:v>
                </c:pt>
                <c:pt idx="175">
                  <c:v>1.89306910477029E-005</c:v>
                </c:pt>
                <c:pt idx="176">
                  <c:v>1.28378713790484E-005</c:v>
                </c:pt>
                <c:pt idx="177">
                  <c:v>8.71835352852929E-006</c:v>
                </c:pt>
                <c:pt idx="178">
                  <c:v>5.92444501131965E-006</c:v>
                </c:pt>
                <c:pt idx="179">
                  <c:v>4.02496152998168E-006</c:v>
                </c:pt>
                <c:pt idx="180">
                  <c:v>2.73134704125768E-006</c:v>
                </c:pt>
                <c:pt idx="181">
                  <c:v>1.84953800762006E-006</c:v>
                </c:pt>
                <c:pt idx="182">
                  <c:v>1.24841810540516E-006</c:v>
                </c:pt>
                <c:pt idx="183">
                  <c:v>8.39026177986608E-007</c:v>
                </c:pt>
                <c:pt idx="184">
                  <c:v>5.60774564613511E-007</c:v>
                </c:pt>
                <c:pt idx="185">
                  <c:v>3.72264188257336E-007</c:v>
                </c:pt>
                <c:pt idx="186">
                  <c:v>2.45130982245949E-007</c:v>
                </c:pt>
                <c:pt idx="187">
                  <c:v>1.5990248440708E-007</c:v>
                </c:pt>
                <c:pt idx="188">
                  <c:v>1.03194624403404E-007</c:v>
                </c:pt>
                <c:pt idx="189">
                  <c:v>6.58066355568703E-008</c:v>
                </c:pt>
                <c:pt idx="190">
                  <c:v>4.14207463985404E-008</c:v>
                </c:pt>
                <c:pt idx="191">
                  <c:v>2.57109013442732E-008</c:v>
                </c:pt>
                <c:pt idx="192">
                  <c:v>1.57291815188648E-008</c:v>
                </c:pt>
                <c:pt idx="193">
                  <c:v>9.48141640787839E-009</c:v>
                </c:pt>
                <c:pt idx="194">
                  <c:v>5.63217549420579E-009</c:v>
                </c:pt>
                <c:pt idx="195">
                  <c:v>3.29872216933735E-009</c:v>
                </c:pt>
                <c:pt idx="196">
                  <c:v>1.90666549636104E-009</c:v>
                </c:pt>
                <c:pt idx="197">
                  <c:v>1.08890820022797E-009</c:v>
                </c:pt>
                <c:pt idx="198">
                  <c:v>6.15353991913806E-010</c:v>
                </c:pt>
                <c:pt idx="199">
                  <c:v>3.44639019638824E-010</c:v>
                </c:pt>
                <c:pt idx="200">
                  <c:v>1.91610127567738E-010</c:v>
                </c:pt>
                <c:pt idx="201">
                  <c:v>1.05921047283763E-010</c:v>
                </c:pt>
                <c:pt idx="202">
                  <c:v>5.83057397919405E-011</c:v>
                </c:pt>
                <c:pt idx="203">
                  <c:v>3.20039633843003E-011</c:v>
                </c:pt>
                <c:pt idx="204">
                  <c:v>1.75384332850348E-011</c:v>
                </c:pt>
                <c:pt idx="205">
                  <c:v>9.60579070757055E-012</c:v>
                </c:pt>
                <c:pt idx="206">
                  <c:v>5.26286433534829E-012</c:v>
                </c:pt>
                <c:pt idx="207">
                  <c:v>2.88658462626133E-012</c:v>
                </c:pt>
                <c:pt idx="208">
                  <c:v>1.5859395167964E-012</c:v>
                </c:pt>
                <c:pt idx="209">
                  <c:v>8.73260438112216E-013</c:v>
                </c:pt>
                <c:pt idx="210">
                  <c:v>4.82086201632669E-013</c:v>
                </c:pt>
                <c:pt idx="211">
                  <c:v>2.66906439815532E-013</c:v>
                </c:pt>
                <c:pt idx="212">
                  <c:v>1.48232440173873E-013</c:v>
                </c:pt>
                <c:pt idx="213">
                  <c:v>8.25934859404499E-014</c:v>
                </c:pt>
                <c:pt idx="214">
                  <c:v>4.61755280457203E-014</c:v>
                </c:pt>
                <c:pt idx="215">
                  <c:v>2.59040360638267E-014</c:v>
                </c:pt>
                <c:pt idx="216">
                  <c:v>1.4582186283122E-014</c:v>
                </c:pt>
                <c:pt idx="217">
                  <c:v>8.23710777001623E-015</c:v>
                </c:pt>
                <c:pt idx="218">
                  <c:v>4.66885711162084E-015</c:v>
                </c:pt>
                <c:pt idx="219">
                  <c:v>2.65526947591142E-015</c:v>
                </c:pt>
                <c:pt idx="220">
                  <c:v>1.51509762253453E-015</c:v>
                </c:pt>
                <c:pt idx="221">
                  <c:v>8.67307728228723E-016</c:v>
                </c:pt>
                <c:pt idx="222">
                  <c:v>4.98045441359664E-016</c:v>
                </c:pt>
                <c:pt idx="223">
                  <c:v>2.86871501000402E-016</c:v>
                </c:pt>
                <c:pt idx="224">
                  <c:v>1.65724162354062E-016</c:v>
                </c:pt>
                <c:pt idx="225">
                  <c:v>9.60107816825788E-017</c:v>
                </c:pt>
                <c:pt idx="226">
                  <c:v>5.57756552615163E-017</c:v>
                </c:pt>
                <c:pt idx="227">
                  <c:v>3.24873335633792E-017</c:v>
                </c:pt>
                <c:pt idx="228">
                  <c:v>1.89706491656815E-017</c:v>
                </c:pt>
                <c:pt idx="229">
                  <c:v>1.11046071870473E-017</c:v>
                </c:pt>
                <c:pt idx="230">
                  <c:v>6.51525761319206E-018</c:v>
                </c:pt>
                <c:pt idx="231">
                  <c:v>3.83109053883859E-018</c:v>
                </c:pt>
                <c:pt idx="232">
                  <c:v>2.2575189999992E-018</c:v>
                </c:pt>
                <c:pt idx="233">
                  <c:v>1.33295394513788E-018</c:v>
                </c:pt>
                <c:pt idx="234">
                  <c:v>7.88553317099496E-019</c:v>
                </c:pt>
                <c:pt idx="235">
                  <c:v>4.67344989919926E-019</c:v>
                </c:pt>
                <c:pt idx="236">
                  <c:v>2.77456025151058E-019</c:v>
                </c:pt>
                <c:pt idx="237">
                  <c:v>1.64991374013986E-019</c:v>
                </c:pt>
                <c:pt idx="238">
                  <c:v>9.82653378566551E-020</c:v>
                </c:pt>
                <c:pt idx="239">
                  <c:v>5.86103182504028E-020</c:v>
                </c:pt>
                <c:pt idx="240">
                  <c:v>3.50062878432219E-020</c:v>
                </c:pt>
                <c:pt idx="241">
                  <c:v>2.09353859219977E-020</c:v>
                </c:pt>
                <c:pt idx="242">
                  <c:v>1.253558250923E-020</c:v>
                </c:pt>
                <c:pt idx="243">
                  <c:v>7.5145575562695E-021</c:v>
                </c:pt>
                <c:pt idx="244">
                  <c:v>4.50946837762101E-021</c:v>
                </c:pt>
                <c:pt idx="245">
                  <c:v>2.70881253791797E-021</c:v>
                </c:pt>
                <c:pt idx="246">
                  <c:v>1.6286726030263E-021</c:v>
                </c:pt>
                <c:pt idx="247">
                  <c:v>9.80077267068172E-022</c:v>
                </c:pt>
                <c:pt idx="248">
                  <c:v>5.90241625456037E-022</c:v>
                </c:pt>
                <c:pt idx="249">
                  <c:v>3.55725074393508E-022</c:v>
                </c:pt>
                <c:pt idx="250">
                  <c:v>2.14529577932047E-022</c:v>
                </c:pt>
                <c:pt idx="251">
                  <c:v>1.29455832486997E-022</c:v>
                </c:pt>
                <c:pt idx="252">
                  <c:v>7.81613821148572E-023</c:v>
                </c:pt>
                <c:pt idx="253">
                  <c:v>4.72143620589387E-023</c:v>
                </c:pt>
                <c:pt idx="254">
                  <c:v>2.85327153775926E-023</c:v>
                </c:pt>
                <c:pt idx="255">
                  <c:v>1.72494640448137E-023</c:v>
                </c:pt>
                <c:pt idx="256">
                  <c:v>1.04315463451781E-023</c:v>
                </c:pt>
                <c:pt idx="257">
                  <c:v>6.31015490149643E-024</c:v>
                </c:pt>
                <c:pt idx="258">
                  <c:v>3.81792878946509E-024</c:v>
                </c:pt>
                <c:pt idx="259">
                  <c:v>2.31041975589091E-024</c:v>
                </c:pt>
                <c:pt idx="260">
                  <c:v>1.39832635053958E-024</c:v>
                </c:pt>
                <c:pt idx="261">
                  <c:v>8.46370712069081E-025</c:v>
                </c:pt>
                <c:pt idx="262">
                  <c:v>5.1230370657222E-025</c:v>
                </c:pt>
                <c:pt idx="263">
                  <c:v>3.1009160384113E-025</c:v>
                </c:pt>
                <c:pt idx="264">
                  <c:v>1.87684969213419E-025</c:v>
                </c:pt>
                <c:pt idx="265">
                  <c:v>1.13586777192234E-025</c:v>
                </c:pt>
                <c:pt idx="266">
                  <c:v>6.87332939459496E-026</c:v>
                </c:pt>
                <c:pt idx="267">
                  <c:v>4.15843968300442E-026</c:v>
                </c:pt>
                <c:pt idx="268">
                  <c:v>2.51536361015262E-026</c:v>
                </c:pt>
                <c:pt idx="269">
                  <c:v>1.52111477548635E-026</c:v>
                </c:pt>
                <c:pt idx="270">
                  <c:v>9.19598487175377E-027</c:v>
                </c:pt>
                <c:pt idx="271">
                  <c:v>5.557689234921E-027</c:v>
                </c:pt>
                <c:pt idx="272">
                  <c:v>3.35764833954629E-027</c:v>
                </c:pt>
                <c:pt idx="273">
                  <c:v>2.02771443773854E-027</c:v>
                </c:pt>
                <c:pt idx="274">
                  <c:v>1.22403891435485E-027</c:v>
                </c:pt>
                <c:pt idx="275">
                  <c:v>7.38562483078535E-028</c:v>
                </c:pt>
                <c:pt idx="276">
                  <c:v>4.4542042413901E-028</c:v>
                </c:pt>
                <c:pt idx="277">
                  <c:v>2.68492223622593E-028</c:v>
                </c:pt>
                <c:pt idx="278">
                  <c:v>1.61755999953137E-028</c:v>
                </c:pt>
                <c:pt idx="279">
                  <c:v>9.73969086737992E-029</c:v>
                </c:pt>
                <c:pt idx="280">
                  <c:v>5.8610525433168E-029</c:v>
                </c:pt>
                <c:pt idx="281">
                  <c:v>3.52486035093442E-029</c:v>
                </c:pt>
                <c:pt idx="282">
                  <c:v>2.11853132358749E-029</c:v>
                </c:pt>
                <c:pt idx="283">
                  <c:v>1.27246541211573E-029</c:v>
                </c:pt>
                <c:pt idx="284">
                  <c:v>7.63778275011552E-030</c:v>
                </c:pt>
                <c:pt idx="285">
                  <c:v>4.58133009976749E-030</c:v>
                </c:pt>
                <c:pt idx="286">
                  <c:v>2.74607410555976E-030</c:v>
                </c:pt>
                <c:pt idx="287">
                  <c:v>1.64483897139323E-030</c:v>
                </c:pt>
                <c:pt idx="288">
                  <c:v>9.84509119953743E-031</c:v>
                </c:pt>
                <c:pt idx="289">
                  <c:v>5.88839249999817E-031</c:v>
                </c:pt>
                <c:pt idx="290">
                  <c:v>3.51925316983922E-031</c:v>
                </c:pt>
                <c:pt idx="291">
                  <c:v>2.10173420425258E-031</c:v>
                </c:pt>
                <c:pt idx="292">
                  <c:v>1.25422665952939E-031</c:v>
                </c:pt>
                <c:pt idx="293">
                  <c:v>7.47899602529287E-032</c:v>
                </c:pt>
                <c:pt idx="294">
                  <c:v>4.45634024687038E-032</c:v>
                </c:pt>
                <c:pt idx="295">
                  <c:v>2.65326422291701E-032</c:v>
                </c:pt>
                <c:pt idx="296">
                  <c:v>1.57851873968997E-032</c:v>
                </c:pt>
                <c:pt idx="297">
                  <c:v>9.38397021489086E-033</c:v>
                </c:pt>
                <c:pt idx="298">
                  <c:v>5.57432468824661E-033</c:v>
                </c:pt>
                <c:pt idx="299">
                  <c:v>3.30878338260403E-033</c:v>
                </c:pt>
                <c:pt idx="300">
                  <c:v>1.96253330906157E-033</c:v>
                </c:pt>
                <c:pt idx="301">
                  <c:v>1.16316426198943E-033</c:v>
                </c:pt>
                <c:pt idx="302">
                  <c:v>6.88879926171198E-034</c:v>
                </c:pt>
                <c:pt idx="303">
                  <c:v>4.07688128175649E-034</c:v>
                </c:pt>
                <c:pt idx="304">
                  <c:v>2.41100800571815E-034</c:v>
                </c:pt>
                <c:pt idx="305">
                  <c:v>1.42481888835269E-034</c:v>
                </c:pt>
                <c:pt idx="306">
                  <c:v>8.41425782516803E-035</c:v>
                </c:pt>
                <c:pt idx="307">
                  <c:v>4.96560461693787E-035</c:v>
                </c:pt>
                <c:pt idx="308">
                  <c:v>2.92842386382782E-035</c:v>
                </c:pt>
                <c:pt idx="309">
                  <c:v>1.72586483580458E-035</c:v>
                </c:pt>
                <c:pt idx="310">
                  <c:v>1.01647440299938E-035</c:v>
                </c:pt>
                <c:pt idx="311">
                  <c:v>5.98286094630474E-036</c:v>
                </c:pt>
                <c:pt idx="312">
                  <c:v>3.51925147662182E-036</c:v>
                </c:pt>
                <c:pt idx="313">
                  <c:v>2.0688399396737E-036</c:v>
                </c:pt>
                <c:pt idx="314">
                  <c:v>1.21547226983487E-036</c:v>
                </c:pt>
                <c:pt idx="315">
                  <c:v>7.13692689928706E-037</c:v>
                </c:pt>
                <c:pt idx="316">
                  <c:v>4.18824411070901E-037</c:v>
                </c:pt>
                <c:pt idx="317">
                  <c:v>2.45648331731804E-037</c:v>
                </c:pt>
                <c:pt idx="318">
                  <c:v>1.44000271207631E-037</c:v>
                </c:pt>
                <c:pt idx="319">
                  <c:v>8.43697995934846E-038</c:v>
                </c:pt>
                <c:pt idx="320">
                  <c:v>4.94073403135375E-038</c:v>
                </c:pt>
                <c:pt idx="321">
                  <c:v>2.8918993791345E-038</c:v>
                </c:pt>
                <c:pt idx="322">
                  <c:v>1.69187612653081E-038</c:v>
                </c:pt>
                <c:pt idx="323">
                  <c:v>9.8935919972973E-039</c:v>
                </c:pt>
                <c:pt idx="324">
                  <c:v>5.78290112190292E-039</c:v>
                </c:pt>
                <c:pt idx="325">
                  <c:v>3.37870337583079E-039</c:v>
                </c:pt>
                <c:pt idx="326">
                  <c:v>1.97320852890953E-039</c:v>
                </c:pt>
                <c:pt idx="327">
                  <c:v>1.15191517699543E-039</c:v>
                </c:pt>
                <c:pt idx="328">
                  <c:v>6.72199949164446E-040</c:v>
                </c:pt>
                <c:pt idx="329">
                  <c:v>3.92114267221418E-040</c:v>
                </c:pt>
                <c:pt idx="330">
                  <c:v>2.28648635487753E-040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R$6:$AR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43655614698678E-306</c:v>
                </c:pt>
                <c:pt idx="84">
                  <c:v>4.365478405729E-290</c:v>
                </c:pt>
                <c:pt idx="85">
                  <c:v>1.2213393075243E-274</c:v>
                </c:pt>
                <c:pt idx="86">
                  <c:v>5.80741174986567E-260</c:v>
                </c:pt>
                <c:pt idx="87">
                  <c:v>5.08738097844457E-246</c:v>
                </c:pt>
                <c:pt idx="88">
                  <c:v>8.86716740369641E-233</c:v>
                </c:pt>
                <c:pt idx="89">
                  <c:v>3.31093866886432E-220</c:v>
                </c:pt>
                <c:pt idx="90">
                  <c:v>2.84646373914765E-208</c:v>
                </c:pt>
                <c:pt idx="91">
                  <c:v>6.05506215360937E-197</c:v>
                </c:pt>
                <c:pt idx="92">
                  <c:v>3.4293626777528E-186</c:v>
                </c:pt>
                <c:pt idx="93">
                  <c:v>5.57052466684634E-176</c:v>
                </c:pt>
                <c:pt idx="94">
                  <c:v>2.79297834480348E-166</c:v>
                </c:pt>
                <c:pt idx="95">
                  <c:v>4.63423955203659E-157</c:v>
                </c:pt>
                <c:pt idx="96">
                  <c:v>2.71174113745227E-148</c:v>
                </c:pt>
                <c:pt idx="97">
                  <c:v>5.92139807180554E-140</c:v>
                </c:pt>
                <c:pt idx="98">
                  <c:v>5.06980218074312E-132</c:v>
                </c:pt>
                <c:pt idx="99">
                  <c:v>1.77673751757233E-124</c:v>
                </c:pt>
                <c:pt idx="100">
                  <c:v>2.64570232919499E-117</c:v>
                </c:pt>
                <c:pt idx="101">
                  <c:v>1.72948991821548E-110</c:v>
                </c:pt>
                <c:pt idx="102">
                  <c:v>5.10918549345548E-104</c:v>
                </c:pt>
                <c:pt idx="103">
                  <c:v>7.00477228501696E-098</c:v>
                </c:pt>
                <c:pt idx="104">
                  <c:v>4.5718868538863E-092</c:v>
                </c:pt>
                <c:pt idx="105">
                  <c:v>1.45697673106621E-086</c:v>
                </c:pt>
                <c:pt idx="106">
                  <c:v>2.32621215002846E-081</c:v>
                </c:pt>
                <c:pt idx="107">
                  <c:v>1.91009905543872E-076</c:v>
                </c:pt>
                <c:pt idx="108">
                  <c:v>8.28118461356983E-072</c:v>
                </c:pt>
                <c:pt idx="109">
                  <c:v>1.94639059462878E-067</c:v>
                </c:pt>
                <c:pt idx="110">
                  <c:v>2.54955991472631E-063</c:v>
                </c:pt>
                <c:pt idx="111">
                  <c:v>1.91992890142994E-059</c:v>
                </c:pt>
                <c:pt idx="112">
                  <c:v>8.6186992545777E-056</c:v>
                </c:pt>
                <c:pt idx="113">
                  <c:v>2.40230469966331E-052</c:v>
                </c:pt>
                <c:pt idx="114">
                  <c:v>4.3353010281903E-049</c:v>
                </c:pt>
                <c:pt idx="115">
                  <c:v>5.26766343803414E-046</c:v>
                </c:pt>
                <c:pt idx="116">
                  <c:v>4.45917712602272E-043</c:v>
                </c:pt>
                <c:pt idx="117">
                  <c:v>2.70623037476788E-040</c:v>
                </c:pt>
                <c:pt idx="118">
                  <c:v>1.20567182096124E-037</c:v>
                </c:pt>
                <c:pt idx="119">
                  <c:v>4.02121871475967E-035</c:v>
                </c:pt>
                <c:pt idx="120">
                  <c:v>1.02056723481862E-032</c:v>
                </c:pt>
                <c:pt idx="121">
                  <c:v>1.99809461535326E-030</c:v>
                </c:pt>
                <c:pt idx="122">
                  <c:v>3.05233252788868E-028</c:v>
                </c:pt>
                <c:pt idx="123">
                  <c:v>3.67243474941082E-026</c:v>
                </c:pt>
                <c:pt idx="124">
                  <c:v>3.50600178964121E-024</c:v>
                </c:pt>
                <c:pt idx="125">
                  <c:v>2.67073911658813E-022</c:v>
                </c:pt>
                <c:pt idx="126">
                  <c:v>1.62961944447541E-020</c:v>
                </c:pt>
                <c:pt idx="127">
                  <c:v>7.98397135320157E-019</c:v>
                </c:pt>
                <c:pt idx="128">
                  <c:v>3.14535834722993E-017</c:v>
                </c:pt>
                <c:pt idx="129">
                  <c:v>9.97753395372269E-016</c:v>
                </c:pt>
                <c:pt idx="130">
                  <c:v>2.55391180033963E-014</c:v>
                </c:pt>
                <c:pt idx="131">
                  <c:v>5.2944262696646E-013</c:v>
                </c:pt>
                <c:pt idx="132">
                  <c:v>8.9384663054171E-012</c:v>
                </c:pt>
                <c:pt idx="133">
                  <c:v>1.23772186452808E-010</c:v>
                </c:pt>
                <c:pt idx="134">
                  <c:v>1.41706060211075E-009</c:v>
                </c:pt>
                <c:pt idx="135">
                  <c:v>1.3525295536976E-008</c:v>
                </c:pt>
                <c:pt idx="136">
                  <c:v>1.08481642917003E-007</c:v>
                </c:pt>
                <c:pt idx="137">
                  <c:v>7.36595059380797E-007</c:v>
                </c:pt>
                <c:pt idx="138">
                  <c:v>4.26287637145055E-006</c:v>
                </c:pt>
                <c:pt idx="139">
                  <c:v>2.11575555709198E-005</c:v>
                </c:pt>
                <c:pt idx="140">
                  <c:v>9.05718950698372E-005</c:v>
                </c:pt>
                <c:pt idx="141">
                  <c:v>0.000336194320133229</c:v>
                </c:pt>
                <c:pt idx="142">
                  <c:v>0.00108746967333699</c:v>
                </c:pt>
                <c:pt idx="143">
                  <c:v>0.00307973044068803</c:v>
                </c:pt>
                <c:pt idx="144">
                  <c:v>0.00767022039727187</c:v>
                </c:pt>
                <c:pt idx="145">
                  <c:v>0.0168707706401873</c:v>
                </c:pt>
                <c:pt idx="146">
                  <c:v>0.0329030471885535</c:v>
                </c:pt>
                <c:pt idx="147">
                  <c:v>0.0571184009080052</c:v>
                </c:pt>
                <c:pt idx="148">
                  <c:v>0.0885874209449777</c:v>
                </c:pt>
                <c:pt idx="149">
                  <c:v>0.123216555634282</c:v>
                </c:pt>
                <c:pt idx="150">
                  <c:v>0.15434527824118</c:v>
                </c:pt>
                <c:pt idx="151">
                  <c:v>0.175024639522919</c:v>
                </c:pt>
                <c:pt idx="152">
                  <c:v>0.180906328773965</c:v>
                </c:pt>
                <c:pt idx="153">
                  <c:v>0.17195890598595</c:v>
                </c:pt>
                <c:pt idx="154">
                  <c:v>0.151959385174516</c:v>
                </c:pt>
                <c:pt idx="155">
                  <c:v>0.126358288989796</c:v>
                </c:pt>
                <c:pt idx="156">
                  <c:v>0.100080795298891</c:v>
                </c:pt>
                <c:pt idx="157">
                  <c:v>0.07636360775495</c:v>
                </c:pt>
                <c:pt idx="158">
                  <c:v>0.0566850922583098</c:v>
                </c:pt>
                <c:pt idx="159">
                  <c:v>0.0412658791595573</c:v>
                </c:pt>
                <c:pt idx="160">
                  <c:v>0.0296486913992245</c:v>
                </c:pt>
                <c:pt idx="161">
                  <c:v>0.0211259793212538</c:v>
                </c:pt>
                <c:pt idx="162">
                  <c:v>0.0149829568930881</c:v>
                </c:pt>
                <c:pt idx="163">
                  <c:v>0.0106047102060033</c:v>
                </c:pt>
                <c:pt idx="164">
                  <c:v>0.00750491506322011</c:v>
                </c:pt>
                <c:pt idx="165">
                  <c:v>0.00531757871379451</c:v>
                </c:pt>
                <c:pt idx="166">
                  <c:v>0.00377562106813975</c:v>
                </c:pt>
                <c:pt idx="167">
                  <c:v>0.00268787512156494</c:v>
                </c:pt>
                <c:pt idx="168">
                  <c:v>0.00191912978746112</c:v>
                </c:pt>
                <c:pt idx="169">
                  <c:v>0.00137440927090372</c:v>
                </c:pt>
                <c:pt idx="170">
                  <c:v>0.000987229667215756</c:v>
                </c:pt>
                <c:pt idx="171">
                  <c:v>0.000711099153165521</c:v>
                </c:pt>
                <c:pt idx="172">
                  <c:v>0.00051348372156738</c:v>
                </c:pt>
                <c:pt idx="173">
                  <c:v>0.000371573379564261</c:v>
                </c:pt>
                <c:pt idx="174">
                  <c:v>0.000269331724077209</c:v>
                </c:pt>
                <c:pt idx="175">
                  <c:v>0.000195446885679182</c:v>
                </c:pt>
                <c:pt idx="176">
                  <c:v>0.000141909979467011</c:v>
                </c:pt>
                <c:pt idx="177">
                  <c:v>0.000103028295602075</c:v>
                </c:pt>
                <c:pt idx="178">
                  <c:v>7.47390447032861E-005</c:v>
                </c:pt>
                <c:pt idx="179">
                  <c:v>5.4130852753213E-005</c:v>
                </c:pt>
                <c:pt idx="180">
                  <c:v>3.91090289603873E-005</c:v>
                </c:pt>
                <c:pt idx="181">
                  <c:v>2.81605501303869E-005</c:v>
                </c:pt>
                <c:pt idx="182">
                  <c:v>2.01884069930794E-005</c:v>
                </c:pt>
                <c:pt idx="183">
                  <c:v>1.43943637440889E-005</c:v>
                </c:pt>
                <c:pt idx="184">
                  <c:v>1.01956373764089E-005</c:v>
                </c:pt>
                <c:pt idx="185">
                  <c:v>7.16543848317252E-006</c:v>
                </c:pt>
                <c:pt idx="186">
                  <c:v>4.99036844130229E-006</c:v>
                </c:pt>
                <c:pt idx="187">
                  <c:v>3.43977539113915E-006</c:v>
                </c:pt>
                <c:pt idx="188">
                  <c:v>2.34363057375239E-006</c:v>
                </c:pt>
                <c:pt idx="189">
                  <c:v>1.57649995722611E-006</c:v>
                </c:pt>
                <c:pt idx="190">
                  <c:v>1.04589181011997E-006</c:v>
                </c:pt>
                <c:pt idx="191">
                  <c:v>6.83753612277674E-007</c:v>
                </c:pt>
                <c:pt idx="192">
                  <c:v>4.40237096990955E-007</c:v>
                </c:pt>
                <c:pt idx="193">
                  <c:v>2.79094717451218E-007</c:v>
                </c:pt>
                <c:pt idx="194">
                  <c:v>1.74247462864834E-007</c:v>
                </c:pt>
                <c:pt idx="195">
                  <c:v>1.07195248546327E-007</c:v>
                </c:pt>
                <c:pt idx="196">
                  <c:v>6.50405805517505E-008</c:v>
                </c:pt>
                <c:pt idx="197">
                  <c:v>3.89703423757523E-008</c:v>
                </c:pt>
                <c:pt idx="198">
                  <c:v>2.30922227041824E-008</c:v>
                </c:pt>
                <c:pt idx="199">
                  <c:v>1.35543544390455E-008</c:v>
                </c:pt>
                <c:pt idx="200">
                  <c:v>7.89392715202032E-009</c:v>
                </c:pt>
                <c:pt idx="201">
                  <c:v>4.56892396855196E-009</c:v>
                </c:pt>
                <c:pt idx="202">
                  <c:v>2.63212440790612E-009</c:v>
                </c:pt>
                <c:pt idx="203">
                  <c:v>1.5113948890586E-009</c:v>
                </c:pt>
                <c:pt idx="204">
                  <c:v>8.66100890237703E-010</c:v>
                </c:pt>
                <c:pt idx="205">
                  <c:v>4.95846325945997E-010</c:v>
                </c:pt>
                <c:pt idx="206">
                  <c:v>2.83865877933502E-010</c:v>
                </c:pt>
                <c:pt idx="207">
                  <c:v>1.62630005830566E-010</c:v>
                </c:pt>
                <c:pt idx="208">
                  <c:v>9.33004897782633E-011</c:v>
                </c:pt>
                <c:pt idx="209">
                  <c:v>5.36271157066186E-011</c:v>
                </c:pt>
                <c:pt idx="210">
                  <c:v>3.08942522399384E-011</c:v>
                </c:pt>
                <c:pt idx="211">
                  <c:v>1.78443031732436E-011</c:v>
                </c:pt>
                <c:pt idx="212">
                  <c:v>1.0336000356888E-011</c:v>
                </c:pt>
                <c:pt idx="213">
                  <c:v>6.00496655159655E-012</c:v>
                </c:pt>
                <c:pt idx="214">
                  <c:v>3.4996484208474E-012</c:v>
                </c:pt>
                <c:pt idx="215">
                  <c:v>2.04609161735653E-012</c:v>
                </c:pt>
                <c:pt idx="216">
                  <c:v>1.20012811039433E-012</c:v>
                </c:pt>
                <c:pt idx="217">
                  <c:v>7.06210107020019E-013</c:v>
                </c:pt>
                <c:pt idx="218">
                  <c:v>4.16903268085697E-013</c:v>
                </c:pt>
                <c:pt idx="219">
                  <c:v>2.46896197127428E-013</c:v>
                </c:pt>
                <c:pt idx="220">
                  <c:v>1.46671948527048E-013</c:v>
                </c:pt>
                <c:pt idx="221">
                  <c:v>8.73984448302049E-014</c:v>
                </c:pt>
                <c:pt idx="222">
                  <c:v>5.22336706075726E-014</c:v>
                </c:pt>
                <c:pt idx="223">
                  <c:v>3.13076585694678E-014</c:v>
                </c:pt>
                <c:pt idx="224">
                  <c:v>1.88176093831554E-014</c:v>
                </c:pt>
                <c:pt idx="225">
                  <c:v>1.13409917312638E-014</c:v>
                </c:pt>
                <c:pt idx="226">
                  <c:v>6.85280068047604E-015</c:v>
                </c:pt>
                <c:pt idx="227">
                  <c:v>4.15119098652887E-015</c:v>
                </c:pt>
                <c:pt idx="228">
                  <c:v>2.52070270281125E-015</c:v>
                </c:pt>
                <c:pt idx="229">
                  <c:v>1.53416324648814E-015</c:v>
                </c:pt>
                <c:pt idx="230">
                  <c:v>9.35792426566181E-016</c:v>
                </c:pt>
                <c:pt idx="231">
                  <c:v>5.7200902546797E-016</c:v>
                </c:pt>
                <c:pt idx="232">
                  <c:v>3.50347984559354E-016</c:v>
                </c:pt>
                <c:pt idx="233">
                  <c:v>2.14995040423964E-016</c:v>
                </c:pt>
                <c:pt idx="234">
                  <c:v>1.32174849207818E-016</c:v>
                </c:pt>
                <c:pt idx="235">
                  <c:v>8.13993853272158E-017</c:v>
                </c:pt>
                <c:pt idx="236">
                  <c:v>5.02118959592285E-017</c:v>
                </c:pt>
                <c:pt idx="237">
                  <c:v>3.10218384771393E-017</c:v>
                </c:pt>
                <c:pt idx="238">
                  <c:v>1.91940691809667E-017</c:v>
                </c:pt>
                <c:pt idx="239">
                  <c:v>1.18923960635367E-017</c:v>
                </c:pt>
                <c:pt idx="240">
                  <c:v>7.37801630424283E-018</c:v>
                </c:pt>
                <c:pt idx="241">
                  <c:v>4.58293731809073E-018</c:v>
                </c:pt>
                <c:pt idx="242">
                  <c:v>2.85002956329975E-018</c:v>
                </c:pt>
                <c:pt idx="243">
                  <c:v>1.77428741631711E-018</c:v>
                </c:pt>
                <c:pt idx="244">
                  <c:v>1.10569838486003E-018</c:v>
                </c:pt>
                <c:pt idx="245">
                  <c:v>6.89695353581918E-019</c:v>
                </c:pt>
                <c:pt idx="246">
                  <c:v>4.30582662419848E-019</c:v>
                </c:pt>
                <c:pt idx="247">
                  <c:v>2.69033225421143E-019</c:v>
                </c:pt>
                <c:pt idx="248">
                  <c:v>1.68220055901797E-019</c:v>
                </c:pt>
                <c:pt idx="249">
                  <c:v>1.05255600525797E-019</c:v>
                </c:pt>
                <c:pt idx="250">
                  <c:v>6.58994967119816E-020</c:v>
                </c:pt>
                <c:pt idx="251">
                  <c:v>4.12822160097474E-020</c:v>
                </c:pt>
                <c:pt idx="252">
                  <c:v>2.58739771788894E-020</c:v>
                </c:pt>
                <c:pt idx="253">
                  <c:v>1.62240243817794E-020</c:v>
                </c:pt>
                <c:pt idx="254">
                  <c:v>1.01771402934801E-020</c:v>
                </c:pt>
                <c:pt idx="255">
                  <c:v>6.38619056739835E-021</c:v>
                </c:pt>
                <c:pt idx="256">
                  <c:v>4.00852580511416E-021</c:v>
                </c:pt>
                <c:pt idx="257">
                  <c:v>2.51670614619623E-021</c:v>
                </c:pt>
                <c:pt idx="258">
                  <c:v>1.58038978625944E-021</c:v>
                </c:pt>
                <c:pt idx="259">
                  <c:v>9.92565519977082E-022</c:v>
                </c:pt>
                <c:pt idx="260">
                  <c:v>6.23443808242991E-022</c:v>
                </c:pt>
                <c:pt idx="261">
                  <c:v>3.91614712237574E-022</c:v>
                </c:pt>
                <c:pt idx="262">
                  <c:v>2.45994334897635E-022</c:v>
                </c:pt>
                <c:pt idx="263">
                  <c:v>1.54517253628749E-022</c:v>
                </c:pt>
                <c:pt idx="264">
                  <c:v>9.70501995258224E-023</c:v>
                </c:pt>
                <c:pt idx="265">
                  <c:v>6.09488801615602E-023</c:v>
                </c:pt>
                <c:pt idx="266">
                  <c:v>3.82708051189778E-023</c:v>
                </c:pt>
                <c:pt idx="267">
                  <c:v>2.40262071137317E-023</c:v>
                </c:pt>
                <c:pt idx="268">
                  <c:v>1.50800304734921E-023</c:v>
                </c:pt>
                <c:pt idx="269">
                  <c:v>9.46243046474345E-024</c:v>
                </c:pt>
                <c:pt idx="270">
                  <c:v>5.93569013229073E-024</c:v>
                </c:pt>
                <c:pt idx="271">
                  <c:v>3.72214089214456E-024</c:v>
                </c:pt>
                <c:pt idx="272">
                  <c:v>2.33320539727059E-024</c:v>
                </c:pt>
                <c:pt idx="273">
                  <c:v>1.46196748076685E-024</c:v>
                </c:pt>
                <c:pt idx="274">
                  <c:v>9.15658495099776E-025</c:v>
                </c:pt>
                <c:pt idx="275">
                  <c:v>5.73228052973417E-025</c:v>
                </c:pt>
                <c:pt idx="276">
                  <c:v>3.58679846565561E-025</c:v>
                </c:pt>
                <c:pt idx="277">
                  <c:v>2.24315988707642E-025</c:v>
                </c:pt>
                <c:pt idx="278">
                  <c:v>1.40208983295308E-025</c:v>
                </c:pt>
                <c:pt idx="279">
                  <c:v>8.75876785182291E-026</c:v>
                </c:pt>
                <c:pt idx="280">
                  <c:v>5.46829018394262E-026</c:v>
                </c:pt>
                <c:pt idx="281">
                  <c:v>3.41186507563901E-026</c:v>
                </c:pt>
                <c:pt idx="282">
                  <c:v>2.12742819708233E-026</c:v>
                </c:pt>
                <c:pt idx="283">
                  <c:v>1.32566068522628E-026</c:v>
                </c:pt>
                <c:pt idx="284">
                  <c:v>8.25498936180428E-027</c:v>
                </c:pt>
                <c:pt idx="285">
                  <c:v>5.13688986495355E-027</c:v>
                </c:pt>
                <c:pt idx="286">
                  <c:v>3.19431073840702E-027</c:v>
                </c:pt>
                <c:pt idx="287">
                  <c:v>1.98491299381753E-027</c:v>
                </c:pt>
                <c:pt idx="288">
                  <c:v>1.23250331363321E-027</c:v>
                </c:pt>
                <c:pt idx="289">
                  <c:v>7.64737860412489E-028</c:v>
                </c:pt>
                <c:pt idx="290">
                  <c:v>4.74145023243415E-028</c:v>
                </c:pt>
                <c:pt idx="291">
                  <c:v>2.93751982075062E-028</c:v>
                </c:pt>
                <c:pt idx="292">
                  <c:v>1.81852372395264E-028</c:v>
                </c:pt>
                <c:pt idx="293">
                  <c:v>1.12492583769806E-028</c:v>
                </c:pt>
                <c:pt idx="294">
                  <c:v>6.9533550085542E-029</c:v>
                </c:pt>
                <c:pt idx="295">
                  <c:v>4.29467161520165E-029</c:v>
                </c:pt>
                <c:pt idx="296">
                  <c:v>2.65051722141091E-029</c:v>
                </c:pt>
                <c:pt idx="297">
                  <c:v>1.63454566287547E-029</c:v>
                </c:pt>
                <c:pt idx="298">
                  <c:v>1.00723418685454E-029</c:v>
                </c:pt>
                <c:pt idx="299">
                  <c:v>6.2020117929318E-030</c:v>
                </c:pt>
                <c:pt idx="300">
                  <c:v>3.81597675664638E-030</c:v>
                </c:pt>
                <c:pt idx="301">
                  <c:v>2.3461329617089E-030</c:v>
                </c:pt>
                <c:pt idx="302">
                  <c:v>1.44137344131131E-030</c:v>
                </c:pt>
                <c:pt idx="303">
                  <c:v>8.84873244500095E-031</c:v>
                </c:pt>
                <c:pt idx="304">
                  <c:v>5.42838108893909E-031</c:v>
                </c:pt>
                <c:pt idx="305">
                  <c:v>3.32773509054472E-031</c:v>
                </c:pt>
                <c:pt idx="306">
                  <c:v>2.0385487088972E-031</c:v>
                </c:pt>
                <c:pt idx="307">
                  <c:v>1.24793640867406E-031</c:v>
                </c:pt>
                <c:pt idx="308">
                  <c:v>7.63428202965801E-032</c:v>
                </c:pt>
                <c:pt idx="309">
                  <c:v>4.66717343516186E-032</c:v>
                </c:pt>
                <c:pt idx="310">
                  <c:v>2.8513826791028E-032</c:v>
                </c:pt>
                <c:pt idx="311">
                  <c:v>1.74092042856656E-032</c:v>
                </c:pt>
                <c:pt idx="312">
                  <c:v>1.06225886003049E-032</c:v>
                </c:pt>
                <c:pt idx="313">
                  <c:v>6.47763003515529E-033</c:v>
                </c:pt>
                <c:pt idx="314">
                  <c:v>3.94768663384583E-033</c:v>
                </c:pt>
                <c:pt idx="315">
                  <c:v>2.40445388270018E-033</c:v>
                </c:pt>
                <c:pt idx="316">
                  <c:v>1.46367290538122E-033</c:v>
                </c:pt>
                <c:pt idx="317">
                  <c:v>8.90496058996497E-034</c:v>
                </c:pt>
                <c:pt idx="318">
                  <c:v>5.41485652849888E-034</c:v>
                </c:pt>
                <c:pt idx="319">
                  <c:v>3.29090602415504E-034</c:v>
                </c:pt>
                <c:pt idx="320">
                  <c:v>1.99905225303763E-034</c:v>
                </c:pt>
                <c:pt idx="321">
                  <c:v>1.2137226971692E-034</c:v>
                </c:pt>
                <c:pt idx="322">
                  <c:v>7.36559657002481E-035</c:v>
                </c:pt>
                <c:pt idx="323">
                  <c:v>4.46782242740766E-035</c:v>
                </c:pt>
                <c:pt idx="324">
                  <c:v>2.70887966183938E-035</c:v>
                </c:pt>
                <c:pt idx="325">
                  <c:v>1.64170670119816E-035</c:v>
                </c:pt>
                <c:pt idx="326">
                  <c:v>9.94533901820949E-036</c:v>
                </c:pt>
                <c:pt idx="327">
                  <c:v>6.02237474989027E-036</c:v>
                </c:pt>
                <c:pt idx="328">
                  <c:v>3.64540685293031E-036</c:v>
                </c:pt>
                <c:pt idx="329">
                  <c:v>2.20576903041092E-036</c:v>
                </c:pt>
                <c:pt idx="330">
                  <c:v>1.33418326421131E-036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S$6:$AS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3.99269315337927E-299</c:v>
                </c:pt>
                <c:pt idx="86">
                  <c:v>2.83073516497257E-283</c:v>
                </c:pt>
                <c:pt idx="87">
                  <c:v>3.2566743220981E-268</c:v>
                </c:pt>
                <c:pt idx="88">
                  <c:v>6.60586632434168E-254</c:v>
                </c:pt>
                <c:pt idx="89">
                  <c:v>2.55836266551004E-240</c:v>
                </c:pt>
                <c:pt idx="90">
                  <c:v>2.04439548031512E-227</c:v>
                </c:pt>
                <c:pt idx="91">
                  <c:v>3.64146252674782E-215</c:v>
                </c:pt>
                <c:pt idx="92">
                  <c:v>1.56342797142558E-203</c:v>
                </c:pt>
                <c:pt idx="93">
                  <c:v>1.75119183596089E-192</c:v>
                </c:pt>
                <c:pt idx="94">
                  <c:v>5.53226605230186E-182</c:v>
                </c:pt>
                <c:pt idx="95">
                  <c:v>5.30764700012554E-172</c:v>
                </c:pt>
                <c:pt idx="96">
                  <c:v>1.65472830821777E-162</c:v>
                </c:pt>
                <c:pt idx="97">
                  <c:v>1.78080574541702E-153</c:v>
                </c:pt>
                <c:pt idx="98">
                  <c:v>6.97698059832999E-145</c:v>
                </c:pt>
                <c:pt idx="99">
                  <c:v>1.04253133478415E-136</c:v>
                </c:pt>
                <c:pt idx="100">
                  <c:v>6.18818029578591E-129</c:v>
                </c:pt>
                <c:pt idx="101">
                  <c:v>1.51235935784093E-121</c:v>
                </c:pt>
                <c:pt idx="102">
                  <c:v>1.57140538264121E-114</c:v>
                </c:pt>
                <c:pt idx="103">
                  <c:v>7.14952923226986E-108</c:v>
                </c:pt>
                <c:pt idx="104">
                  <c:v>1.46512785249222E-101</c:v>
                </c:pt>
                <c:pt idx="105">
                  <c:v>1.39067071438782E-095</c:v>
                </c:pt>
                <c:pt idx="106">
                  <c:v>6.28924315424815E-090</c:v>
                </c:pt>
                <c:pt idx="107">
                  <c:v>1.39446247954413E-084</c:v>
                </c:pt>
                <c:pt idx="108">
                  <c:v>1.55976475154453E-079</c:v>
                </c:pt>
                <c:pt idx="109">
                  <c:v>9.05666570514814E-075</c:v>
                </c:pt>
                <c:pt idx="110">
                  <c:v>2.81208610118216E-070</c:v>
                </c:pt>
                <c:pt idx="111">
                  <c:v>4.82593577384633E-066</c:v>
                </c:pt>
                <c:pt idx="112">
                  <c:v>4.75546482778661E-062</c:v>
                </c:pt>
                <c:pt idx="113">
                  <c:v>2.80757392229124E-058</c:v>
                </c:pt>
                <c:pt idx="114">
                  <c:v>1.03731216896344E-054</c:v>
                </c:pt>
                <c:pt idx="115">
                  <c:v>2.49823716762815E-051</c:v>
                </c:pt>
                <c:pt idx="116">
                  <c:v>4.06446822226941E-048</c:v>
                </c:pt>
                <c:pt idx="117">
                  <c:v>4.60354914639151E-045</c:v>
                </c:pt>
                <c:pt idx="118">
                  <c:v>3.72210944918024E-042</c:v>
                </c:pt>
                <c:pt idx="119">
                  <c:v>2.19371982442933E-039</c:v>
                </c:pt>
                <c:pt idx="120">
                  <c:v>9.59203673846157E-037</c:v>
                </c:pt>
                <c:pt idx="121">
                  <c:v>3.15818795056319E-034</c:v>
                </c:pt>
                <c:pt idx="122">
                  <c:v>7.92890309146636E-032</c:v>
                </c:pt>
                <c:pt idx="123">
                  <c:v>1.53382990733443E-029</c:v>
                </c:pt>
                <c:pt idx="124">
                  <c:v>2.30575317672703E-027</c:v>
                </c:pt>
                <c:pt idx="125">
                  <c:v>2.71129685873574E-025</c:v>
                </c:pt>
                <c:pt idx="126">
                  <c:v>2.50585048166579E-023</c:v>
                </c:pt>
                <c:pt idx="127">
                  <c:v>1.82633824196941E-021</c:v>
                </c:pt>
                <c:pt idx="128">
                  <c:v>1.05212770256457E-019</c:v>
                </c:pt>
                <c:pt idx="129">
                  <c:v>4.80126326416295E-018</c:v>
                </c:pt>
                <c:pt idx="130">
                  <c:v>1.74063726268852E-016</c:v>
                </c:pt>
                <c:pt idx="131">
                  <c:v>5.03558055750265E-015</c:v>
                </c:pt>
                <c:pt idx="132">
                  <c:v>1.16973329335099E-013</c:v>
                </c:pt>
                <c:pt idx="133">
                  <c:v>2.19885803815265E-012</c:v>
                </c:pt>
                <c:pt idx="134">
                  <c:v>3.37402390890947E-011</c:v>
                </c:pt>
                <c:pt idx="135">
                  <c:v>4.26375657705326E-010</c:v>
                </c:pt>
                <c:pt idx="136">
                  <c:v>4.47548874504146E-009</c:v>
                </c:pt>
                <c:pt idx="137">
                  <c:v>3.93318715926188E-008</c:v>
                </c:pt>
                <c:pt idx="138">
                  <c:v>2.91522491664255E-007</c:v>
                </c:pt>
                <c:pt idx="139">
                  <c:v>1.8345445583861E-006</c:v>
                </c:pt>
                <c:pt idx="140">
                  <c:v>9.86273179088747E-006</c:v>
                </c:pt>
                <c:pt idx="141">
                  <c:v>4.55596541740142E-005</c:v>
                </c:pt>
                <c:pt idx="142">
                  <c:v>0.000181813900779247</c:v>
                </c:pt>
                <c:pt idx="143">
                  <c:v>0.000630021652949055</c:v>
                </c:pt>
                <c:pt idx="144">
                  <c:v>0.00190487824347123</c:v>
                </c:pt>
                <c:pt idx="145">
                  <c:v>0.00504844179797117</c:v>
                </c:pt>
                <c:pt idx="146">
                  <c:v>0.0117793949732419</c:v>
                </c:pt>
                <c:pt idx="147">
                  <c:v>0.0242983210693268</c:v>
                </c:pt>
                <c:pt idx="148">
                  <c:v>0.0444913008462667</c:v>
                </c:pt>
                <c:pt idx="149">
                  <c:v>0.0726102986435254</c:v>
                </c:pt>
                <c:pt idx="150">
                  <c:v>0.106096088945967</c:v>
                </c:pt>
                <c:pt idx="151">
                  <c:v>0.139557838552147</c:v>
                </c:pt>
                <c:pt idx="152">
                  <c:v>0.166435352055137</c:v>
                </c:pt>
                <c:pt idx="153">
                  <c:v>0.181614757277026</c:v>
                </c:pt>
                <c:pt idx="154">
                  <c:v>0.183354410659913</c:v>
                </c:pt>
                <c:pt idx="155">
                  <c:v>0.173383411151242</c:v>
                </c:pt>
                <c:pt idx="156">
                  <c:v>0.155486340222266</c:v>
                </c:pt>
                <c:pt idx="157">
                  <c:v>0.133768518805272</c:v>
                </c:pt>
                <c:pt idx="158">
                  <c:v>0.111515926036876</c:v>
                </c:pt>
                <c:pt idx="159">
                  <c:v>0.0908273055739386</c:v>
                </c:pt>
                <c:pt idx="160">
                  <c:v>0.0727483478704613</c:v>
                </c:pt>
                <c:pt idx="161">
                  <c:v>0.0575885629327728</c:v>
                </c:pt>
                <c:pt idx="162">
                  <c:v>0.0452271469222408</c:v>
                </c:pt>
                <c:pt idx="163">
                  <c:v>0.0353370929606547</c:v>
                </c:pt>
                <c:pt idx="164">
                  <c:v>0.027524573972312</c:v>
                </c:pt>
                <c:pt idx="165">
                  <c:v>0.0214045120294842</c:v>
                </c:pt>
                <c:pt idx="166">
                  <c:v>0.0166352199152133</c:v>
                </c:pt>
                <c:pt idx="167">
                  <c:v>0.0129296196041188</c:v>
                </c:pt>
                <c:pt idx="168">
                  <c:v>0.0100544485805534</c:v>
                </c:pt>
                <c:pt idx="169">
                  <c:v>0.007824172470534</c:v>
                </c:pt>
                <c:pt idx="170">
                  <c:v>0.00609323855773675</c:v>
                </c:pt>
                <c:pt idx="171">
                  <c:v>0.00474845971467349</c:v>
                </c:pt>
                <c:pt idx="172">
                  <c:v>0.00370228996820586</c:v>
                </c:pt>
                <c:pt idx="173">
                  <c:v>0.00288721772570232</c:v>
                </c:pt>
                <c:pt idx="174">
                  <c:v>0.00225124731464579</c:v>
                </c:pt>
                <c:pt idx="175">
                  <c:v>0.0017543345076869</c:v>
                </c:pt>
                <c:pt idx="176">
                  <c:v>0.00136561284124339</c:v>
                </c:pt>
                <c:pt idx="177">
                  <c:v>0.00106125405448163</c:v>
                </c:pt>
                <c:pt idx="178">
                  <c:v>0.000822826529853353</c:v>
                </c:pt>
                <c:pt idx="179">
                  <c:v>0.000636039633900387</c:v>
                </c:pt>
                <c:pt idx="180">
                  <c:v>0.000489784539422359</c:v>
                </c:pt>
                <c:pt idx="181">
                  <c:v>0.000375401628704553</c:v>
                </c:pt>
                <c:pt idx="182">
                  <c:v>0.000286120547711004</c:v>
                </c:pt>
                <c:pt idx="183">
                  <c:v>0.000216631658136145</c:v>
                </c:pt>
                <c:pt idx="184">
                  <c:v>0.000162757505524823</c:v>
                </c:pt>
                <c:pt idx="185">
                  <c:v>0.000121200512557976</c:v>
                </c:pt>
                <c:pt idx="186">
                  <c:v>8.93488958249614E-005</c:v>
                </c:pt>
                <c:pt idx="187">
                  <c:v>6.51271946856797E-005</c:v>
                </c:pt>
                <c:pt idx="188">
                  <c:v>4.68811140723444E-005</c:v>
                </c:pt>
                <c:pt idx="189">
                  <c:v>3.328886588681E-005</c:v>
                </c:pt>
                <c:pt idx="190">
                  <c:v>2.32930284315101E-005</c:v>
                </c:pt>
                <c:pt idx="191">
                  <c:v>1.60482662408482E-005</c:v>
                </c:pt>
                <c:pt idx="192">
                  <c:v>1.08811794250183E-005</c:v>
                </c:pt>
                <c:pt idx="193">
                  <c:v>7.2592039344278E-006</c:v>
                </c:pt>
                <c:pt idx="194">
                  <c:v>4.76599937554507E-006</c:v>
                </c:pt>
                <c:pt idx="195">
                  <c:v>3.08126796278138E-006</c:v>
                </c:pt>
                <c:pt idx="196">
                  <c:v>1.96351645641407E-006</c:v>
                </c:pt>
                <c:pt idx="197">
                  <c:v>1.23487562138964E-006</c:v>
                </c:pt>
                <c:pt idx="198">
                  <c:v>7.67623925380211E-007</c:v>
                </c:pt>
                <c:pt idx="199">
                  <c:v>4.72413123726939E-007</c:v>
                </c:pt>
                <c:pt idx="200">
                  <c:v>2.88319673298456E-007</c:v>
                </c:pt>
                <c:pt idx="201">
                  <c:v>1.74791948324898E-007</c:v>
                </c:pt>
                <c:pt idx="202">
                  <c:v>1.05423783433052E-007</c:v>
                </c:pt>
                <c:pt idx="203">
                  <c:v>6.33494420222259E-008</c:v>
                </c:pt>
                <c:pt idx="204">
                  <c:v>3.79737160915267E-008</c:v>
                </c:pt>
                <c:pt idx="205">
                  <c:v>2.27319819405143E-008</c:v>
                </c:pt>
                <c:pt idx="206">
                  <c:v>1.36023234062049E-008</c:v>
                </c:pt>
                <c:pt idx="207">
                  <c:v>8.1423974546599E-009</c:v>
                </c:pt>
                <c:pt idx="208">
                  <c:v>4.87906714802369E-009</c:v>
                </c:pt>
                <c:pt idx="209">
                  <c:v>2.92816309954688E-009</c:v>
                </c:pt>
                <c:pt idx="210">
                  <c:v>1.76079983710655E-009</c:v>
                </c:pt>
                <c:pt idx="211">
                  <c:v>1.06126390980965E-009</c:v>
                </c:pt>
                <c:pt idx="212">
                  <c:v>6.41274590294206E-010</c:v>
                </c:pt>
                <c:pt idx="213">
                  <c:v>3.88554488782753E-010</c:v>
                </c:pt>
                <c:pt idx="214">
                  <c:v>2.36103974426396E-010</c:v>
                </c:pt>
                <c:pt idx="215">
                  <c:v>1.43891310657295E-010</c:v>
                </c:pt>
                <c:pt idx="216">
                  <c:v>8.79560813073777E-011</c:v>
                </c:pt>
                <c:pt idx="217">
                  <c:v>5.39267159990265E-011</c:v>
                </c:pt>
                <c:pt idx="218">
                  <c:v>3.3162308403273E-011</c:v>
                </c:pt>
                <c:pt idx="219">
                  <c:v>2.04538605748524E-011</c:v>
                </c:pt>
                <c:pt idx="220">
                  <c:v>1.2652478398626E-011</c:v>
                </c:pt>
                <c:pt idx="221">
                  <c:v>7.84910440599861E-012</c:v>
                </c:pt>
                <c:pt idx="222">
                  <c:v>4.88291102544279E-012</c:v>
                </c:pt>
                <c:pt idx="223">
                  <c:v>3.04591894209311E-012</c:v>
                </c:pt>
                <c:pt idx="224">
                  <c:v>1.90503413010437E-012</c:v>
                </c:pt>
                <c:pt idx="225">
                  <c:v>1.19452228763566E-012</c:v>
                </c:pt>
                <c:pt idx="226">
                  <c:v>7.50850915739572E-013</c:v>
                </c:pt>
                <c:pt idx="227">
                  <c:v>4.73087177034729E-013</c:v>
                </c:pt>
                <c:pt idx="228">
                  <c:v>2.98755719426848E-013</c:v>
                </c:pt>
                <c:pt idx="229">
                  <c:v>1.89076827525888E-013</c:v>
                </c:pt>
                <c:pt idx="230">
                  <c:v>1.1991318927871E-013</c:v>
                </c:pt>
                <c:pt idx="231">
                  <c:v>7.62012363468783E-014</c:v>
                </c:pt>
                <c:pt idx="232">
                  <c:v>4.85158689602865E-014</c:v>
                </c:pt>
                <c:pt idx="233">
                  <c:v>3.09451972018639E-014</c:v>
                </c:pt>
                <c:pt idx="234">
                  <c:v>1.97720610268281E-014</c:v>
                </c:pt>
                <c:pt idx="235">
                  <c:v>1.26538373594325E-014</c:v>
                </c:pt>
                <c:pt idx="236">
                  <c:v>8.11086858270206E-015</c:v>
                </c:pt>
                <c:pt idx="237">
                  <c:v>5.20656559004476E-015</c:v>
                </c:pt>
                <c:pt idx="238">
                  <c:v>3.34687213312808E-015</c:v>
                </c:pt>
                <c:pt idx="239">
                  <c:v>2.15425210612611E-015</c:v>
                </c:pt>
                <c:pt idx="240">
                  <c:v>1.3883222759744E-015</c:v>
                </c:pt>
                <c:pt idx="241">
                  <c:v>8.95752533036191E-016</c:v>
                </c:pt>
                <c:pt idx="242">
                  <c:v>5.78573179104625E-016</c:v>
                </c:pt>
                <c:pt idx="243">
                  <c:v>3.74085118351899E-016</c:v>
                </c:pt>
                <c:pt idx="244">
                  <c:v>2.4209994051961E-016</c:v>
                </c:pt>
                <c:pt idx="245">
                  <c:v>1.5682024008779E-016</c:v>
                </c:pt>
                <c:pt idx="246">
                  <c:v>1.01663392095143E-016</c:v>
                </c:pt>
                <c:pt idx="247">
                  <c:v>6.59560711298785E-017</c:v>
                </c:pt>
                <c:pt idx="248">
                  <c:v>4.28199406867366E-017</c:v>
                </c:pt>
                <c:pt idx="249">
                  <c:v>2.7817146385787E-017</c:v>
                </c:pt>
                <c:pt idx="250">
                  <c:v>1.80812790511733E-017</c:v>
                </c:pt>
                <c:pt idx="251">
                  <c:v>1.17590240545065E-017</c:v>
                </c:pt>
                <c:pt idx="252">
                  <c:v>7.65094552879252E-018</c:v>
                </c:pt>
                <c:pt idx="253">
                  <c:v>4.98009245975476E-018</c:v>
                </c:pt>
                <c:pt idx="254">
                  <c:v>3.2427653561102E-018</c:v>
                </c:pt>
                <c:pt idx="255">
                  <c:v>2.11216283031634E-018</c:v>
                </c:pt>
                <c:pt idx="256">
                  <c:v>1.37610476278205E-018</c:v>
                </c:pt>
                <c:pt idx="257">
                  <c:v>8.96740613492796E-019</c:v>
                </c:pt>
                <c:pt idx="258">
                  <c:v>5.84457503240072E-019</c:v>
                </c:pt>
                <c:pt idx="259">
                  <c:v>3.80969148260315E-019</c:v>
                </c:pt>
                <c:pt idx="260">
                  <c:v>2.48346438198623E-019</c:v>
                </c:pt>
                <c:pt idx="261">
                  <c:v>1.61896806221502E-019</c:v>
                </c:pt>
                <c:pt idx="262">
                  <c:v>1.05538825319642E-019</c:v>
                </c:pt>
                <c:pt idx="263">
                  <c:v>6.87957671956961E-020</c:v>
                </c:pt>
                <c:pt idx="264">
                  <c:v>4.48403471910006E-020</c:v>
                </c:pt>
                <c:pt idx="265">
                  <c:v>2.92224575205419E-020</c:v>
                </c:pt>
                <c:pt idx="266">
                  <c:v>1.90409316813345E-020</c:v>
                </c:pt>
                <c:pt idx="267">
                  <c:v>1.24041481673547E-020</c:v>
                </c:pt>
                <c:pt idx="268">
                  <c:v>8.07861711704573E-021</c:v>
                </c:pt>
                <c:pt idx="269">
                  <c:v>5.25996571361089E-021</c:v>
                </c:pt>
                <c:pt idx="270">
                  <c:v>3.42365135934836E-021</c:v>
                </c:pt>
                <c:pt idx="271">
                  <c:v>2.22762591402816E-021</c:v>
                </c:pt>
                <c:pt idx="272">
                  <c:v>1.44886172569938E-021</c:v>
                </c:pt>
                <c:pt idx="273">
                  <c:v>9.41954408256645E-022</c:v>
                </c:pt>
                <c:pt idx="274">
                  <c:v>6.12121863025551E-022</c:v>
                </c:pt>
                <c:pt idx="275">
                  <c:v>3.97592575346454E-022</c:v>
                </c:pt>
                <c:pt idx="276">
                  <c:v>2.58118314415947E-022</c:v>
                </c:pt>
                <c:pt idx="277">
                  <c:v>1.67481907329213E-022</c:v>
                </c:pt>
                <c:pt idx="278">
                  <c:v>1.08611143403739E-022</c:v>
                </c:pt>
                <c:pt idx="279">
                  <c:v>7.03927171671051E-023</c:v>
                </c:pt>
                <c:pt idx="280">
                  <c:v>4.55950765673633E-023</c:v>
                </c:pt>
                <c:pt idx="281">
                  <c:v>2.95145153002405E-023</c:v>
                </c:pt>
                <c:pt idx="282">
                  <c:v>1.90929071497105E-023</c:v>
                </c:pt>
                <c:pt idx="283">
                  <c:v>1.23429506863463E-023</c:v>
                </c:pt>
                <c:pt idx="284">
                  <c:v>7.97386562370175E-024</c:v>
                </c:pt>
                <c:pt idx="285">
                  <c:v>5.14771995317299E-024</c:v>
                </c:pt>
                <c:pt idx="286">
                  <c:v>3.32086128596637E-024</c:v>
                </c:pt>
                <c:pt idx="287">
                  <c:v>2.14077377987807E-024</c:v>
                </c:pt>
                <c:pt idx="288">
                  <c:v>1.37901849268296E-024</c:v>
                </c:pt>
                <c:pt idx="289">
                  <c:v>8.87655375153355E-025</c:v>
                </c:pt>
                <c:pt idx="290">
                  <c:v>5.7093943311011E-025</c:v>
                </c:pt>
                <c:pt idx="291">
                  <c:v>3.66947618615774E-025</c:v>
                </c:pt>
                <c:pt idx="292">
                  <c:v>2.35659073704919E-025</c:v>
                </c:pt>
                <c:pt idx="293">
                  <c:v>1.51226755833007E-025</c:v>
                </c:pt>
                <c:pt idx="294">
                  <c:v>9.69697843894275E-026</c:v>
                </c:pt>
                <c:pt idx="295">
                  <c:v>6.21308241084412E-026</c:v>
                </c:pt>
                <c:pt idx="296">
                  <c:v>3.97778085688521E-026</c:v>
                </c:pt>
                <c:pt idx="297">
                  <c:v>2.54471057362779E-026</c:v>
                </c:pt>
                <c:pt idx="298">
                  <c:v>1.62667594559617E-026</c:v>
                </c:pt>
                <c:pt idx="299">
                  <c:v>1.0390361299485E-026</c:v>
                </c:pt>
                <c:pt idx="300">
                  <c:v>6.63177169490119E-027</c:v>
                </c:pt>
                <c:pt idx="301">
                  <c:v>4.22961309127682E-027</c:v>
                </c:pt>
                <c:pt idx="302">
                  <c:v>2.69554866589485E-027</c:v>
                </c:pt>
                <c:pt idx="303">
                  <c:v>1.71661501155861E-027</c:v>
                </c:pt>
                <c:pt idx="304">
                  <c:v>1.09240067830657E-027</c:v>
                </c:pt>
                <c:pt idx="305">
                  <c:v>6.94670480113016E-028</c:v>
                </c:pt>
                <c:pt idx="306">
                  <c:v>4.41436657296387E-028</c:v>
                </c:pt>
                <c:pt idx="307">
                  <c:v>2.80321081239441E-028</c:v>
                </c:pt>
                <c:pt idx="308">
                  <c:v>1.77887881194105E-028</c:v>
                </c:pt>
                <c:pt idx="309">
                  <c:v>1.12809551064093E-028</c:v>
                </c:pt>
                <c:pt idx="310">
                  <c:v>7.14924481336274E-029</c:v>
                </c:pt>
                <c:pt idx="311">
                  <c:v>4.52788435012168E-029</c:v>
                </c:pt>
                <c:pt idx="312">
                  <c:v>2.86587713407101E-029</c:v>
                </c:pt>
                <c:pt idx="313">
                  <c:v>1.81281401368891E-029</c:v>
                </c:pt>
                <c:pt idx="314">
                  <c:v>1.14601111999248E-029</c:v>
                </c:pt>
                <c:pt idx="315">
                  <c:v>7.24053821064891E-030</c:v>
                </c:pt>
                <c:pt idx="316">
                  <c:v>4.57199655693355E-030</c:v>
                </c:pt>
                <c:pt idx="317">
                  <c:v>2.8853638642915E-030</c:v>
                </c:pt>
                <c:pt idx="318">
                  <c:v>1.81995883059156E-030</c:v>
                </c:pt>
                <c:pt idx="319">
                  <c:v>1.14734874405205E-030</c:v>
                </c:pt>
                <c:pt idx="320">
                  <c:v>7.22950940670181E-031</c:v>
                </c:pt>
                <c:pt idx="321">
                  <c:v>4.55311127811337E-031</c:v>
                </c:pt>
                <c:pt idx="322">
                  <c:v>2.86615881573659E-031</c:v>
                </c:pt>
                <c:pt idx="323">
                  <c:v>1.80339644458162E-031</c:v>
                </c:pt>
                <c:pt idx="324">
                  <c:v>1.1341943396451E-031</c:v>
                </c:pt>
                <c:pt idx="325">
                  <c:v>7.13009460759997E-032</c:v>
                </c:pt>
                <c:pt idx="326">
                  <c:v>4.48044134937665E-032</c:v>
                </c:pt>
                <c:pt idx="327">
                  <c:v>2.81429754245438E-032</c:v>
                </c:pt>
                <c:pt idx="328">
                  <c:v>1.76705000506205E-032</c:v>
                </c:pt>
                <c:pt idx="329">
                  <c:v>1.10908046826738E-032</c:v>
                </c:pt>
                <c:pt idx="330">
                  <c:v>6.95854288521489E-033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T$6:$AT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.46965950803563E-307</c:v>
                </c:pt>
                <c:pt idx="87">
                  <c:v>2.45776112495825E-291</c:v>
                </c:pt>
                <c:pt idx="88">
                  <c:v>6.39065061656198E-276</c:v>
                </c:pt>
                <c:pt idx="89">
                  <c:v>2.81468213470816E-261</c:v>
                </c:pt>
                <c:pt idx="90">
                  <c:v>2.28224471618844E-247</c:v>
                </c:pt>
                <c:pt idx="91">
                  <c:v>3.70032164066989E-234</c:v>
                </c:pt>
                <c:pt idx="92">
                  <c:v>1.30403730023466E-221</c:v>
                </c:pt>
                <c:pt idx="93">
                  <c:v>1.08646435770485E-209</c:v>
                </c:pt>
                <c:pt idx="94">
                  <c:v>2.32440953221575E-198</c:v>
                </c:pt>
                <c:pt idx="95">
                  <c:v>1.38114013087043E-187</c:v>
                </c:pt>
                <c:pt idx="96">
                  <c:v>2.44925794736251E-177</c:v>
                </c:pt>
                <c:pt idx="97">
                  <c:v>1.38261798222631E-167</c:v>
                </c:pt>
                <c:pt idx="98">
                  <c:v>2.63034441219698E-158</c:v>
                </c:pt>
                <c:pt idx="99">
                  <c:v>1.77325588086819E-149</c:v>
                </c:pt>
                <c:pt idx="100">
                  <c:v>4.42772139694031E-141</c:v>
                </c:pt>
                <c:pt idx="101">
                  <c:v>4.25846350738957E-133</c:v>
                </c:pt>
                <c:pt idx="102">
                  <c:v>1.63414701078961E-125</c:v>
                </c:pt>
                <c:pt idx="103">
                  <c:v>2.58477512850301E-118</c:v>
                </c:pt>
                <c:pt idx="104">
                  <c:v>1.73840655261755E-111</c:v>
                </c:pt>
                <c:pt idx="105">
                  <c:v>5.12636775523938E-105</c:v>
                </c:pt>
                <c:pt idx="106">
                  <c:v>6.83607633632685E-099</c:v>
                </c:pt>
                <c:pt idx="107">
                  <c:v>4.25238108238427E-093</c:v>
                </c:pt>
                <c:pt idx="108">
                  <c:v>1.27269371097119E-087</c:v>
                </c:pt>
                <c:pt idx="109">
                  <c:v>1.89005780728204E-082</c:v>
                </c:pt>
                <c:pt idx="110">
                  <c:v>1.43784818027525E-077</c:v>
                </c:pt>
                <c:pt idx="111">
                  <c:v>5.80320771140659E-073</c:v>
                </c:pt>
                <c:pt idx="112">
                  <c:v>1.29345896224916E-068</c:v>
                </c:pt>
                <c:pt idx="113">
                  <c:v>1.6643362496861E-064</c:v>
                </c:pt>
                <c:pt idx="114">
                  <c:v>1.29364282461722E-060</c:v>
                </c:pt>
                <c:pt idx="115">
                  <c:v>6.33737870034703E-057</c:v>
                </c:pt>
                <c:pt idx="116">
                  <c:v>2.03106224714707E-053</c:v>
                </c:pt>
                <c:pt idx="117">
                  <c:v>4.39532945262616E-050</c:v>
                </c:pt>
                <c:pt idx="118">
                  <c:v>6.59529482441605E-047</c:v>
                </c:pt>
                <c:pt idx="119">
                  <c:v>7.01683874150457E-044</c:v>
                </c:pt>
                <c:pt idx="120">
                  <c:v>5.39421408582531E-041</c:v>
                </c:pt>
                <c:pt idx="121">
                  <c:v>3.04508700676267E-038</c:v>
                </c:pt>
                <c:pt idx="122">
                  <c:v>1.27975330655058E-035</c:v>
                </c:pt>
                <c:pt idx="123">
                  <c:v>4.05082703645825E-033</c:v>
                </c:pt>
                <c:pt idx="124">
                  <c:v>9.75002950151738E-031</c:v>
                </c:pt>
                <c:pt idx="125">
                  <c:v>1.79812119716894E-028</c:v>
                </c:pt>
                <c:pt idx="126">
                  <c:v>2.55561539568533E-026</c:v>
                </c:pt>
                <c:pt idx="127">
                  <c:v>2.8111035325295E-024</c:v>
                </c:pt>
                <c:pt idx="128">
                  <c:v>2.40084417890547E-022</c:v>
                </c:pt>
                <c:pt idx="129">
                  <c:v>1.596852628657E-020</c:v>
                </c:pt>
                <c:pt idx="130">
                  <c:v>8.30227320268795E-019</c:v>
                </c:pt>
                <c:pt idx="131">
                  <c:v>3.39170691070698E-017</c:v>
                </c:pt>
                <c:pt idx="132">
                  <c:v>1.09636524567953E-015</c:v>
                </c:pt>
                <c:pt idx="133">
                  <c:v>2.82806043332535E-014</c:v>
                </c:pt>
                <c:pt idx="134">
                  <c:v>5.87591546963735E-013</c:v>
                </c:pt>
                <c:pt idx="135">
                  <c:v>9.92759520215453E-012</c:v>
                </c:pt>
                <c:pt idx="136">
                  <c:v>1.37647156672804E-010</c:v>
                </c:pt>
                <c:pt idx="137">
                  <c:v>1.57960066580773E-009</c:v>
                </c:pt>
                <c:pt idx="138">
                  <c:v>1.51213143724361E-008</c:v>
                </c:pt>
                <c:pt idx="139">
                  <c:v>1.21625909327104E-007</c:v>
                </c:pt>
                <c:pt idx="140">
                  <c:v>8.27478892507558E-007</c:v>
                </c:pt>
                <c:pt idx="141">
                  <c:v>4.79169464286357E-006</c:v>
                </c:pt>
                <c:pt idx="142">
                  <c:v>2.37556989000862E-005</c:v>
                </c:pt>
                <c:pt idx="143">
                  <c:v>0.000101390610302209</c:v>
                </c:pt>
                <c:pt idx="144">
                  <c:v>0.000374505483323317</c:v>
                </c:pt>
                <c:pt idx="145">
                  <c:v>0.00120313221990554</c:v>
                </c:pt>
                <c:pt idx="146">
                  <c:v>0.0033777033538536</c:v>
                </c:pt>
                <c:pt idx="147">
                  <c:v>0.00832430972732071</c:v>
                </c:pt>
                <c:pt idx="148">
                  <c:v>0.0180882930334975</c:v>
                </c:pt>
                <c:pt idx="149">
                  <c:v>0.0348086740800375</c:v>
                </c:pt>
                <c:pt idx="150">
                  <c:v>0.0596079557106698</c:v>
                </c:pt>
                <c:pt idx="151">
                  <c:v>0.0913586658361014</c:v>
                </c:pt>
                <c:pt idx="152">
                  <c:v>0.126248740709996</c:v>
                </c:pt>
                <c:pt idx="153">
                  <c:v>0.158791913571257</c:v>
                </c:pt>
                <c:pt idx="154">
                  <c:v>0.183858303255675</c:v>
                </c:pt>
                <c:pt idx="155">
                  <c:v>0.198443463483319</c:v>
                </c:pt>
                <c:pt idx="156">
                  <c:v>0.202199703053155</c:v>
                </c:pt>
                <c:pt idx="157">
                  <c:v>0.196796360375115</c:v>
                </c:pt>
                <c:pt idx="158">
                  <c:v>0.184833414845399</c:v>
                </c:pt>
                <c:pt idx="159">
                  <c:v>0.168939613499289</c:v>
                </c:pt>
                <c:pt idx="160">
                  <c:v>0.151280195932694</c:v>
                </c:pt>
                <c:pt idx="161">
                  <c:v>0.133410180618238</c:v>
                </c:pt>
                <c:pt idx="162">
                  <c:v>0.11632402829107</c:v>
                </c:pt>
                <c:pt idx="163">
                  <c:v>0.10058022276227</c:v>
                </c:pt>
                <c:pt idx="164">
                  <c:v>0.0864320643594559</c:v>
                </c:pt>
                <c:pt idx="165">
                  <c:v>0.073936153759891</c:v>
                </c:pt>
                <c:pt idx="166">
                  <c:v>0.0630322450027055</c:v>
                </c:pt>
                <c:pt idx="167">
                  <c:v>0.053597678767117</c:v>
                </c:pt>
                <c:pt idx="168">
                  <c:v>0.0454823478200242</c:v>
                </c:pt>
                <c:pt idx="169">
                  <c:v>0.0385299330628491</c:v>
                </c:pt>
                <c:pt idx="170">
                  <c:v>0.0325899759839826</c:v>
                </c:pt>
                <c:pt idx="171">
                  <c:v>0.0275240928938733</c:v>
                </c:pt>
                <c:pt idx="172">
                  <c:v>0.0232085912437955</c:v>
                </c:pt>
                <c:pt idx="173">
                  <c:v>0.0195349735999993</c:v>
                </c:pt>
                <c:pt idx="174">
                  <c:v>0.0164092752058622</c:v>
                </c:pt>
                <c:pt idx="175">
                  <c:v>0.0137508198879563</c:v>
                </c:pt>
                <c:pt idx="176">
                  <c:v>0.0114907441796003</c:v>
                </c:pt>
                <c:pt idx="177">
                  <c:v>0.00957049032626352</c:v>
                </c:pt>
                <c:pt idx="178">
                  <c:v>0.00794037612287418</c:v>
                </c:pt>
                <c:pt idx="179">
                  <c:v>0.00655829330696825</c:v>
                </c:pt>
                <c:pt idx="180">
                  <c:v>0.00538855318037423</c:v>
                </c:pt>
                <c:pt idx="181">
                  <c:v>0.00440087958165094</c:v>
                </c:pt>
                <c:pt idx="182">
                  <c:v>0.00356953972098138</c:v>
                </c:pt>
                <c:pt idx="183">
                  <c:v>0.00287259920090243</c:v>
                </c:pt>
                <c:pt idx="184">
                  <c:v>0.00229128658075494</c:v>
                </c:pt>
                <c:pt idx="185">
                  <c:v>0.00180945374066631</c:v>
                </c:pt>
                <c:pt idx="186">
                  <c:v>0.00141312022998171</c:v>
                </c:pt>
                <c:pt idx="187">
                  <c:v>0.0010900922259913</c:v>
                </c:pt>
                <c:pt idx="188">
                  <c:v>0.00082964930231754</c:v>
                </c:pt>
                <c:pt idx="189">
                  <c:v>0.000622294507409585</c:v>
                </c:pt>
                <c:pt idx="190">
                  <c:v>0.000459564714233128</c:v>
                </c:pt>
                <c:pt idx="191">
                  <c:v>0.000333898089736724</c:v>
                </c:pt>
                <c:pt idx="192">
                  <c:v>0.000238553230925455</c:v>
                </c:pt>
                <c:pt idx="193">
                  <c:v>0.000167570102217738</c:v>
                </c:pt>
                <c:pt idx="194">
                  <c:v>0.000115757703902645</c:v>
                </c:pt>
                <c:pt idx="195">
                  <c:v>7.86898485309279E-005</c:v>
                </c:pt>
                <c:pt idx="196">
                  <c:v>5.26909572098648E-005</c:v>
                </c:pt>
                <c:pt idx="197">
                  <c:v>3.47992133731005E-005</c:v>
                </c:pt>
                <c:pt idx="198">
                  <c:v>2.27030648373163E-005</c:v>
                </c:pt>
                <c:pt idx="199">
                  <c:v>1.46556459730479E-005</c:v>
                </c:pt>
                <c:pt idx="200">
                  <c:v>9.37719873857083E-006</c:v>
                </c:pt>
                <c:pt idx="201">
                  <c:v>5.95683971720067E-006</c:v>
                </c:pt>
                <c:pt idx="202">
                  <c:v>3.76286847544807E-006</c:v>
                </c:pt>
                <c:pt idx="203">
                  <c:v>2.367061112714E-006</c:v>
                </c:pt>
                <c:pt idx="204">
                  <c:v>1.48472427413718E-006</c:v>
                </c:pt>
                <c:pt idx="205">
                  <c:v>9.29640209288428E-007</c:v>
                </c:pt>
                <c:pt idx="206">
                  <c:v>5.81611602527064E-007</c:v>
                </c:pt>
                <c:pt idx="207">
                  <c:v>3.63873414825725E-007</c:v>
                </c:pt>
                <c:pt idx="208">
                  <c:v>2.27801409458405E-007</c:v>
                </c:pt>
                <c:pt idx="209">
                  <c:v>1.42786592337311E-007</c:v>
                </c:pt>
                <c:pt idx="210">
                  <c:v>8.96463840558643E-008</c:v>
                </c:pt>
                <c:pt idx="211">
                  <c:v>5.63951337252372E-008</c:v>
                </c:pt>
                <c:pt idx="212">
                  <c:v>3.55573165667387E-008</c:v>
                </c:pt>
                <c:pt idx="213">
                  <c:v>2.24740313067462E-008</c:v>
                </c:pt>
                <c:pt idx="214">
                  <c:v>1.42416295645096E-008</c:v>
                </c:pt>
                <c:pt idx="215">
                  <c:v>9.04913536209749E-009</c:v>
                </c:pt>
                <c:pt idx="216">
                  <c:v>5.76565437651913E-009</c:v>
                </c:pt>
                <c:pt idx="217">
                  <c:v>3.68380009283585E-009</c:v>
                </c:pt>
                <c:pt idx="218">
                  <c:v>2.36020712583092E-009</c:v>
                </c:pt>
                <c:pt idx="219">
                  <c:v>1.51636044212236E-009</c:v>
                </c:pt>
                <c:pt idx="220">
                  <c:v>9.76871449976408E-010</c:v>
                </c:pt>
                <c:pt idx="221">
                  <c:v>6.31006148694028E-010</c:v>
                </c:pt>
                <c:pt idx="222">
                  <c:v>4.08662639147065E-010</c:v>
                </c:pt>
                <c:pt idx="223">
                  <c:v>2.65339456882603E-010</c:v>
                </c:pt>
                <c:pt idx="224">
                  <c:v>1.72707794820792E-010</c:v>
                </c:pt>
                <c:pt idx="225">
                  <c:v>1.12683634880896E-010</c:v>
                </c:pt>
                <c:pt idx="226">
                  <c:v>7.36907024734628E-011</c:v>
                </c:pt>
                <c:pt idx="227">
                  <c:v>4.82981643754332E-011</c:v>
                </c:pt>
                <c:pt idx="228">
                  <c:v>3.17232130317431E-011</c:v>
                </c:pt>
                <c:pt idx="229">
                  <c:v>2.08792343865144E-011</c:v>
                </c:pt>
                <c:pt idx="230">
                  <c:v>1.37690839349266E-011</c:v>
                </c:pt>
                <c:pt idx="231">
                  <c:v>9.09726815373259E-012</c:v>
                </c:pt>
                <c:pt idx="232">
                  <c:v>6.02136783698481E-012</c:v>
                </c:pt>
                <c:pt idx="233">
                  <c:v>3.99227781272823E-012</c:v>
                </c:pt>
                <c:pt idx="234">
                  <c:v>2.65125554912227E-012</c:v>
                </c:pt>
                <c:pt idx="235">
                  <c:v>1.76340525688815E-012</c:v>
                </c:pt>
                <c:pt idx="236">
                  <c:v>1.17459342454429E-012</c:v>
                </c:pt>
                <c:pt idx="237">
                  <c:v>7.83472659316284E-013</c:v>
                </c:pt>
                <c:pt idx="238">
                  <c:v>5.23272266214381E-013</c:v>
                </c:pt>
                <c:pt idx="239">
                  <c:v>3.49918364945639E-013</c:v>
                </c:pt>
                <c:pt idx="240">
                  <c:v>2.34266007187427E-013</c:v>
                </c:pt>
                <c:pt idx="241">
                  <c:v>1.57008992039601E-013</c:v>
                </c:pt>
                <c:pt idx="242">
                  <c:v>1.05337374165771E-013</c:v>
                </c:pt>
                <c:pt idx="243">
                  <c:v>7.07381934793117E-014</c:v>
                </c:pt>
                <c:pt idx="244">
                  <c:v>4.75456227420112E-014</c:v>
                </c:pt>
                <c:pt idx="245">
                  <c:v>3.19833952588329E-014</c:v>
                </c:pt>
                <c:pt idx="246">
                  <c:v>2.15312446102589E-014</c:v>
                </c:pt>
                <c:pt idx="247">
                  <c:v>1.45050110968476E-014</c:v>
                </c:pt>
                <c:pt idx="248">
                  <c:v>9.77790629101115E-015</c:v>
                </c:pt>
                <c:pt idx="249">
                  <c:v>6.59519647742148E-015</c:v>
                </c:pt>
                <c:pt idx="250">
                  <c:v>4.45081458823961E-015</c:v>
                </c:pt>
                <c:pt idx="251">
                  <c:v>3.00509097290932E-015</c:v>
                </c:pt>
                <c:pt idx="252">
                  <c:v>2.02982762932783E-015</c:v>
                </c:pt>
                <c:pt idx="253">
                  <c:v>1.37158189702149E-015</c:v>
                </c:pt>
                <c:pt idx="254">
                  <c:v>9.27093562663562E-016</c:v>
                </c:pt>
                <c:pt idx="255">
                  <c:v>6.26820717822206E-016</c:v>
                </c:pt>
                <c:pt idx="256">
                  <c:v>4.2389696410456E-016</c:v>
                </c:pt>
                <c:pt idx="257">
                  <c:v>2.86717486797186E-016</c:v>
                </c:pt>
                <c:pt idx="258">
                  <c:v>1.93956870464958E-016</c:v>
                </c:pt>
                <c:pt idx="259">
                  <c:v>1.31218155447078E-016</c:v>
                </c:pt>
                <c:pt idx="260">
                  <c:v>8.87772263236769E-017</c:v>
                </c:pt>
                <c:pt idx="261">
                  <c:v>6.00633630152771E-017</c:v>
                </c:pt>
                <c:pt idx="262">
                  <c:v>4.06349865892871E-017</c:v>
                </c:pt>
                <c:pt idx="263">
                  <c:v>2.74887753528427E-017</c:v>
                </c:pt>
                <c:pt idx="264">
                  <c:v>1.85933766559784E-017</c:v>
                </c:pt>
                <c:pt idx="265">
                  <c:v>1.25745359072756E-017</c:v>
                </c:pt>
                <c:pt idx="266">
                  <c:v>8.50237228553189E-018</c:v>
                </c:pt>
                <c:pt idx="267">
                  <c:v>5.74760302060354E-018</c:v>
                </c:pt>
                <c:pt idx="268">
                  <c:v>3.88433219134397E-018</c:v>
                </c:pt>
                <c:pt idx="269">
                  <c:v>2.62430188946677E-018</c:v>
                </c:pt>
                <c:pt idx="270">
                  <c:v>1.77241066810072E-018</c:v>
                </c:pt>
                <c:pt idx="271">
                  <c:v>1.19661320252855E-018</c:v>
                </c:pt>
                <c:pt idx="272">
                  <c:v>8.07547882870749E-019</c:v>
                </c:pt>
                <c:pt idx="273">
                  <c:v>5.44746534755869E-019</c:v>
                </c:pt>
                <c:pt idx="274">
                  <c:v>3.67298778370721E-019</c:v>
                </c:pt>
                <c:pt idx="275">
                  <c:v>2.47531745236957E-019</c:v>
                </c:pt>
                <c:pt idx="276">
                  <c:v>1.66731183911428E-019</c:v>
                </c:pt>
                <c:pt idx="277">
                  <c:v>1.12244711280244E-019</c:v>
                </c:pt>
                <c:pt idx="278">
                  <c:v>7.5520908773658E-020</c:v>
                </c:pt>
                <c:pt idx="279">
                  <c:v>5.07820800203048E-020</c:v>
                </c:pt>
                <c:pt idx="280">
                  <c:v>3.41260462679144E-020</c:v>
                </c:pt>
                <c:pt idx="281">
                  <c:v>2.29184112655491E-020</c:v>
                </c:pt>
                <c:pt idx="282">
                  <c:v>1.5381458200423E-020</c:v>
                </c:pt>
                <c:pt idx="283">
                  <c:v>1.03161348227809E-020</c:v>
                </c:pt>
                <c:pt idx="284">
                  <c:v>6.91410000432735E-021</c:v>
                </c:pt>
                <c:pt idx="285">
                  <c:v>4.63070089713886E-021</c:v>
                </c:pt>
                <c:pt idx="286">
                  <c:v>3.09916105560863E-021</c:v>
                </c:pt>
                <c:pt idx="287">
                  <c:v>2.07263327042806E-021</c:v>
                </c:pt>
                <c:pt idx="288">
                  <c:v>1.38508650790992E-021</c:v>
                </c:pt>
                <c:pt idx="289">
                  <c:v>9.24918166035803E-022</c:v>
                </c:pt>
                <c:pt idx="290">
                  <c:v>6.17160626474861E-022</c:v>
                </c:pt>
                <c:pt idx="291">
                  <c:v>4.11489509267161E-022</c:v>
                </c:pt>
                <c:pt idx="292">
                  <c:v>2.74146550047736E-022</c:v>
                </c:pt>
                <c:pt idx="293">
                  <c:v>1.82502452586783E-022</c:v>
                </c:pt>
                <c:pt idx="294">
                  <c:v>1.21399135575857E-022</c:v>
                </c:pt>
                <c:pt idx="295">
                  <c:v>8.06906343275496E-023</c:v>
                </c:pt>
                <c:pt idx="296">
                  <c:v>5.35909656730451E-023</c:v>
                </c:pt>
                <c:pt idx="297">
                  <c:v>3.55649172535966E-023</c:v>
                </c:pt>
                <c:pt idx="298">
                  <c:v>2.35838765748827E-023</c:v>
                </c:pt>
                <c:pt idx="299">
                  <c:v>1.56269309282664E-023</c:v>
                </c:pt>
                <c:pt idx="300">
                  <c:v>1.03466497161507E-023</c:v>
                </c:pt>
                <c:pt idx="301">
                  <c:v>6.84535984878125E-024</c:v>
                </c:pt>
                <c:pt idx="302">
                  <c:v>4.52550121660653E-024</c:v>
                </c:pt>
                <c:pt idx="303">
                  <c:v>2.9896115562634E-024</c:v>
                </c:pt>
                <c:pt idx="304">
                  <c:v>1.97353449124141E-024</c:v>
                </c:pt>
                <c:pt idx="305">
                  <c:v>1.30185054278633E-024</c:v>
                </c:pt>
                <c:pt idx="306">
                  <c:v>8.5816123338617E-025</c:v>
                </c:pt>
                <c:pt idx="307">
                  <c:v>5.65292495739958E-025</c:v>
                </c:pt>
                <c:pt idx="308">
                  <c:v>3.72117073062271E-025</c:v>
                </c:pt>
                <c:pt idx="309">
                  <c:v>2.44790040960562E-025</c:v>
                </c:pt>
                <c:pt idx="310">
                  <c:v>1.60924290789148E-025</c:v>
                </c:pt>
                <c:pt idx="311">
                  <c:v>1.05722955012487E-025</c:v>
                </c:pt>
                <c:pt idx="312">
                  <c:v>6.94133634693819E-026</c:v>
                </c:pt>
                <c:pt idx="313">
                  <c:v>4.55459109651576E-026</c:v>
                </c:pt>
                <c:pt idx="314">
                  <c:v>2.98672136283436E-026</c:v>
                </c:pt>
                <c:pt idx="315">
                  <c:v>1.95742717908442E-026</c:v>
                </c:pt>
                <c:pt idx="316">
                  <c:v>1.28212019693764E-026</c:v>
                </c:pt>
                <c:pt idx="317">
                  <c:v>8.39326143448167E-027</c:v>
                </c:pt>
                <c:pt idx="318">
                  <c:v>5.4915925992915E-027</c:v>
                </c:pt>
                <c:pt idx="319">
                  <c:v>3.59118750134965E-027</c:v>
                </c:pt>
                <c:pt idx="320">
                  <c:v>2.34723563557111E-027</c:v>
                </c:pt>
                <c:pt idx="321">
                  <c:v>1.5334185860828E-027</c:v>
                </c:pt>
                <c:pt idx="322">
                  <c:v>1.00128268030949E-027</c:v>
                </c:pt>
                <c:pt idx="323">
                  <c:v>6.53508264114862E-028</c:v>
                </c:pt>
                <c:pt idx="324">
                  <c:v>4.26334253687869E-028</c:v>
                </c:pt>
                <c:pt idx="325">
                  <c:v>2.78009989895771E-028</c:v>
                </c:pt>
                <c:pt idx="326">
                  <c:v>1.81212340411564E-028</c:v>
                </c:pt>
                <c:pt idx="327">
                  <c:v>1.18069677412031E-028</c:v>
                </c:pt>
                <c:pt idx="328">
                  <c:v>7.68985496366777E-029</c:v>
                </c:pt>
                <c:pt idx="329">
                  <c:v>5.00648458218754E-029</c:v>
                </c:pt>
                <c:pt idx="330">
                  <c:v>3.2582788105231E-029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U$6:$AU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7.99420148494665E-299</c:v>
                </c:pt>
                <c:pt idx="89">
                  <c:v>4.39198711255199E-283</c:v>
                </c:pt>
                <c:pt idx="90">
                  <c:v>3.94604288175314E-268</c:v>
                </c:pt>
                <c:pt idx="91">
                  <c:v>6.33318811374533E-254</c:v>
                </c:pt>
                <c:pt idx="92">
                  <c:v>1.98428605217462E-240</c:v>
                </c:pt>
                <c:pt idx="93">
                  <c:v>1.3268769687589E-227</c:v>
                </c:pt>
                <c:pt idx="94">
                  <c:v>2.06687406482739E-215</c:v>
                </c:pt>
                <c:pt idx="95">
                  <c:v>8.149399029135E-204</c:v>
                </c:pt>
                <c:pt idx="96">
                  <c:v>8.7786583054698E-193</c:v>
                </c:pt>
                <c:pt idx="97">
                  <c:v>2.76725105901574E-182</c:v>
                </c:pt>
                <c:pt idx="98">
                  <c:v>2.71330930256323E-172</c:v>
                </c:pt>
                <c:pt idx="99">
                  <c:v>8.73461437336521E-163</c:v>
                </c:pt>
                <c:pt idx="100">
                  <c:v>9.68416913123039E-154</c:v>
                </c:pt>
                <c:pt idx="101">
                  <c:v>3.85897963428082E-145</c:v>
                </c:pt>
                <c:pt idx="102">
                  <c:v>5.74391356079137E-137</c:v>
                </c:pt>
                <c:pt idx="103">
                  <c:v>3.30948420741541E-129</c:v>
                </c:pt>
                <c:pt idx="104">
                  <c:v>7.63716388836014E-122</c:v>
                </c:pt>
                <c:pt idx="105">
                  <c:v>7.29950140342816E-115</c:v>
                </c:pt>
                <c:pt idx="106">
                  <c:v>2.98834410933709E-108</c:v>
                </c:pt>
                <c:pt idx="107">
                  <c:v>5.41945666289514E-102</c:v>
                </c:pt>
                <c:pt idx="108">
                  <c:v>4.50168945902805E-096</c:v>
                </c:pt>
                <c:pt idx="109">
                  <c:v>1.77051938715527E-090</c:v>
                </c:pt>
                <c:pt idx="110">
                  <c:v>3.41136146710053E-085</c:v>
                </c:pt>
                <c:pt idx="111">
                  <c:v>3.34202860375395E-080</c:v>
                </c:pt>
                <c:pt idx="112">
                  <c:v>1.73635853032531E-075</c:v>
                </c:pt>
                <c:pt idx="113">
                  <c:v>5.01103179401183E-071</c:v>
                </c:pt>
                <c:pt idx="114">
                  <c:v>8.42077058529883E-067</c:v>
                </c:pt>
                <c:pt idx="115">
                  <c:v>8.61211726791396E-063</c:v>
                </c:pt>
                <c:pt idx="116">
                  <c:v>5.57341078149245E-059</c:v>
                </c:pt>
                <c:pt idx="117">
                  <c:v>2.35944762850225E-055</c:v>
                </c:pt>
                <c:pt idx="118">
                  <c:v>6.71976024293907E-052</c:v>
                </c:pt>
                <c:pt idx="119">
                  <c:v>1.31845728156873E-048</c:v>
                </c:pt>
                <c:pt idx="120">
                  <c:v>1.81868351006155E-045</c:v>
                </c:pt>
                <c:pt idx="121">
                  <c:v>1.79472997101534E-042</c:v>
                </c:pt>
                <c:pt idx="122">
                  <c:v>1.28618048204563E-039</c:v>
                </c:pt>
                <c:pt idx="123">
                  <c:v>6.77977679765396E-037</c:v>
                </c:pt>
                <c:pt idx="124">
                  <c:v>2.65694765417537E-034</c:v>
                </c:pt>
                <c:pt idx="125">
                  <c:v>7.80866791651164E-032</c:v>
                </c:pt>
                <c:pt idx="126">
                  <c:v>1.732822135457E-029</c:v>
                </c:pt>
                <c:pt idx="127">
                  <c:v>2.91862488988198E-027</c:v>
                </c:pt>
                <c:pt idx="128">
                  <c:v>3.74673999455894E-025</c:v>
                </c:pt>
                <c:pt idx="129">
                  <c:v>3.68019910035057E-023</c:v>
                </c:pt>
                <c:pt idx="130">
                  <c:v>2.77852586819145E-021</c:v>
                </c:pt>
                <c:pt idx="131">
                  <c:v>1.62214114595205E-019</c:v>
                </c:pt>
                <c:pt idx="132">
                  <c:v>7.37992203486574E-018</c:v>
                </c:pt>
                <c:pt idx="133">
                  <c:v>2.6405855097372E-016</c:v>
                </c:pt>
                <c:pt idx="134">
                  <c:v>7.50570521959533E-015</c:v>
                </c:pt>
                <c:pt idx="135">
                  <c:v>1.71214301100215E-013</c:v>
                </c:pt>
                <c:pt idx="136">
                  <c:v>3.16512905614081E-012</c:v>
                </c:pt>
                <c:pt idx="137">
                  <c:v>4.78528144778224E-011</c:v>
                </c:pt>
                <c:pt idx="138">
                  <c:v>5.96679018476665E-010</c:v>
                </c:pt>
                <c:pt idx="139">
                  <c:v>6.18384921129033E-009</c:v>
                </c:pt>
                <c:pt idx="140">
                  <c:v>5.36520182088415E-008</c:v>
                </c:pt>
                <c:pt idx="141">
                  <c:v>3.92322290613591E-007</c:v>
                </c:pt>
                <c:pt idx="142">
                  <c:v>2.43320190327134E-006</c:v>
                </c:pt>
                <c:pt idx="143">
                  <c:v>1.28762694952868E-005</c:v>
                </c:pt>
                <c:pt idx="144">
                  <c:v>5.84712644772765E-005</c:v>
                </c:pt>
                <c:pt idx="145">
                  <c:v>0.000229073768617217</c:v>
                </c:pt>
                <c:pt idx="146">
                  <c:v>0.000778241287654607</c:v>
                </c:pt>
                <c:pt idx="147">
                  <c:v>0.00230400910599199</c:v>
                </c:pt>
                <c:pt idx="148">
                  <c:v>0.00597229113912812</c:v>
                </c:pt>
                <c:pt idx="149">
                  <c:v>0.0136190583203791</c:v>
                </c:pt>
                <c:pt idx="150">
                  <c:v>0.0274616422350035</c:v>
                </c:pt>
                <c:pt idx="151">
                  <c:v>0.0492620283309831</c:v>
                </c:pt>
                <c:pt idx="152">
                  <c:v>0.0792195410364675</c:v>
                </c:pt>
                <c:pt idx="153">
                  <c:v>0.115318177023311</c:v>
                </c:pt>
                <c:pt idx="154">
                  <c:v>0.15372744622119</c:v>
                </c:pt>
                <c:pt idx="155">
                  <c:v>0.190084311794938</c:v>
                </c:pt>
                <c:pt idx="156">
                  <c:v>0.220839406543688</c:v>
                </c:pt>
                <c:pt idx="157">
                  <c:v>0.243973589296987</c:v>
                </c:pt>
                <c:pt idx="158">
                  <c:v>0.258983583027616</c:v>
                </c:pt>
                <c:pt idx="159">
                  <c:v>0.266449116818832</c:v>
                </c:pt>
                <c:pt idx="160">
                  <c:v>0.267525679866333</c:v>
                </c:pt>
                <c:pt idx="161">
                  <c:v>0.263550014554607</c:v>
                </c:pt>
                <c:pt idx="162">
                  <c:v>0.255800217036648</c:v>
                </c:pt>
                <c:pt idx="163">
                  <c:v>0.245381158645636</c:v>
                </c:pt>
                <c:pt idx="164">
                  <c:v>0.233190002737163</c:v>
                </c:pt>
                <c:pt idx="165">
                  <c:v>0.219924604916643</c:v>
                </c:pt>
                <c:pt idx="166">
                  <c:v>0.206110558419705</c:v>
                </c:pt>
                <c:pt idx="167">
                  <c:v>0.192133275129134</c:v>
                </c:pt>
                <c:pt idx="168">
                  <c:v>0.178268441910403</c:v>
                </c:pt>
                <c:pt idx="169">
                  <c:v>0.164708180643081</c:v>
                </c:pt>
                <c:pt idx="170">
                  <c:v>0.151582302405994</c:v>
                </c:pt>
                <c:pt idx="171">
                  <c:v>0.138974991714156</c:v>
                </c:pt>
                <c:pt idx="172">
                  <c:v>0.126937607606212</c:v>
                </c:pt>
                <c:pt idx="173">
                  <c:v>0.115498348184619</c:v>
                </c:pt>
                <c:pt idx="174">
                  <c:v>0.104669458086109</c:v>
                </c:pt>
                <c:pt idx="175">
                  <c:v>0.09445254759045</c:v>
                </c:pt>
                <c:pt idx="176">
                  <c:v>0.0848424767708617</c:v>
                </c:pt>
                <c:pt idx="177">
                  <c:v>0.0758301544590206</c:v>
                </c:pt>
                <c:pt idx="178">
                  <c:v>0.0674045148537798</c:v>
                </c:pt>
                <c:pt idx="179">
                  <c:v>0.0595538643550464</c:v>
                </c:pt>
                <c:pt idx="180">
                  <c:v>0.0522667358216879</c:v>
                </c:pt>
                <c:pt idx="181">
                  <c:v>0.0455323448092718</c:v>
                </c:pt>
                <c:pt idx="182">
                  <c:v>0.0393407107173204</c:v>
                </c:pt>
                <c:pt idx="183">
                  <c:v>0.0336824841055285</c:v>
                </c:pt>
                <c:pt idx="184">
                  <c:v>0.0285485093667218</c:v>
                </c:pt>
                <c:pt idx="185">
                  <c:v>0.023929149770164</c:v>
                </c:pt>
                <c:pt idx="186">
                  <c:v>0.0198134104603171</c:v>
                </c:pt>
                <c:pt idx="187">
                  <c:v>0.0161879153873419</c:v>
                </c:pt>
                <c:pt idx="188">
                  <c:v>0.0130358266775733</c:v>
                </c:pt>
                <c:pt idx="189">
                  <c:v>0.0103358369773582</c:v>
                </c:pt>
                <c:pt idx="190">
                  <c:v>0.00806140775510205</c:v>
                </c:pt>
                <c:pt idx="191">
                  <c:v>0.00618045110250042</c:v>
                </c:pt>
                <c:pt idx="192">
                  <c:v>0.00465563373281673</c:v>
                </c:pt>
                <c:pt idx="193">
                  <c:v>0.00344539825895481</c:v>
                </c:pt>
                <c:pt idx="194">
                  <c:v>0.00250565001511544</c:v>
                </c:pt>
                <c:pt idx="195">
                  <c:v>0.00179188595865324</c:v>
                </c:pt>
                <c:pt idx="196">
                  <c:v>0.0012614122116079</c:v>
                </c:pt>
                <c:pt idx="197">
                  <c:v>0.00087526928477055</c:v>
                </c:pt>
                <c:pt idx="198">
                  <c:v>0.000599574755121482</c:v>
                </c:pt>
                <c:pt idx="199">
                  <c:v>0.000406161054785786</c:v>
                </c:pt>
                <c:pt idx="200">
                  <c:v>0.000272559157517858</c:v>
                </c:pt>
                <c:pt idx="201">
                  <c:v>0.000181496908876982</c:v>
                </c:pt>
                <c:pt idx="202">
                  <c:v>0.000120121355110537</c:v>
                </c:pt>
                <c:pt idx="203">
                  <c:v>7.91318096473132E-005</c:v>
                </c:pt>
                <c:pt idx="204">
                  <c:v>5.19553568923017E-005</c:v>
                </c:pt>
                <c:pt idx="205">
                  <c:v>3.4037227747481E-005</c:v>
                </c:pt>
                <c:pt idx="206">
                  <c:v>2.22714205957403E-005</c:v>
                </c:pt>
                <c:pt idx="207">
                  <c:v>1.45669997893003E-005</c:v>
                </c:pt>
                <c:pt idx="208">
                  <c:v>9.53056399913765E-006</c:v>
                </c:pt>
                <c:pt idx="209">
                  <c:v>6.24075666971318E-006</c:v>
                </c:pt>
                <c:pt idx="210">
                  <c:v>4.09187926028404E-006</c:v>
                </c:pt>
                <c:pt idx="211">
                  <c:v>2.68739488037608E-006</c:v>
                </c:pt>
                <c:pt idx="212">
                  <c:v>1.76841808205885E-006</c:v>
                </c:pt>
                <c:pt idx="213">
                  <c:v>1.16620721546506E-006</c:v>
                </c:pt>
                <c:pt idx="214">
                  <c:v>7.70853636761707E-007</c:v>
                </c:pt>
                <c:pt idx="215">
                  <c:v>5.10765225882584E-007</c:v>
                </c:pt>
                <c:pt idx="216">
                  <c:v>3.39277326846931E-007</c:v>
                </c:pt>
                <c:pt idx="217">
                  <c:v>2.25938124781821E-007</c:v>
                </c:pt>
                <c:pt idx="218">
                  <c:v>1.50845042300591E-007</c:v>
                </c:pt>
                <c:pt idx="219">
                  <c:v>1.00966152187316E-007</c:v>
                </c:pt>
                <c:pt idx="220">
                  <c:v>6.77505326169331E-008</c:v>
                </c:pt>
                <c:pt idx="221">
                  <c:v>4.55747858199091E-008</c:v>
                </c:pt>
                <c:pt idx="222">
                  <c:v>3.07319165084556E-008</c:v>
                </c:pt>
                <c:pt idx="223">
                  <c:v>2.07721779064975E-008</c:v>
                </c:pt>
                <c:pt idx="224">
                  <c:v>1.40725620418183E-008</c:v>
                </c:pt>
                <c:pt idx="225">
                  <c:v>9.55503337609118E-009</c:v>
                </c:pt>
                <c:pt idx="226">
                  <c:v>6.50169591672353E-009</c:v>
                </c:pt>
                <c:pt idx="227">
                  <c:v>4.43325654214334E-009</c:v>
                </c:pt>
                <c:pt idx="228">
                  <c:v>3.02891045680505E-009</c:v>
                </c:pt>
                <c:pt idx="229">
                  <c:v>2.07339730210424E-009</c:v>
                </c:pt>
                <c:pt idx="230">
                  <c:v>1.42192320392705E-009</c:v>
                </c:pt>
                <c:pt idx="231">
                  <c:v>9.76859968096052E-010</c:v>
                </c:pt>
                <c:pt idx="232">
                  <c:v>6.72227545101952E-010</c:v>
                </c:pt>
                <c:pt idx="233">
                  <c:v>4.63333537691919E-010</c:v>
                </c:pt>
                <c:pt idx="234">
                  <c:v>3.19838471320155E-010</c:v>
                </c:pt>
                <c:pt idx="235">
                  <c:v>2.21102594671629E-010</c:v>
                </c:pt>
                <c:pt idx="236">
                  <c:v>1.53056018782439E-010</c:v>
                </c:pt>
                <c:pt idx="237">
                  <c:v>1.06088509531767E-010</c:v>
                </c:pt>
                <c:pt idx="238">
                  <c:v>7.36234680434552E-011</c:v>
                </c:pt>
                <c:pt idx="239">
                  <c:v>5.11521070891926E-011</c:v>
                </c:pt>
                <c:pt idx="240">
                  <c:v>3.55778907845582E-011</c:v>
                </c:pt>
                <c:pt idx="241">
                  <c:v>2.47706323967874E-011</c:v>
                </c:pt>
                <c:pt idx="242">
                  <c:v>1.72625824871331E-011</c:v>
                </c:pt>
                <c:pt idx="243">
                  <c:v>1.20408872456498E-011</c:v>
                </c:pt>
                <c:pt idx="244">
                  <c:v>8.40559093346257E-012</c:v>
                </c:pt>
                <c:pt idx="245">
                  <c:v>5.87230680051853E-012</c:v>
                </c:pt>
                <c:pt idx="246">
                  <c:v>4.10538902169991E-012</c:v>
                </c:pt>
                <c:pt idx="247">
                  <c:v>2.87197077993773E-012</c:v>
                </c:pt>
                <c:pt idx="248">
                  <c:v>2.01030293500186E-012</c:v>
                </c:pt>
                <c:pt idx="249">
                  <c:v>1.40791057901531E-012</c:v>
                </c:pt>
                <c:pt idx="250">
                  <c:v>9.86501149984558E-013</c:v>
                </c:pt>
                <c:pt idx="251">
                  <c:v>6.91522847811315E-013</c:v>
                </c:pt>
                <c:pt idx="252">
                  <c:v>4.84930939478277E-013</c:v>
                </c:pt>
                <c:pt idx="253">
                  <c:v>3.4017016031949E-013</c:v>
                </c:pt>
                <c:pt idx="254">
                  <c:v>2.38690176315629E-013</c:v>
                </c:pt>
                <c:pt idx="255">
                  <c:v>1.6752299361174E-013</c:v>
                </c:pt>
                <c:pt idx="256">
                  <c:v>1.17596898226035E-013</c:v>
                </c:pt>
                <c:pt idx="257">
                  <c:v>8.25618353029616E-014</c:v>
                </c:pt>
                <c:pt idx="258">
                  <c:v>5.79703269226769E-014</c:v>
                </c:pt>
                <c:pt idx="259">
                  <c:v>4.07058133266364E-014</c:v>
                </c:pt>
                <c:pt idx="260">
                  <c:v>2.85833516323222E-014</c:v>
                </c:pt>
                <c:pt idx="261">
                  <c:v>2.00704936301036E-014</c:v>
                </c:pt>
                <c:pt idx="262">
                  <c:v>1.40920345354118E-014</c:v>
                </c:pt>
                <c:pt idx="263">
                  <c:v>9.89334228646936E-015</c:v>
                </c:pt>
                <c:pt idx="264">
                  <c:v>6.94463458638973E-015</c:v>
                </c:pt>
                <c:pt idx="265">
                  <c:v>4.8738988744124E-015</c:v>
                </c:pt>
                <c:pt idx="266">
                  <c:v>3.41986128011788E-015</c:v>
                </c:pt>
                <c:pt idx="267">
                  <c:v>2.39899766916247E-015</c:v>
                </c:pt>
                <c:pt idx="268">
                  <c:v>1.68238510116206E-015</c:v>
                </c:pt>
                <c:pt idx="269">
                  <c:v>1.17945274191898E-015</c:v>
                </c:pt>
                <c:pt idx="270">
                  <c:v>8.26572431813851E-016</c:v>
                </c:pt>
                <c:pt idx="271">
                  <c:v>5.79045438952181E-016</c:v>
                </c:pt>
                <c:pt idx="272">
                  <c:v>4.05473311112627E-016</c:v>
                </c:pt>
                <c:pt idx="273">
                  <c:v>2.83802871626682E-016</c:v>
                </c:pt>
                <c:pt idx="274">
                  <c:v>1.98547132450845E-016</c:v>
                </c:pt>
                <c:pt idx="275">
                  <c:v>1.38832352120268E-016</c:v>
                </c:pt>
                <c:pt idx="276">
                  <c:v>9.70256063130872E-017</c:v>
                </c:pt>
                <c:pt idx="277">
                  <c:v>6.77703242541783E-017</c:v>
                </c:pt>
                <c:pt idx="278">
                  <c:v>4.73085554644904E-017</c:v>
                </c:pt>
                <c:pt idx="279">
                  <c:v>3.3004767821163E-017</c:v>
                </c:pt>
                <c:pt idx="280">
                  <c:v>2.30112941167223E-017</c:v>
                </c:pt>
                <c:pt idx="281">
                  <c:v>1.60333337902345E-017</c:v>
                </c:pt>
                <c:pt idx="282">
                  <c:v>1.11639195500161E-017</c:v>
                </c:pt>
                <c:pt idx="283">
                  <c:v>7.76804755811026E-018</c:v>
                </c:pt>
                <c:pt idx="284">
                  <c:v>5.40134869821292E-018</c:v>
                </c:pt>
                <c:pt idx="285">
                  <c:v>3.75302264220629E-018</c:v>
                </c:pt>
                <c:pt idx="286">
                  <c:v>2.60581080689343E-018</c:v>
                </c:pt>
                <c:pt idx="287">
                  <c:v>1.80793177435533E-018</c:v>
                </c:pt>
                <c:pt idx="288">
                  <c:v>1.25341252257044E-018</c:v>
                </c:pt>
                <c:pt idx="289">
                  <c:v>8.68310144714064E-019</c:v>
                </c:pt>
                <c:pt idx="290">
                  <c:v>6.01064720405864E-019</c:v>
                </c:pt>
                <c:pt idx="291">
                  <c:v>4.15748242718265E-019</c:v>
                </c:pt>
                <c:pt idx="292">
                  <c:v>2.87342833449948E-019</c:v>
                </c:pt>
                <c:pt idx="293">
                  <c:v>1.98440197775323E-019</c:v>
                </c:pt>
                <c:pt idx="294">
                  <c:v>1.36935942224111E-019</c:v>
                </c:pt>
                <c:pt idx="295">
                  <c:v>9.44199080601465E-020</c:v>
                </c:pt>
                <c:pt idx="296">
                  <c:v>6.50531589480484E-020</c:v>
                </c:pt>
                <c:pt idx="297">
                  <c:v>4.47850290845317E-020</c:v>
                </c:pt>
                <c:pt idx="298">
                  <c:v>3.08076440951895E-020</c:v>
                </c:pt>
                <c:pt idx="299">
                  <c:v>2.11761647718966E-020</c:v>
                </c:pt>
                <c:pt idx="300">
                  <c:v>1.45446024552722E-020</c:v>
                </c:pt>
                <c:pt idx="301">
                  <c:v>9.98217425522601E-021</c:v>
                </c:pt>
                <c:pt idx="302">
                  <c:v>6.84574390399187E-021</c:v>
                </c:pt>
                <c:pt idx="303">
                  <c:v>4.69128964177352E-021</c:v>
                </c:pt>
                <c:pt idx="304">
                  <c:v>3.21250804272899E-021</c:v>
                </c:pt>
                <c:pt idx="305">
                  <c:v>2.19827094385321E-021</c:v>
                </c:pt>
                <c:pt idx="306">
                  <c:v>1.50317037737276E-021</c:v>
                </c:pt>
                <c:pt idx="307">
                  <c:v>1.02714194608945E-021</c:v>
                </c:pt>
                <c:pt idx="308">
                  <c:v>7.01380251430564E-022</c:v>
                </c:pt>
                <c:pt idx="309">
                  <c:v>4.78611574602341E-022</c:v>
                </c:pt>
                <c:pt idx="310">
                  <c:v>3.26381437021446E-022</c:v>
                </c:pt>
                <c:pt idx="311">
                  <c:v>2.22426468403008E-022</c:v>
                </c:pt>
                <c:pt idx="312">
                  <c:v>1.51486025638932E-022</c:v>
                </c:pt>
                <c:pt idx="313">
                  <c:v>1.03107490535833E-022</c:v>
                </c:pt>
                <c:pt idx="314">
                  <c:v>7.0136800704083E-023</c:v>
                </c:pt>
                <c:pt idx="315">
                  <c:v>4.76811145382962E-023</c:v>
                </c:pt>
                <c:pt idx="316">
                  <c:v>3.23965102151596E-023</c:v>
                </c:pt>
                <c:pt idx="317">
                  <c:v>2.19992637728057E-023</c:v>
                </c:pt>
                <c:pt idx="318">
                  <c:v>1.49307923721571E-023</c:v>
                </c:pt>
                <c:pt idx="319">
                  <c:v>1.01281249916594E-023</c:v>
                </c:pt>
                <c:pt idx="320">
                  <c:v>6.86678420631488E-024</c:v>
                </c:pt>
                <c:pt idx="321">
                  <c:v>4.6533156719916E-024</c:v>
                </c:pt>
                <c:pt idx="322">
                  <c:v>3.15183123324502E-024</c:v>
                </c:pt>
                <c:pt idx="323">
                  <c:v>2.13383679092123E-024</c:v>
                </c:pt>
                <c:pt idx="324">
                  <c:v>1.44398818589663E-024</c:v>
                </c:pt>
                <c:pt idx="325">
                  <c:v>9.76734601842811E-025</c:v>
                </c:pt>
                <c:pt idx="326">
                  <c:v>6.60398663857724E-025</c:v>
                </c:pt>
                <c:pt idx="327">
                  <c:v>4.46332538755496E-025</c:v>
                </c:pt>
                <c:pt idx="328">
                  <c:v>3.01536306898569E-025</c:v>
                </c:pt>
                <c:pt idx="329">
                  <c:v>2.03636297606828E-025</c:v>
                </c:pt>
                <c:pt idx="330">
                  <c:v>1.37470963800079E-02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V$6:$AV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72420781546657E-305</c:v>
                </c:pt>
                <c:pt idx="90">
                  <c:v>3.81116470356484E-289</c:v>
                </c:pt>
                <c:pt idx="91">
                  <c:v>6.2156637292052E-274</c:v>
                </c:pt>
                <c:pt idx="92">
                  <c:v>1.7751884120273E-259</c:v>
                </c:pt>
                <c:pt idx="93">
                  <c:v>9.75661277877186E-246</c:v>
                </c:pt>
                <c:pt idx="94">
                  <c:v>1.13188988426085E-232</c:v>
                </c:pt>
                <c:pt idx="95">
                  <c:v>3.02600339755927E-220</c:v>
                </c:pt>
                <c:pt idx="96">
                  <c:v>2.021151607098E-208</c:v>
                </c:pt>
                <c:pt idx="97">
                  <c:v>3.62800913569568E-197</c:v>
                </c:pt>
                <c:pt idx="98">
                  <c:v>1.86788946548672E-186</c:v>
                </c:pt>
                <c:pt idx="99">
                  <c:v>2.9227230201753E-176</c:v>
                </c:pt>
                <c:pt idx="100">
                  <c:v>1.46337450401063E-166</c:v>
                </c:pt>
                <c:pt idx="101">
                  <c:v>2.4552347768718E-157</c:v>
                </c:pt>
                <c:pt idx="102">
                  <c:v>1.4394041198094E-148</c:v>
                </c:pt>
                <c:pt idx="103">
                  <c:v>3.06546258458933E-140</c:v>
                </c:pt>
                <c:pt idx="104">
                  <c:v>2.46121303934882E-132</c:v>
                </c:pt>
                <c:pt idx="105">
                  <c:v>7.72615854927858E-125</c:v>
                </c:pt>
                <c:pt idx="106">
                  <c:v>9.833725768862E-118</c:v>
                </c:pt>
                <c:pt idx="107">
                  <c:v>5.26210014080604E-111</c:v>
                </c:pt>
                <c:pt idx="108">
                  <c:v>1.22708481298403E-104</c:v>
                </c:pt>
                <c:pt idx="109">
                  <c:v>1.29212571482267E-098</c:v>
                </c:pt>
                <c:pt idx="110">
                  <c:v>6.37128028927027E-093</c:v>
                </c:pt>
                <c:pt idx="111">
                  <c:v>1.53012775808759E-087</c:v>
                </c:pt>
                <c:pt idx="112">
                  <c:v>1.87063267213592E-082</c:v>
                </c:pt>
                <c:pt idx="113">
                  <c:v>1.2217092630608E-077</c:v>
                </c:pt>
                <c:pt idx="114">
                  <c:v>4.47662614440452E-073</c:v>
                </c:pt>
                <c:pt idx="115">
                  <c:v>9.6361188146412E-069</c:v>
                </c:pt>
                <c:pt idx="116">
                  <c:v>1.2690335167824E-064</c:v>
                </c:pt>
                <c:pt idx="117">
                  <c:v>1.0587310359996E-060</c:v>
                </c:pt>
                <c:pt idx="118">
                  <c:v>5.7634087965035E-057</c:v>
                </c:pt>
                <c:pt idx="119">
                  <c:v>2.09942894262104E-053</c:v>
                </c:pt>
                <c:pt idx="120">
                  <c:v>5.2295315521397E-050</c:v>
                </c:pt>
                <c:pt idx="121">
                  <c:v>9.0763172871079E-047</c:v>
                </c:pt>
                <c:pt idx="122">
                  <c:v>1.11557224709483E-043</c:v>
                </c:pt>
                <c:pt idx="123">
                  <c:v>9.84683672232868E-041</c:v>
                </c:pt>
                <c:pt idx="124">
                  <c:v>6.31604820546581E-038</c:v>
                </c:pt>
                <c:pt idx="125">
                  <c:v>2.97295046813122E-035</c:v>
                </c:pt>
                <c:pt idx="126">
                  <c:v>1.03497379846038E-032</c:v>
                </c:pt>
                <c:pt idx="127">
                  <c:v>2.681405258398E-030</c:v>
                </c:pt>
                <c:pt idx="128">
                  <c:v>5.19634667415613E-028</c:v>
                </c:pt>
                <c:pt idx="129">
                  <c:v>7.56860536935667E-026</c:v>
                </c:pt>
                <c:pt idx="130">
                  <c:v>8.33044342024021E-024</c:v>
                </c:pt>
                <c:pt idx="131">
                  <c:v>6.9760973239707E-022</c:v>
                </c:pt>
                <c:pt idx="132">
                  <c:v>4.48272558873696E-020</c:v>
                </c:pt>
                <c:pt idx="133">
                  <c:v>2.23240304144349E-018</c:v>
                </c:pt>
                <c:pt idx="134">
                  <c:v>8.7089417550964E-017</c:v>
                </c:pt>
                <c:pt idx="135">
                  <c:v>2.69044737421255E-015</c:v>
                </c:pt>
                <c:pt idx="136">
                  <c:v>6.65076032264991E-014</c:v>
                </c:pt>
                <c:pt idx="137">
                  <c:v>1.32840415727804E-012</c:v>
                </c:pt>
                <c:pt idx="138">
                  <c:v>2.16323623513069E-011</c:v>
                </c:pt>
                <c:pt idx="139">
                  <c:v>2.89599830181081E-010</c:v>
                </c:pt>
                <c:pt idx="140">
                  <c:v>3.21191733324275E-009</c:v>
                </c:pt>
                <c:pt idx="141">
                  <c:v>2.97261648950782E-008</c:v>
                </c:pt>
                <c:pt idx="142">
                  <c:v>2.31140550002324E-007</c:v>
                </c:pt>
                <c:pt idx="143">
                  <c:v>1.51974463680142E-006</c:v>
                </c:pt>
                <c:pt idx="144">
                  <c:v>8.50105310220097E-006</c:v>
                </c:pt>
                <c:pt idx="145">
                  <c:v>4.06911680422192E-005</c:v>
                </c:pt>
                <c:pt idx="146">
                  <c:v>0.00016758987567703</c:v>
                </c:pt>
                <c:pt idx="147">
                  <c:v>0.000597037776604298</c:v>
                </c:pt>
                <c:pt idx="148">
                  <c:v>0.00184914788691486</c:v>
                </c:pt>
                <c:pt idx="149">
                  <c:v>0.00500456110077239</c:v>
                </c:pt>
                <c:pt idx="150">
                  <c:v>0.0119000319141616</c:v>
                </c:pt>
                <c:pt idx="151">
                  <c:v>0.0250197936634688</c:v>
                </c:pt>
                <c:pt idx="152">
                  <c:v>0.046884253479592</c:v>
                </c:pt>
                <c:pt idx="153">
                  <c:v>0.0790877917748956</c:v>
                </c:pt>
                <c:pt idx="154">
                  <c:v>0.121531378535983</c:v>
                </c:pt>
                <c:pt idx="155">
                  <c:v>0.172355868754487</c:v>
                </c:pt>
                <c:pt idx="156">
                  <c:v>0.22857069649578</c:v>
                </c:pt>
                <c:pt idx="157">
                  <c:v>0.286926952862485</c:v>
                </c:pt>
                <c:pt idx="158">
                  <c:v>0.344587846019906</c:v>
                </c:pt>
                <c:pt idx="159">
                  <c:v>0.39943453703326</c:v>
                </c:pt>
                <c:pt idx="160">
                  <c:v>0.450080642596481</c:v>
                </c:pt>
                <c:pt idx="161">
                  <c:v>0.495738659013753</c:v>
                </c:pt>
                <c:pt idx="162">
                  <c:v>0.536048944781368</c:v>
                </c:pt>
                <c:pt idx="163">
                  <c:v>0.570927962106757</c:v>
                </c:pt>
                <c:pt idx="164">
                  <c:v>0.600453951892245</c:v>
                </c:pt>
                <c:pt idx="165">
                  <c:v>0.624789020001902</c:v>
                </c:pt>
                <c:pt idx="166">
                  <c:v>0.644129975362396</c:v>
                </c:pt>
                <c:pt idx="167">
                  <c:v>0.658679636988277</c:v>
                </c:pt>
                <c:pt idx="168">
                  <c:v>0.668631840306007</c:v>
                </c:pt>
                <c:pt idx="169">
                  <c:v>0.674165241330629</c:v>
                </c:pt>
                <c:pt idx="170">
                  <c:v>0.675442602208602</c:v>
                </c:pt>
                <c:pt idx="171">
                  <c:v>0.672613411418823</c:v>
                </c:pt>
                <c:pt idx="172">
                  <c:v>0.665818495437781</c:v>
                </c:pt>
                <c:pt idx="173">
                  <c:v>0.65519580616118</c:v>
                </c:pt>
                <c:pt idx="174">
                  <c:v>0.640886901484097</c:v>
                </c:pt>
                <c:pt idx="175">
                  <c:v>0.623043835782555</c:v>
                </c:pt>
                <c:pt idx="176">
                  <c:v>0.60183628308093</c:v>
                </c:pt>
                <c:pt idx="177">
                  <c:v>0.577458753256415</c:v>
                </c:pt>
                <c:pt idx="178">
                  <c:v>0.550137744619479</c:v>
                </c:pt>
                <c:pt idx="179">
                  <c:v>0.520138611758045</c:v>
                </c:pt>
                <c:pt idx="180">
                  <c:v>0.487771819796481</c:v>
                </c:pt>
                <c:pt idx="181">
                  <c:v>0.453398110060692</c:v>
                </c:pt>
                <c:pt idx="182">
                  <c:v>0.417431926985513</c:v>
                </c:pt>
                <c:pt idx="183">
                  <c:v>0.380342270065461</c:v>
                </c:pt>
                <c:pt idx="184">
                  <c:v>0.342649969019264</c:v>
                </c:pt>
                <c:pt idx="185">
                  <c:v>0.304920284596318</c:v>
                </c:pt>
                <c:pt idx="186">
                  <c:v>0.267749784614099</c:v>
                </c:pt>
                <c:pt idx="187">
                  <c:v>0.231746734237437</c:v>
                </c:pt>
                <c:pt idx="188">
                  <c:v>0.197504887933154</c:v>
                </c:pt>
                <c:pt idx="189">
                  <c:v>0.165571673319608</c:v>
                </c:pt>
                <c:pt idx="190">
                  <c:v>0.136413301211657</c:v>
                </c:pt>
                <c:pt idx="191">
                  <c:v>0.110381074198425</c:v>
                </c:pt>
                <c:pt idx="192">
                  <c:v>0.0876845285694565</c:v>
                </c:pt>
                <c:pt idx="193">
                  <c:v>0.0683772328128061</c:v>
                </c:pt>
                <c:pt idx="194">
                  <c:v>0.052359429421791</c:v>
                </c:pt>
                <c:pt idx="195">
                  <c:v>0.0393982785434353</c:v>
                </c:pt>
                <c:pt idx="196">
                  <c:v>0.0291622505919125</c:v>
                </c:pt>
                <c:pt idx="197">
                  <c:v>0.0212628572551882</c:v>
                </c:pt>
                <c:pt idx="198">
                  <c:v>0.0152957717931299</c:v>
                </c:pt>
                <c:pt idx="199">
                  <c:v>0.0108747530061247</c:v>
                </c:pt>
                <c:pt idx="200">
                  <c:v>0.00765476846986499</c:v>
                </c:pt>
                <c:pt idx="201">
                  <c:v>0.00534391239071684</c:v>
                </c:pt>
                <c:pt idx="202">
                  <c:v>0.00370602896655585</c:v>
                </c:pt>
                <c:pt idx="203">
                  <c:v>0.0025569859395299</c:v>
                </c:pt>
                <c:pt idx="204">
                  <c:v>0.0017575042685134</c:v>
                </c:pt>
                <c:pt idx="205">
                  <c:v>0.00120481044709111</c:v>
                </c:pt>
                <c:pt idx="206">
                  <c:v>0.000824574099727182</c:v>
                </c:pt>
                <c:pt idx="207">
                  <c:v>0.000563892707410678</c:v>
                </c:pt>
                <c:pt idx="208">
                  <c:v>0.000385589456576748</c:v>
                </c:pt>
                <c:pt idx="209">
                  <c:v>0.000263795510632511</c:v>
                </c:pt>
                <c:pt idx="210">
                  <c:v>0.000180645621103849</c:v>
                </c:pt>
                <c:pt idx="211">
                  <c:v>0.000123870692961921</c:v>
                </c:pt>
                <c:pt idx="212">
                  <c:v>8.50783818339881E-005</c:v>
                </c:pt>
                <c:pt idx="213">
                  <c:v>5.85434579449173E-005</c:v>
                </c:pt>
                <c:pt idx="214">
                  <c:v>4.03664223231386E-005</c:v>
                </c:pt>
                <c:pt idx="215">
                  <c:v>2.78932101757425E-005</c:v>
                </c:pt>
                <c:pt idx="216">
                  <c:v>1.93174403205603E-005</c:v>
                </c:pt>
                <c:pt idx="217">
                  <c:v>1.3408983150618E-005</c:v>
                </c:pt>
                <c:pt idx="218">
                  <c:v>9.32927760134414E-006</c:v>
                </c:pt>
                <c:pt idx="219">
                  <c:v>6.50589879284845E-006</c:v>
                </c:pt>
                <c:pt idx="220">
                  <c:v>4.54744215739068E-006</c:v>
                </c:pt>
                <c:pt idx="221">
                  <c:v>3.18577344844604E-006</c:v>
                </c:pt>
                <c:pt idx="222">
                  <c:v>2.23682825657043E-006</c:v>
                </c:pt>
                <c:pt idx="223">
                  <c:v>1.5739781115529E-006</c:v>
                </c:pt>
                <c:pt idx="224">
                  <c:v>1.10991103205256E-006</c:v>
                </c:pt>
                <c:pt idx="225">
                  <c:v>7.84284828285359E-007</c:v>
                </c:pt>
                <c:pt idx="226">
                  <c:v>5.55298566727757E-007</c:v>
                </c:pt>
                <c:pt idx="227">
                  <c:v>3.93927221593997E-007</c:v>
                </c:pt>
                <c:pt idx="228">
                  <c:v>2.79969569707547E-007</c:v>
                </c:pt>
                <c:pt idx="229">
                  <c:v>1.99332987801095E-007</c:v>
                </c:pt>
                <c:pt idx="230">
                  <c:v>1.42163738977156E-007</c:v>
                </c:pt>
                <c:pt idx="231">
                  <c:v>1.01556454196692E-007</c:v>
                </c:pt>
                <c:pt idx="232">
                  <c:v>7.26612832346508E-008</c:v>
                </c:pt>
                <c:pt idx="233">
                  <c:v>5.20647141331709E-008</c:v>
                </c:pt>
                <c:pt idx="234">
                  <c:v>3.73591687900063E-008</c:v>
                </c:pt>
                <c:pt idx="235">
                  <c:v>2.68431240745944E-008</c:v>
                </c:pt>
                <c:pt idx="236">
                  <c:v>1.93116956259661E-008</c:v>
                </c:pt>
                <c:pt idx="237">
                  <c:v>1.39100655326249E-008</c:v>
                </c:pt>
                <c:pt idx="238">
                  <c:v>1.00306688065045E-008</c:v>
                </c:pt>
                <c:pt idx="239">
                  <c:v>7.24091935494121E-009</c:v>
                </c:pt>
                <c:pt idx="240">
                  <c:v>5.23229760869781E-009</c:v>
                </c:pt>
                <c:pt idx="241">
                  <c:v>3.78441305647512E-009</c:v>
                </c:pt>
                <c:pt idx="242">
                  <c:v>2.73958705522919E-009</c:v>
                </c:pt>
                <c:pt idx="243">
                  <c:v>1.9848419167746E-009</c:v>
                </c:pt>
                <c:pt idx="244">
                  <c:v>1.43911464356319E-009</c:v>
                </c:pt>
                <c:pt idx="245">
                  <c:v>1.04416360619983E-009</c:v>
                </c:pt>
                <c:pt idx="246">
                  <c:v>7.58090504467258E-010</c:v>
                </c:pt>
                <c:pt idx="247">
                  <c:v>5.50717860353545E-010</c:v>
                </c:pt>
                <c:pt idx="248">
                  <c:v>4.00285355215869E-010</c:v>
                </c:pt>
                <c:pt idx="249">
                  <c:v>2.91085167031461E-010</c:v>
                </c:pt>
                <c:pt idx="250">
                  <c:v>2.11766971158675E-010</c:v>
                </c:pt>
                <c:pt idx="251">
                  <c:v>1.54121282766203E-010</c:v>
                </c:pt>
                <c:pt idx="252">
                  <c:v>1.122050010088E-010</c:v>
                </c:pt>
                <c:pt idx="253">
                  <c:v>8.17121194646649E-011</c:v>
                </c:pt>
                <c:pt idx="254">
                  <c:v>5.9520328523301E-011</c:v>
                </c:pt>
                <c:pt idx="255">
                  <c:v>4.33639780619509E-011</c:v>
                </c:pt>
                <c:pt idx="256">
                  <c:v>3.15979325262753E-011</c:v>
                </c:pt>
                <c:pt idx="257">
                  <c:v>2.30268851433187E-011</c:v>
                </c:pt>
                <c:pt idx="258">
                  <c:v>1.67818689070929E-011</c:v>
                </c:pt>
                <c:pt idx="259">
                  <c:v>1.22308340958643E-011</c:v>
                </c:pt>
                <c:pt idx="260">
                  <c:v>8.91384032737371E-012</c:v>
                </c:pt>
                <c:pt idx="261">
                  <c:v>6.49605101716842E-012</c:v>
                </c:pt>
                <c:pt idx="262">
                  <c:v>4.73361520465302E-012</c:v>
                </c:pt>
                <c:pt idx="263">
                  <c:v>3.44888674484929E-012</c:v>
                </c:pt>
                <c:pt idx="264">
                  <c:v>2.51241422905778E-012</c:v>
                </c:pt>
                <c:pt idx="265">
                  <c:v>1.82984421555905E-012</c:v>
                </c:pt>
                <c:pt idx="266">
                  <c:v>1.33239240247155E-012</c:v>
                </c:pt>
                <c:pt idx="267">
                  <c:v>9.69907450910431E-013</c:v>
                </c:pt>
                <c:pt idx="268">
                  <c:v>7.05819891649426E-013</c:v>
                </c:pt>
                <c:pt idx="269">
                  <c:v>5.13462406531223E-013</c:v>
                </c:pt>
                <c:pt idx="270">
                  <c:v>3.73388268059955E-013</c:v>
                </c:pt>
                <c:pt idx="271">
                  <c:v>2.71416619922291E-013</c:v>
                </c:pt>
                <c:pt idx="272">
                  <c:v>1.97207244882905E-013</c:v>
                </c:pt>
                <c:pt idx="273">
                  <c:v>1.43221190977023E-013</c:v>
                </c:pt>
                <c:pt idx="274">
                  <c:v>1.03962675952539E-013</c:v>
                </c:pt>
                <c:pt idx="275">
                  <c:v>7.54260894596982E-014</c:v>
                </c:pt>
                <c:pt idx="276">
                  <c:v>5.4692578397884E-014</c:v>
                </c:pt>
                <c:pt idx="277">
                  <c:v>3.96357467587126E-014</c:v>
                </c:pt>
                <c:pt idx="278">
                  <c:v>2.8706960642773E-014</c:v>
                </c:pt>
                <c:pt idx="279">
                  <c:v>2.07787351455459E-014</c:v>
                </c:pt>
                <c:pt idx="280">
                  <c:v>1.50305013365751E-014</c:v>
                </c:pt>
                <c:pt idx="281">
                  <c:v>1.08652966261464E-014</c:v>
                </c:pt>
                <c:pt idx="282">
                  <c:v>7.84901819480674E-015</c:v>
                </c:pt>
                <c:pt idx="283">
                  <c:v>5.66613821397502E-015</c:v>
                </c:pt>
                <c:pt idx="284">
                  <c:v>4.08742805898875E-015</c:v>
                </c:pt>
                <c:pt idx="285">
                  <c:v>2.94644181653188E-015</c:v>
                </c:pt>
                <c:pt idx="286">
                  <c:v>2.12238753693818E-015</c:v>
                </c:pt>
                <c:pt idx="287">
                  <c:v>1.52765568695926E-015</c:v>
                </c:pt>
                <c:pt idx="288">
                  <c:v>1.098742170459E-015</c:v>
                </c:pt>
                <c:pt idx="289">
                  <c:v>7.89644837030412E-016</c:v>
                </c:pt>
                <c:pt idx="290">
                  <c:v>5.67061699361455E-016</c:v>
                </c:pt>
                <c:pt idx="291">
                  <c:v>4.0690102711157E-016</c:v>
                </c:pt>
                <c:pt idx="292">
                  <c:v>2.91746255908308E-016</c:v>
                </c:pt>
                <c:pt idx="293">
                  <c:v>2.09015517995605E-016</c:v>
                </c:pt>
                <c:pt idx="294">
                  <c:v>1.49626258676367E-016</c:v>
                </c:pt>
                <c:pt idx="295">
                  <c:v>1.07026928194808E-016</c:v>
                </c:pt>
                <c:pt idx="296">
                  <c:v>7.64953010426726E-017</c:v>
                </c:pt>
                <c:pt idx="297">
                  <c:v>5.46303483479314E-017</c:v>
                </c:pt>
                <c:pt idx="298">
                  <c:v>3.89845300015592E-017</c:v>
                </c:pt>
                <c:pt idx="299">
                  <c:v>2.77978935393221E-017</c:v>
                </c:pt>
                <c:pt idx="300">
                  <c:v>1.98059351782905E-017</c:v>
                </c:pt>
                <c:pt idx="301">
                  <c:v>1.41008666020296E-017</c:v>
                </c:pt>
                <c:pt idx="302">
                  <c:v>1.00315210570271E-017</c:v>
                </c:pt>
                <c:pt idx="303">
                  <c:v>7.13119440394248E-018</c:v>
                </c:pt>
                <c:pt idx="304">
                  <c:v>5.06566680411578E-018</c:v>
                </c:pt>
                <c:pt idx="305">
                  <c:v>3.59579179722054E-018</c:v>
                </c:pt>
                <c:pt idx="306">
                  <c:v>2.5505924449031E-018</c:v>
                </c:pt>
                <c:pt idx="307">
                  <c:v>1.8079297662776E-018</c:v>
                </c:pt>
                <c:pt idx="308">
                  <c:v>1.28062390051764E-018</c:v>
                </c:pt>
                <c:pt idx="309">
                  <c:v>9.06498428342296E-019</c:v>
                </c:pt>
                <c:pt idx="310">
                  <c:v>6.41244957733104E-019</c:v>
                </c:pt>
                <c:pt idx="311">
                  <c:v>4.53313396797311E-019</c:v>
                </c:pt>
                <c:pt idx="312">
                  <c:v>3.20255948671413E-019</c:v>
                </c:pt>
                <c:pt idx="313">
                  <c:v>2.26113460820747E-019</c:v>
                </c:pt>
                <c:pt idx="314">
                  <c:v>1.59548521995284E-019</c:v>
                </c:pt>
                <c:pt idx="315">
                  <c:v>1.12513070595704E-019</c:v>
                </c:pt>
                <c:pt idx="316">
                  <c:v>7.92982690759319E-020</c:v>
                </c:pt>
                <c:pt idx="317">
                  <c:v>5.58575287041332E-020</c:v>
                </c:pt>
                <c:pt idx="318">
                  <c:v>3.93245491223192E-020</c:v>
                </c:pt>
                <c:pt idx="319">
                  <c:v>2.76704704071291E-020</c:v>
                </c:pt>
                <c:pt idx="320">
                  <c:v>1.94601770727057E-020</c:v>
                </c:pt>
                <c:pt idx="321">
                  <c:v>1.36792138309582E-020</c:v>
                </c:pt>
                <c:pt idx="322">
                  <c:v>9.61094698536042E-021</c:v>
                </c:pt>
                <c:pt idx="323">
                  <c:v>6.74945067429738E-021</c:v>
                </c:pt>
                <c:pt idx="324">
                  <c:v>4.73777354399995E-021</c:v>
                </c:pt>
                <c:pt idx="325">
                  <c:v>3.32422273769725E-021</c:v>
                </c:pt>
                <c:pt idx="326">
                  <c:v>2.33142845542304E-021</c:v>
                </c:pt>
                <c:pt idx="327">
                  <c:v>1.63446763660123E-021</c:v>
                </c:pt>
                <c:pt idx="328">
                  <c:v>1.14540424022384E-021</c:v>
                </c:pt>
                <c:pt idx="329">
                  <c:v>8.02371172715616E-022</c:v>
                </c:pt>
                <c:pt idx="330">
                  <c:v>5.61864540649543E-022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W$6:$AW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.7601641452682E-301</c:v>
                </c:pt>
                <c:pt idx="93">
                  <c:v>8.90355632815402E-286</c:v>
                </c:pt>
                <c:pt idx="94">
                  <c:v>7.67819973603345E-271</c:v>
                </c:pt>
                <c:pt idx="95">
                  <c:v>1.24499572690161E-256</c:v>
                </c:pt>
                <c:pt idx="96">
                  <c:v>4.15527745745887E-243</c:v>
                </c:pt>
                <c:pt idx="97">
                  <c:v>3.0991197114201E-230</c:v>
                </c:pt>
                <c:pt idx="98">
                  <c:v>5.56124528546394E-218</c:v>
                </c:pt>
                <c:pt idx="99">
                  <c:v>2.56552161051558E-206</c:v>
                </c:pt>
                <c:pt idx="100">
                  <c:v>3.22914847051267E-195</c:v>
                </c:pt>
                <c:pt idx="101">
                  <c:v>1.17015598268204E-184</c:v>
                </c:pt>
                <c:pt idx="102">
                  <c:v>1.28222638585792E-174</c:v>
                </c:pt>
                <c:pt idx="103">
                  <c:v>4.44746068864767E-165</c:v>
                </c:pt>
                <c:pt idx="104">
                  <c:v>5.10093523145813E-156</c:v>
                </c:pt>
                <c:pt idx="105">
                  <c:v>2.01888221435357E-147</c:v>
                </c:pt>
                <c:pt idx="106">
                  <c:v>2.8764526746423E-139</c:v>
                </c:pt>
                <c:pt idx="107">
                  <c:v>1.5384904130056E-131</c:v>
                </c:pt>
                <c:pt idx="108">
                  <c:v>3.21924636229325E-124</c:v>
                </c:pt>
                <c:pt idx="109">
                  <c:v>2.74477548696747E-117</c:v>
                </c:pt>
                <c:pt idx="110">
                  <c:v>9.93698203097775E-111</c:v>
                </c:pt>
                <c:pt idx="111">
                  <c:v>1.59627674594062E-104</c:v>
                </c:pt>
                <c:pt idx="112">
                  <c:v>1.19447196162505E-098</c:v>
                </c:pt>
                <c:pt idx="113">
                  <c:v>4.38785255292022E-093</c:v>
                </c:pt>
                <c:pt idx="114">
                  <c:v>8.34390919431592E-088</c:v>
                </c:pt>
                <c:pt idx="115">
                  <c:v>8.63292971646617E-083</c:v>
                </c:pt>
                <c:pt idx="116">
                  <c:v>5.07989557822344E-078</c:v>
                </c:pt>
                <c:pt idx="117">
                  <c:v>1.76640940208698E-073</c:v>
                </c:pt>
                <c:pt idx="118">
                  <c:v>3.75098863178576E-069</c:v>
                </c:pt>
                <c:pt idx="119">
                  <c:v>5.00419654192479E-065</c:v>
                </c:pt>
                <c:pt idx="120">
                  <c:v>4.29906034689182E-061</c:v>
                </c:pt>
                <c:pt idx="121">
                  <c:v>2.43025063492352E-057</c:v>
                </c:pt>
                <c:pt idx="122">
                  <c:v>9.21310441699288E-054</c:v>
                </c:pt>
                <c:pt idx="123">
                  <c:v>2.38141466297879E-050</c:v>
                </c:pt>
                <c:pt idx="124">
                  <c:v>4.25745437337859E-047</c:v>
                </c:pt>
                <c:pt idx="125">
                  <c:v>5.32864620214674E-044</c:v>
                </c:pt>
                <c:pt idx="126">
                  <c:v>4.71644735654865E-041</c:v>
                </c:pt>
                <c:pt idx="127">
                  <c:v>2.97689387254256E-038</c:v>
                </c:pt>
                <c:pt idx="128">
                  <c:v>1.34944758498284E-035</c:v>
                </c:pt>
                <c:pt idx="129">
                  <c:v>4.42296384977013E-033</c:v>
                </c:pt>
                <c:pt idx="130">
                  <c:v>1.05581716340076E-030</c:v>
                </c:pt>
                <c:pt idx="131">
                  <c:v>1.85140886136679E-028</c:v>
                </c:pt>
                <c:pt idx="132">
                  <c:v>2.40920459446237E-026</c:v>
                </c:pt>
                <c:pt idx="133">
                  <c:v>2.35347805489031E-024</c:v>
                </c:pt>
                <c:pt idx="134">
                  <c:v>1.74715764675886E-022</c:v>
                </c:pt>
                <c:pt idx="135">
                  <c:v>9.97863136081661E-021</c:v>
                </c:pt>
                <c:pt idx="136">
                  <c:v>4.43655372119684E-019</c:v>
                </c:pt>
                <c:pt idx="137">
                  <c:v>1.55256566407036E-017</c:v>
                </c:pt>
                <c:pt idx="138">
                  <c:v>4.32044388821189E-016</c:v>
                </c:pt>
                <c:pt idx="139">
                  <c:v>9.65168141047987E-015</c:v>
                </c:pt>
                <c:pt idx="140">
                  <c:v>1.74629059040825E-013</c:v>
                </c:pt>
                <c:pt idx="141">
                  <c:v>2.58032237983966E-012</c:v>
                </c:pt>
                <c:pt idx="142">
                  <c:v>3.13816333323887E-011</c:v>
                </c:pt>
                <c:pt idx="143">
                  <c:v>3.16475733144293E-010</c:v>
                </c:pt>
                <c:pt idx="144">
                  <c:v>2.66516112260507E-009</c:v>
                </c:pt>
                <c:pt idx="145">
                  <c:v>1.88680755036603E-008</c:v>
                </c:pt>
                <c:pt idx="146">
                  <c:v>1.13009399715127E-007</c:v>
                </c:pt>
                <c:pt idx="147">
                  <c:v>5.76129311178574E-007</c:v>
                </c:pt>
                <c:pt idx="148">
                  <c:v>2.51469875252634E-006</c:v>
                </c:pt>
                <c:pt idx="149">
                  <c:v>9.45231493629951E-006</c:v>
                </c:pt>
                <c:pt idx="150">
                  <c:v>3.07851808214706E-005</c:v>
                </c:pt>
                <c:pt idx="151">
                  <c:v>8.74882403943135E-005</c:v>
                </c:pt>
                <c:pt idx="152">
                  <c:v>0.000218821545764251</c:v>
                </c:pt>
                <c:pt idx="153">
                  <c:v>0.000486805093335903</c:v>
                </c:pt>
                <c:pt idx="154">
                  <c:v>0.000975327469039781</c:v>
                </c:pt>
                <c:pt idx="155">
                  <c:v>0.00178391740312998</c:v>
                </c:pt>
                <c:pt idx="156">
                  <c:v>0.00301961340963354</c:v>
                </c:pt>
                <c:pt idx="157">
                  <c:v>0.00479064797972579</c:v>
                </c:pt>
                <c:pt idx="158">
                  <c:v>0.00720326293219423</c:v>
                </c:pt>
                <c:pt idx="159">
                  <c:v>0.0103607253492699</c:v>
                </c:pt>
                <c:pt idx="160">
                  <c:v>0.0143629698482291</c:v>
                </c:pt>
                <c:pt idx="161">
                  <c:v>0.019305749554908</c:v>
                </c:pt>
                <c:pt idx="162">
                  <c:v>0.0252788294141763</c:v>
                </c:pt>
                <c:pt idx="163">
                  <c:v>0.032363180210396</c:v>
                </c:pt>
                <c:pt idx="164">
                  <c:v>0.0406273149775859</c:v>
                </c:pt>
                <c:pt idx="165">
                  <c:v>0.0501229579466458</c:v>
                </c:pt>
                <c:pt idx="166">
                  <c:v>0.0608802359566262</c:v>
                </c:pt>
                <c:pt idx="167">
                  <c:v>0.0729025761598595</c:v>
                </c:pt>
                <c:pt idx="168">
                  <c:v>0.0861614966359909</c:v>
                </c:pt>
                <c:pt idx="169">
                  <c:v>0.100591490534484</c:v>
                </c:pt>
                <c:pt idx="170">
                  <c:v>0.116085228053443</c:v>
                </c:pt>
                <c:pt idx="171">
                  <c:v>0.132489331949322</c:v>
                </c:pt>
                <c:pt idx="172">
                  <c:v>0.149601019811</c:v>
                </c:pt>
                <c:pt idx="173">
                  <c:v>0.167165948751752</c:v>
                </c:pt>
                <c:pt idx="174">
                  <c:v>0.184877643878253</c:v>
                </c:pt>
                <c:pt idx="175">
                  <c:v>0.202378938112247</c:v>
                </c:pt>
                <c:pt idx="176">
                  <c:v>0.219265892621275</c:v>
                </c:pt>
                <c:pt idx="177">
                  <c:v>0.235094695609087</c:v>
                </c:pt>
                <c:pt idx="178">
                  <c:v>0.249392038770149</c:v>
                </c:pt>
                <c:pt idx="179">
                  <c:v>0.261669425044021</c:v>
                </c:pt>
                <c:pt idx="180">
                  <c:v>0.271441740733464</c:v>
                </c:pt>
                <c:pt idx="181">
                  <c:v>0.278250194967791</c:v>
                </c:pt>
                <c:pt idx="182">
                  <c:v>0.28168935128503</c:v>
                </c:pt>
                <c:pt idx="183">
                  <c:v>0.28143741392839</c:v>
                </c:pt>
                <c:pt idx="184">
                  <c:v>0.277288164650372</c:v>
                </c:pt>
                <c:pt idx="185">
                  <c:v>0.269181989276017</c:v>
                </c:pt>
                <c:pt idx="186">
                  <c:v>0.257232368159002</c:v>
                </c:pt>
                <c:pt idx="187">
                  <c:v>0.241743219534265</c:v>
                </c:pt>
                <c:pt idx="188">
                  <c:v>0.223211916563934</c:v>
                </c:pt>
                <c:pt idx="189">
                  <c:v>0.202313138855466</c:v>
                </c:pt>
                <c:pt idx="190">
                  <c:v>0.179860516624864</c:v>
                </c:pt>
                <c:pt idx="191">
                  <c:v>0.156746617408901</c:v>
                </c:pt>
                <c:pt idx="192">
                  <c:v>0.133866910321935</c:v>
                </c:pt>
                <c:pt idx="193">
                  <c:v>0.112038631457162</c:v>
                </c:pt>
                <c:pt idx="194">
                  <c:v>0.0919288346917777</c:v>
                </c:pt>
                <c:pt idx="195">
                  <c:v>0.0740053016885492</c:v>
                </c:pt>
                <c:pt idx="196">
                  <c:v>0.0585188140637455</c:v>
                </c:pt>
                <c:pt idx="197">
                  <c:v>0.0455172082055416</c:v>
                </c:pt>
                <c:pt idx="198">
                  <c:v>0.034883860742272</c:v>
                </c:pt>
                <c:pt idx="199">
                  <c:v>0.0263887599775122</c:v>
                </c:pt>
                <c:pt idx="200">
                  <c:v>0.0197402055377951</c:v>
                </c:pt>
                <c:pt idx="201">
                  <c:v>0.0146284271877646</c:v>
                </c:pt>
                <c:pt idx="202">
                  <c:v>0.0107569300671739</c:v>
                </c:pt>
                <c:pt idx="203">
                  <c:v>0.00786130018350251</c:v>
                </c:pt>
                <c:pt idx="204">
                  <c:v>0.00571762753105424</c:v>
                </c:pt>
                <c:pt idx="205">
                  <c:v>0.00414361291239322</c:v>
                </c:pt>
                <c:pt idx="206">
                  <c:v>0.00299528611807239</c:v>
                </c:pt>
                <c:pt idx="207">
                  <c:v>0.00216161910093152</c:v>
                </c:pt>
                <c:pt idx="208">
                  <c:v>0.00155856750786661</c:v>
                </c:pt>
                <c:pt idx="209">
                  <c:v>0.00112343078596091</c:v>
                </c:pt>
                <c:pt idx="210">
                  <c:v>0.000809956409166741</c:v>
                </c:pt>
                <c:pt idx="211">
                  <c:v>0.000584319372521093</c:v>
                </c:pt>
                <c:pt idx="212">
                  <c:v>0.000421944498454849</c:v>
                </c:pt>
                <c:pt idx="213">
                  <c:v>0.000305063118460126</c:v>
                </c:pt>
                <c:pt idx="214">
                  <c:v>0.000220872146478072</c:v>
                </c:pt>
                <c:pt idx="215">
                  <c:v>0.000160167847979023</c:v>
                </c:pt>
                <c:pt idx="216">
                  <c:v>0.000116343310737528</c:v>
                </c:pt>
                <c:pt idx="217">
                  <c:v>8.46589765751086E-005</c:v>
                </c:pt>
                <c:pt idx="218">
                  <c:v>6.17151492954879E-005</c:v>
                </c:pt>
                <c:pt idx="219">
                  <c:v>4.50722620053833E-005</c:v>
                </c:pt>
                <c:pt idx="220">
                  <c:v>3.29783651587438E-005</c:v>
                </c:pt>
                <c:pt idx="221">
                  <c:v>2.41739581910436E-005</c:v>
                </c:pt>
                <c:pt idx="222">
                  <c:v>1.77523767976891E-005</c:v>
                </c:pt>
                <c:pt idx="223">
                  <c:v>1.30599694987747E-005</c:v>
                </c:pt>
                <c:pt idx="224">
                  <c:v>9.62471833114922E-006</c:v>
                </c:pt>
                <c:pt idx="225">
                  <c:v>7.10517227752572E-006</c:v>
                </c:pt>
                <c:pt idx="226">
                  <c:v>5.25388114367853E-006</c:v>
                </c:pt>
                <c:pt idx="227">
                  <c:v>3.8911823234748E-006</c:v>
                </c:pt>
                <c:pt idx="228">
                  <c:v>2.88638348871915E-006</c:v>
                </c:pt>
                <c:pt idx="229">
                  <c:v>2.14423363805423E-006</c:v>
                </c:pt>
                <c:pt idx="230">
                  <c:v>1.59517999437205E-006</c:v>
                </c:pt>
                <c:pt idx="231">
                  <c:v>1.1883389101688E-006</c:v>
                </c:pt>
                <c:pt idx="232">
                  <c:v>8.86415432979377E-007</c:v>
                </c:pt>
                <c:pt idx="233">
                  <c:v>6.62024370444705E-007</c:v>
                </c:pt>
                <c:pt idx="234">
                  <c:v>4.95021126300812E-007</c:v>
                </c:pt>
                <c:pt idx="235">
                  <c:v>3.70561415153284E-007</c:v>
                </c:pt>
                <c:pt idx="236">
                  <c:v>2.77688098391208E-007</c:v>
                </c:pt>
                <c:pt idx="237">
                  <c:v>2.08299964729253E-007</c:v>
                </c:pt>
                <c:pt idx="238">
                  <c:v>1.56397798576312E-007</c:v>
                </c:pt>
                <c:pt idx="239">
                  <c:v>1.17532146453455E-007</c:v>
                </c:pt>
                <c:pt idx="240">
                  <c:v>8.83980804474155E-008</c:v>
                </c:pt>
                <c:pt idx="241">
                  <c:v>6.65372970969527E-008</c:v>
                </c:pt>
                <c:pt idx="242">
                  <c:v>5.01187387236311E-008</c:v>
                </c:pt>
                <c:pt idx="243">
                  <c:v>3.77767649258645E-008</c:v>
                </c:pt>
                <c:pt idx="244">
                  <c:v>2.84915797524781E-008</c:v>
                </c:pt>
                <c:pt idx="245">
                  <c:v>2.15007396175661E-008</c:v>
                </c:pt>
                <c:pt idx="246">
                  <c:v>1.62335617663741E-008</c:v>
                </c:pt>
                <c:pt idx="247">
                  <c:v>1.22624343549418E-008</c:v>
                </c:pt>
                <c:pt idx="248">
                  <c:v>9.26662096344443E-009</c:v>
                </c:pt>
                <c:pt idx="249">
                  <c:v>7.00531611488655E-009</c:v>
                </c:pt>
                <c:pt idx="250">
                  <c:v>5.29756076834018E-009</c:v>
                </c:pt>
                <c:pt idx="251">
                  <c:v>4.00725222557273E-009</c:v>
                </c:pt>
                <c:pt idx="252">
                  <c:v>3.03194265388769E-009</c:v>
                </c:pt>
                <c:pt idx="253">
                  <c:v>2.29445896762748E-009</c:v>
                </c:pt>
                <c:pt idx="254">
                  <c:v>1.73662650601646E-009</c:v>
                </c:pt>
                <c:pt idx="255">
                  <c:v>1.31456341115671E-009</c:v>
                </c:pt>
                <c:pt idx="256">
                  <c:v>9.95149102126513E-010</c:v>
                </c:pt>
                <c:pt idx="257">
                  <c:v>7.53371390143851E-010</c:v>
                </c:pt>
                <c:pt idx="258">
                  <c:v>5.70331848092975E-010</c:v>
                </c:pt>
                <c:pt idx="259">
                  <c:v>4.31744839583324E-010</c:v>
                </c:pt>
                <c:pt idx="260">
                  <c:v>3.2680713504589E-010</c:v>
                </c:pt>
                <c:pt idx="261">
                  <c:v>2.47345985698361E-010</c:v>
                </c:pt>
                <c:pt idx="262">
                  <c:v>1.87176615162199E-010</c:v>
                </c:pt>
                <c:pt idx="263">
                  <c:v>1.41617337801846E-010</c:v>
                </c:pt>
                <c:pt idx="264">
                  <c:v>1.0712341451577E-010</c:v>
                </c:pt>
                <c:pt idx="265">
                  <c:v>8.101041733884E-011</c:v>
                </c:pt>
                <c:pt idx="266">
                  <c:v>6.12451157205936E-011</c:v>
                </c:pt>
                <c:pt idx="267">
                  <c:v>4.62873310241699E-011</c:v>
                </c:pt>
                <c:pt idx="268">
                  <c:v>3.4970286913596E-011</c:v>
                </c:pt>
                <c:pt idx="269">
                  <c:v>2.64100513609083E-011</c:v>
                </c:pt>
                <c:pt idx="270">
                  <c:v>1.99369744904293E-011</c:v>
                </c:pt>
                <c:pt idx="271">
                  <c:v>1.50437648683287E-011</c:v>
                </c:pt>
                <c:pt idx="272">
                  <c:v>1.13461569457925E-011</c:v>
                </c:pt>
                <c:pt idx="273">
                  <c:v>8.5531104126409E-012</c:v>
                </c:pt>
                <c:pt idx="274">
                  <c:v>6.44422789178599E-012</c:v>
                </c:pt>
                <c:pt idx="275">
                  <c:v>4.85264051875328E-012</c:v>
                </c:pt>
                <c:pt idx="276">
                  <c:v>3.65203645208789E-012</c:v>
                </c:pt>
                <c:pt idx="277">
                  <c:v>2.74682905560808E-012</c:v>
                </c:pt>
                <c:pt idx="278">
                  <c:v>2.06470482989903E-012</c:v>
                </c:pt>
                <c:pt idx="279">
                  <c:v>1.55097531984002E-012</c:v>
                </c:pt>
                <c:pt idx="280">
                  <c:v>1.16429664186876E-012</c:v>
                </c:pt>
                <c:pt idx="281">
                  <c:v>8.73425865025842E-013</c:v>
                </c:pt>
                <c:pt idx="282">
                  <c:v>6.54763477666527E-013</c:v>
                </c:pt>
                <c:pt idx="283">
                  <c:v>4.90491797834392E-013</c:v>
                </c:pt>
                <c:pt idx="284">
                  <c:v>3.67165142163453E-013</c:v>
                </c:pt>
                <c:pt idx="285">
                  <c:v>2.74642412560004E-013</c:v>
                </c:pt>
                <c:pt idx="286">
                  <c:v>2.05279183332899E-013</c:v>
                </c:pt>
                <c:pt idx="287">
                  <c:v>1.53316411610212E-013</c:v>
                </c:pt>
                <c:pt idx="288">
                  <c:v>1.14418094189313E-013</c:v>
                </c:pt>
                <c:pt idx="289">
                  <c:v>8.53217238414249E-014</c:v>
                </c:pt>
                <c:pt idx="290">
                  <c:v>6.35741439072406E-014</c:v>
                </c:pt>
                <c:pt idx="291">
                  <c:v>4.73320338172714E-014</c:v>
                </c:pt>
                <c:pt idx="292">
                  <c:v>3.52112896152429E-014</c:v>
                </c:pt>
                <c:pt idx="293">
                  <c:v>2.61733792642081E-014</c:v>
                </c:pt>
                <c:pt idx="294">
                  <c:v>1.94396457901891E-014</c:v>
                </c:pt>
                <c:pt idx="295">
                  <c:v>1.44267247355717E-014</c:v>
                </c:pt>
                <c:pt idx="296">
                  <c:v>1.06979048558063E-014</c:v>
                </c:pt>
                <c:pt idx="297">
                  <c:v>7.92652068120024E-015</c:v>
                </c:pt>
                <c:pt idx="298">
                  <c:v>5.86841976340744E-015</c:v>
                </c:pt>
                <c:pt idx="299">
                  <c:v>4.34126996348713E-015</c:v>
                </c:pt>
                <c:pt idx="300">
                  <c:v>3.20901904265377E-015</c:v>
                </c:pt>
                <c:pt idx="301">
                  <c:v>2.37023260158147E-015</c:v>
                </c:pt>
                <c:pt idx="302">
                  <c:v>1.74934933377129E-015</c:v>
                </c:pt>
                <c:pt idx="303">
                  <c:v>1.290129079499E-015</c:v>
                </c:pt>
                <c:pt idx="304">
                  <c:v>9.50747843911989E-016</c:v>
                </c:pt>
                <c:pt idx="305">
                  <c:v>7.0012884348449E-016</c:v>
                </c:pt>
                <c:pt idx="306">
                  <c:v>5.15200431471595E-016</c:v>
                </c:pt>
                <c:pt idx="307">
                  <c:v>3.78848503531186E-016</c:v>
                </c:pt>
                <c:pt idx="308">
                  <c:v>2.78388817461817E-016</c:v>
                </c:pt>
                <c:pt idx="309">
                  <c:v>2.04428207595384E-016</c:v>
                </c:pt>
                <c:pt idx="310">
                  <c:v>1.50016439269741E-016</c:v>
                </c:pt>
                <c:pt idx="311">
                  <c:v>1.10015082262058E-016</c:v>
                </c:pt>
                <c:pt idx="312">
                  <c:v>8.06282872233404E-017</c:v>
                </c:pt>
                <c:pt idx="313">
                  <c:v>5.90542391056421E-017</c:v>
                </c:pt>
                <c:pt idx="314">
                  <c:v>4.32264784982005E-017</c:v>
                </c:pt>
                <c:pt idx="315">
                  <c:v>3.16220872901099E-017</c:v>
                </c:pt>
                <c:pt idx="316">
                  <c:v>2.31195786324416E-017</c:v>
                </c:pt>
                <c:pt idx="317">
                  <c:v>1.68937019857604E-017</c:v>
                </c:pt>
                <c:pt idx="318">
                  <c:v>1.23376402990396E-017</c:v>
                </c:pt>
                <c:pt idx="319">
                  <c:v>9.00551495462794E-018</c:v>
                </c:pt>
                <c:pt idx="320">
                  <c:v>6.56993307109166E-018</c:v>
                </c:pt>
                <c:pt idx="321">
                  <c:v>4.79066725868049E-018</c:v>
                </c:pt>
                <c:pt idx="322">
                  <c:v>3.49156710872204E-018</c:v>
                </c:pt>
                <c:pt idx="323">
                  <c:v>2.543552344658E-018</c:v>
                </c:pt>
                <c:pt idx="324">
                  <c:v>1.85209538132438E-018</c:v>
                </c:pt>
                <c:pt idx="325">
                  <c:v>1.34801517859992E-018</c:v>
                </c:pt>
                <c:pt idx="326">
                  <c:v>9.80711459447726E-019</c:v>
                </c:pt>
                <c:pt idx="327">
                  <c:v>7.13196004171092E-019</c:v>
                </c:pt>
                <c:pt idx="328">
                  <c:v>5.1844627601933E-019</c:v>
                </c:pt>
                <c:pt idx="329">
                  <c:v>3.76731309013443E-019</c:v>
                </c:pt>
                <c:pt idx="330">
                  <c:v>2.73651933213505E-019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X$6:$AX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5.08963451320371E-295</c:v>
                </c:pt>
                <c:pt idx="96">
                  <c:v>1.04991480524481E-279</c:v>
                </c:pt>
                <c:pt idx="97">
                  <c:v>3.98379558504089E-265</c:v>
                </c:pt>
                <c:pt idx="98">
                  <c:v>3.02155177154731E-251</c:v>
                </c:pt>
                <c:pt idx="99">
                  <c:v>4.93811483310326E-238</c:v>
                </c:pt>
                <c:pt idx="100">
                  <c:v>1.86114538402166E-225</c:v>
                </c:pt>
                <c:pt idx="101">
                  <c:v>1.72067662708552E-213</c:v>
                </c:pt>
                <c:pt idx="102">
                  <c:v>4.13001343047064E-202</c:v>
                </c:pt>
                <c:pt idx="103">
                  <c:v>2.71363894687839E-191</c:v>
                </c:pt>
                <c:pt idx="104">
                  <c:v>5.13415058710712E-181</c:v>
                </c:pt>
                <c:pt idx="105">
                  <c:v>2.93829206690792E-171</c:v>
                </c:pt>
                <c:pt idx="106">
                  <c:v>5.33970420866147E-162</c:v>
                </c:pt>
                <c:pt idx="107">
                  <c:v>3.23248315949121E-153</c:v>
                </c:pt>
                <c:pt idx="108">
                  <c:v>6.83209487734052E-145</c:v>
                </c:pt>
                <c:pt idx="109">
                  <c:v>5.27952535482312E-137</c:v>
                </c:pt>
                <c:pt idx="110">
                  <c:v>1.56243707597439E-129</c:v>
                </c:pt>
                <c:pt idx="111">
                  <c:v>1.85961260885613E-122</c:v>
                </c:pt>
                <c:pt idx="112">
                  <c:v>9.38849194883978E-116</c:v>
                </c:pt>
                <c:pt idx="113">
                  <c:v>2.12839891728656E-109</c:v>
                </c:pt>
                <c:pt idx="114">
                  <c:v>2.29441124718369E-103</c:v>
                </c:pt>
                <c:pt idx="115">
                  <c:v>1.24118455963704E-097</c:v>
                </c:pt>
                <c:pt idx="116">
                  <c:v>3.53555637928535E-092</c:v>
                </c:pt>
                <c:pt idx="117">
                  <c:v>5.53044993855872E-087</c:v>
                </c:pt>
                <c:pt idx="118">
                  <c:v>4.92650962613361E-082</c:v>
                </c:pt>
                <c:pt idx="119">
                  <c:v>2.57961949149793E-077</c:v>
                </c:pt>
                <c:pt idx="120">
                  <c:v>8.16397727803266E-073</c:v>
                </c:pt>
                <c:pt idx="121">
                  <c:v>1.60057499747604E-068</c:v>
                </c:pt>
                <c:pt idx="122">
                  <c:v>1.98685211635364E-064</c:v>
                </c:pt>
                <c:pt idx="123">
                  <c:v>1.59204633159548E-060</c:v>
                </c:pt>
                <c:pt idx="124">
                  <c:v>8.37510811527284E-057</c:v>
                </c:pt>
                <c:pt idx="125">
                  <c:v>2.93503861524513E-053</c:v>
                </c:pt>
                <c:pt idx="126">
                  <c:v>6.93796383813621E-050</c:v>
                </c:pt>
                <c:pt idx="127">
                  <c:v>1.11800055018533E-046</c:v>
                </c:pt>
                <c:pt idx="128">
                  <c:v>1.23956465405878E-043</c:v>
                </c:pt>
                <c:pt idx="129">
                  <c:v>9.53939718210669E-041</c:v>
                </c:pt>
                <c:pt idx="130">
                  <c:v>5.14274848498747E-038</c:v>
                </c:pt>
                <c:pt idx="131">
                  <c:v>1.96253368166583E-035</c:v>
                </c:pt>
                <c:pt idx="132">
                  <c:v>5.36502925498825E-033</c:v>
                </c:pt>
                <c:pt idx="133">
                  <c:v>1.06462670273603E-030</c:v>
                </c:pt>
                <c:pt idx="134">
                  <c:v>1.55492066993165E-028</c:v>
                </c:pt>
                <c:pt idx="135">
                  <c:v>1.69472061805605E-026</c:v>
                </c:pt>
                <c:pt idx="136">
                  <c:v>1.39674233771622E-024</c:v>
                </c:pt>
                <c:pt idx="137">
                  <c:v>8.81366901491075E-023</c:v>
                </c:pt>
                <c:pt idx="138">
                  <c:v>4.30760523762664E-021</c:v>
                </c:pt>
                <c:pt idx="139">
                  <c:v>1.64823972720992E-019</c:v>
                </c:pt>
                <c:pt idx="140">
                  <c:v>4.98736904154299E-018</c:v>
                </c:pt>
                <c:pt idx="141">
                  <c:v>1.20472573923048E-016</c:v>
                </c:pt>
                <c:pt idx="142">
                  <c:v>2.34391051952515E-015</c:v>
                </c:pt>
                <c:pt idx="143">
                  <c:v>3.70422362421378E-014</c:v>
                </c:pt>
                <c:pt idx="144">
                  <c:v>4.79334015122182E-013</c:v>
                </c:pt>
                <c:pt idx="145">
                  <c:v>5.11768355771025E-012</c:v>
                </c:pt>
                <c:pt idx="146">
                  <c:v>4.54099976090259E-011</c:v>
                </c:pt>
                <c:pt idx="147">
                  <c:v>3.37191472967009E-010</c:v>
                </c:pt>
                <c:pt idx="148">
                  <c:v>2.10931728920921E-009</c:v>
                </c:pt>
                <c:pt idx="149">
                  <c:v>1.11894154265553E-008</c:v>
                </c:pt>
                <c:pt idx="150">
                  <c:v>5.06823229403378E-008</c:v>
                </c:pt>
                <c:pt idx="151">
                  <c:v>1.97535708866907E-007</c:v>
                </c:pt>
                <c:pt idx="152">
                  <c:v>6.68638641072616E-007</c:v>
                </c:pt>
                <c:pt idx="153">
                  <c:v>1.98774796409376E-006</c:v>
                </c:pt>
                <c:pt idx="154">
                  <c:v>5.25802645900059E-006</c:v>
                </c:pt>
                <c:pt idx="155">
                  <c:v>1.25523175286984E-005</c:v>
                </c:pt>
                <c:pt idx="156">
                  <c:v>2.7429994568107E-005</c:v>
                </c:pt>
                <c:pt idx="157">
                  <c:v>5.55991876204729E-005</c:v>
                </c:pt>
                <c:pt idx="158">
                  <c:v>0.000105753163294191</c:v>
                </c:pt>
                <c:pt idx="159">
                  <c:v>0.000190607291341996</c:v>
                </c:pt>
                <c:pt idx="160">
                  <c:v>0.0003281479103861</c:v>
                </c:pt>
                <c:pt idx="161">
                  <c:v>0.0005430815601457</c:v>
                </c:pt>
                <c:pt idx="162">
                  <c:v>0.000868445521762707</c:v>
                </c:pt>
                <c:pt idx="163">
                  <c:v>0.00134730874028501</c:v>
                </c:pt>
                <c:pt idx="164">
                  <c:v>0.00203445580541441</c:v>
                </c:pt>
                <c:pt idx="165">
                  <c:v>0.00299790641503745</c:v>
                </c:pt>
                <c:pt idx="166">
                  <c:v>0.00432008048660829</c:v>
                </c:pt>
                <c:pt idx="167">
                  <c:v>0.00609837772701075</c:v>
                </c:pt>
                <c:pt idx="168">
                  <c:v>0.0084449038794549</c:v>
                </c:pt>
                <c:pt idx="169">
                  <c:v>0.0114850487758802</c:v>
                </c:pt>
                <c:pt idx="170">
                  <c:v>0.0153546093396578</c:v>
                </c:pt>
                <c:pt idx="171">
                  <c:v>0.0201951602795736</c:v>
                </c:pt>
                <c:pt idx="172">
                  <c:v>0.0261474137373476</c:v>
                </c:pt>
                <c:pt idx="173">
                  <c:v>0.033342384773769</c:v>
                </c:pt>
                <c:pt idx="174">
                  <c:v>0.041890301143208</c:v>
                </c:pt>
                <c:pt idx="175">
                  <c:v>0.0518673723718768</c:v>
                </c:pt>
                <c:pt idx="176">
                  <c:v>0.0633007730347782</c:v>
                </c:pt>
                <c:pt idx="177">
                  <c:v>0.076152504054638</c:v>
                </c:pt>
                <c:pt idx="178">
                  <c:v>0.090303173840848</c:v>
                </c:pt>
                <c:pt idx="179">
                  <c:v>0.105537177542737</c:v>
                </c:pt>
                <c:pt idx="180">
                  <c:v>0.121531219401996</c:v>
                </c:pt>
                <c:pt idx="181">
                  <c:v>0.137848565431827</c:v>
                </c:pt>
                <c:pt idx="182">
                  <c:v>0.153941740398876</c:v>
                </c:pt>
                <c:pt idx="183">
                  <c:v>0.169166458936188</c:v>
                </c:pt>
                <c:pt idx="184">
                  <c:v>0.182809224459398</c:v>
                </c:pt>
                <c:pt idx="185">
                  <c:v>0.194130028629515</c:v>
                </c:pt>
                <c:pt idx="186">
                  <c:v>0.202419737032481</c:v>
                </c:pt>
                <c:pt idx="187">
                  <c:v>0.207068953421458</c:v>
                </c:pt>
                <c:pt idx="188">
                  <c:v>0.207641566498219</c:v>
                </c:pt>
                <c:pt idx="189">
                  <c:v>0.203942395001138</c:v>
                </c:pt>
                <c:pt idx="190">
                  <c:v>0.196065539531213</c:v>
                </c:pt>
                <c:pt idx="191">
                  <c:v>0.18440987991154</c:v>
                </c:pt>
                <c:pt idx="192">
                  <c:v>0.169652167663889</c:v>
                </c:pt>
                <c:pt idx="193">
                  <c:v>0.152676709586832</c:v>
                </c:pt>
                <c:pt idx="194">
                  <c:v>0.134471868308324</c:v>
                </c:pt>
                <c:pt idx="195">
                  <c:v>0.116013493337211</c:v>
                </c:pt>
                <c:pt idx="196">
                  <c:v>0.0981594736484851</c:v>
                </c:pt>
                <c:pt idx="197">
                  <c:v>0.0815756500323039</c:v>
                </c:pt>
                <c:pt idx="198">
                  <c:v>0.0667030188620678</c:v>
                </c:pt>
                <c:pt idx="199">
                  <c:v>0.053764164125406</c:v>
                </c:pt>
                <c:pt idx="200">
                  <c:v>0.0427979798167285</c:v>
                </c:pt>
                <c:pt idx="201">
                  <c:v>0.0337083950010202</c:v>
                </c:pt>
                <c:pt idx="202">
                  <c:v>0.0263144299119253</c:v>
                </c:pt>
                <c:pt idx="203">
                  <c:v>0.0203932059212994</c:v>
                </c:pt>
                <c:pt idx="204">
                  <c:v>0.0157121513523344</c:v>
                </c:pt>
                <c:pt idx="205">
                  <c:v>0.0120501529658822</c:v>
                </c:pt>
                <c:pt idx="206">
                  <c:v>0.00920939120702834</c:v>
                </c:pt>
                <c:pt idx="207">
                  <c:v>0.00702031133082422</c:v>
                </c:pt>
                <c:pt idx="208">
                  <c:v>0.00534209463022925</c:v>
                </c:pt>
                <c:pt idx="209">
                  <c:v>0.00406053345990493</c:v>
                </c:pt>
                <c:pt idx="210">
                  <c:v>0.00308466734316864</c:v>
                </c:pt>
                <c:pt idx="211">
                  <c:v>0.00234305361951368</c:v>
                </c:pt>
                <c:pt idx="212">
                  <c:v>0.00178017755041005</c:v>
                </c:pt>
                <c:pt idx="213">
                  <c:v>0.00135325383332325</c:v>
                </c:pt>
                <c:pt idx="214">
                  <c:v>0.0010295125015021</c:v>
                </c:pt>
                <c:pt idx="215">
                  <c:v>0.000783971046953995</c:v>
                </c:pt>
                <c:pt idx="216">
                  <c:v>0.000597648356578209</c:v>
                </c:pt>
                <c:pt idx="217">
                  <c:v>0.000456157357562531</c:v>
                </c:pt>
                <c:pt idx="218">
                  <c:v>0.00034861019208694</c:v>
                </c:pt>
                <c:pt idx="219">
                  <c:v>0.000266774633041099</c:v>
                </c:pt>
                <c:pt idx="220">
                  <c:v>0.000204428715114498</c:v>
                </c:pt>
                <c:pt idx="221">
                  <c:v>0.000156869613738709</c:v>
                </c:pt>
                <c:pt idx="222">
                  <c:v>0.000120541343493596</c:v>
                </c:pt>
                <c:pt idx="223">
                  <c:v>9.2753297367046E-005</c:v>
                </c:pt>
                <c:pt idx="224">
                  <c:v>7.14678508213525E-005</c:v>
                </c:pt>
                <c:pt idx="225">
                  <c:v>5.51402622559052E-005</c:v>
                </c:pt>
                <c:pt idx="226">
                  <c:v>4.25980589971158E-005</c:v>
                </c:pt>
                <c:pt idx="227">
                  <c:v>3.29501781776151E-005</c:v>
                </c:pt>
                <c:pt idx="228">
                  <c:v>2.5518502710854E-005</c:v>
                </c:pt>
                <c:pt idx="229">
                  <c:v>1.97862425066651E-005</c:v>
                </c:pt>
                <c:pt idx="230">
                  <c:v>1.5358984506812E-005</c:v>
                </c:pt>
                <c:pt idx="231">
                  <c:v>1.19352727515948E-005</c:v>
                </c:pt>
                <c:pt idx="232">
                  <c:v>9.2843611664137E-006</c:v>
                </c:pt>
                <c:pt idx="233">
                  <c:v>7.22936904750189E-006</c:v>
                </c:pt>
                <c:pt idx="234">
                  <c:v>5.63450997113221E-006</c:v>
                </c:pt>
                <c:pt idx="235">
                  <c:v>4.39539536292159E-006</c:v>
                </c:pt>
                <c:pt idx="236">
                  <c:v>3.43166174440003E-006</c:v>
                </c:pt>
                <c:pt idx="237">
                  <c:v>2.68135645364072E-006</c:v>
                </c:pt>
                <c:pt idx="238">
                  <c:v>2.09665599058747E-006</c:v>
                </c:pt>
                <c:pt idx="239">
                  <c:v>1.64059574007175E-006</c:v>
                </c:pt>
                <c:pt idx="240">
                  <c:v>1.28456841338479E-006</c:v>
                </c:pt>
                <c:pt idx="241">
                  <c:v>1.0064076554898E-006</c:v>
                </c:pt>
                <c:pt idx="242">
                  <c:v>7.88917772297778E-007</c:v>
                </c:pt>
                <c:pt idx="243">
                  <c:v>6.18744090418321E-007</c:v>
                </c:pt>
                <c:pt idx="244">
                  <c:v>4.85503799127919E-007</c:v>
                </c:pt>
                <c:pt idx="245">
                  <c:v>3.8111628241386E-007</c:v>
                </c:pt>
                <c:pt idx="246">
                  <c:v>2.99286456392875E-007</c:v>
                </c:pt>
                <c:pt idx="247">
                  <c:v>2.35105629818611E-007</c:v>
                </c:pt>
                <c:pt idx="248">
                  <c:v>1.84742762430295E-007</c:v>
                </c:pt>
                <c:pt idx="249">
                  <c:v>1.45205353412888E-007</c:v>
                </c:pt>
                <c:pt idx="250">
                  <c:v>1.14154036121708E-007</c:v>
                </c:pt>
                <c:pt idx="251">
                  <c:v>8.9758651525583E-008</c:v>
                </c:pt>
                <c:pt idx="252">
                  <c:v>7.05863977224027E-008</c:v>
                </c:pt>
                <c:pt idx="253">
                  <c:v>5.55148150653247E-008</c:v>
                </c:pt>
                <c:pt idx="254">
                  <c:v>4.36640238347886E-008</c:v>
                </c:pt>
                <c:pt idx="255">
                  <c:v>3.43439037015968E-008</c:v>
                </c:pt>
                <c:pt idx="256">
                  <c:v>2.70128823172956E-008</c:v>
                </c:pt>
                <c:pt idx="257">
                  <c:v>2.12457533272836E-008</c:v>
                </c:pt>
                <c:pt idx="258">
                  <c:v>1.6708524538461E-008</c:v>
                </c:pt>
                <c:pt idx="259">
                  <c:v>1.31387450095482E-008</c:v>
                </c:pt>
                <c:pt idx="260">
                  <c:v>1.03301061149485E-008</c:v>
                </c:pt>
                <c:pt idx="261">
                  <c:v>8.12037960588132E-009</c:v>
                </c:pt>
                <c:pt idx="262">
                  <c:v>6.38196331567736E-009</c:v>
                </c:pt>
                <c:pt idx="263">
                  <c:v>5.01446620895749E-009</c:v>
                </c:pt>
                <c:pt idx="264">
                  <c:v>3.93888954372543E-009</c:v>
                </c:pt>
                <c:pt idx="265">
                  <c:v>3.09305814645387E-009</c:v>
                </c:pt>
                <c:pt idx="266">
                  <c:v>2.42803146838858E-009</c:v>
                </c:pt>
                <c:pt idx="267">
                  <c:v>1.90528303764949E-009</c:v>
                </c:pt>
                <c:pt idx="268">
                  <c:v>1.49448288578094E-009</c:v>
                </c:pt>
                <c:pt idx="269">
                  <c:v>1.17175340139209E-009</c:v>
                </c:pt>
                <c:pt idx="270">
                  <c:v>9.1829708703282E-010</c:v>
                </c:pt>
                <c:pt idx="271">
                  <c:v>7.19316604769828E-010</c:v>
                </c:pt>
                <c:pt idx="272">
                  <c:v>5.63164638705448E-010</c:v>
                </c:pt>
                <c:pt idx="273">
                  <c:v>4.40674526054848E-010</c:v>
                </c:pt>
                <c:pt idx="274">
                  <c:v>3.44633126870522E-010</c:v>
                </c:pt>
                <c:pt idx="275">
                  <c:v>2.69365650280472E-010</c:v>
                </c:pt>
                <c:pt idx="276">
                  <c:v>2.1040862648848E-010</c:v>
                </c:pt>
                <c:pt idx="277">
                  <c:v>1.64252294395451E-010</c:v>
                </c:pt>
                <c:pt idx="278">
                  <c:v>1.28137665653335E-010</c:v>
                </c:pt>
                <c:pt idx="279">
                  <c:v>9.9896662585048E-011</c:v>
                </c:pt>
                <c:pt idx="280">
                  <c:v>7.78261937614027E-011</c:v>
                </c:pt>
                <c:pt idx="281">
                  <c:v>6.05889712042744E-011</c:v>
                </c:pt>
                <c:pt idx="282">
                  <c:v>4.71354000566432E-011</c:v>
                </c:pt>
                <c:pt idx="283">
                  <c:v>3.6642073609354E-011</c:v>
                </c:pt>
                <c:pt idx="284">
                  <c:v>2.84633532141069E-011</c:v>
                </c:pt>
                <c:pt idx="285">
                  <c:v>2.20932583285803E-011</c:v>
                </c:pt>
                <c:pt idx="286">
                  <c:v>1.71354795277694E-011</c:v>
                </c:pt>
                <c:pt idx="287">
                  <c:v>1.32797904070309E-011</c:v>
                </c:pt>
                <c:pt idx="288">
                  <c:v>1.02834993407561E-011</c:v>
                </c:pt>
                <c:pt idx="289">
                  <c:v>7.95686984850175E-012</c:v>
                </c:pt>
                <c:pt idx="290">
                  <c:v>6.15166522975839E-012</c:v>
                </c:pt>
                <c:pt idx="291">
                  <c:v>4.75215204977449E-012</c:v>
                </c:pt>
                <c:pt idx="292">
                  <c:v>3.6680381451E-012</c:v>
                </c:pt>
                <c:pt idx="293">
                  <c:v>2.82893206858742E-012</c:v>
                </c:pt>
                <c:pt idx="294">
                  <c:v>2.17999861464373E-012</c:v>
                </c:pt>
                <c:pt idx="295">
                  <c:v>1.67855422738996E-012</c:v>
                </c:pt>
                <c:pt idx="296">
                  <c:v>1.29140061687376E-012</c:v>
                </c:pt>
                <c:pt idx="297">
                  <c:v>9.92737883242286E-013</c:v>
                </c:pt>
                <c:pt idx="298">
                  <c:v>7.62532314680833E-013</c:v>
                </c:pt>
                <c:pt idx="299">
                  <c:v>5.852407061178E-013</c:v>
                </c:pt>
                <c:pt idx="300">
                  <c:v>4.4881406041219E-013</c:v>
                </c:pt>
                <c:pt idx="301">
                  <c:v>3.43920079977172E-013</c:v>
                </c:pt>
                <c:pt idx="302">
                  <c:v>2.63336879884398E-013</c:v>
                </c:pt>
                <c:pt idx="303">
                  <c:v>2.01480599384125E-013</c:v>
                </c:pt>
                <c:pt idx="304">
                  <c:v>1.54037646041274E-013</c:v>
                </c:pt>
                <c:pt idx="305">
                  <c:v>1.1767863968832E-013</c:v>
                </c:pt>
                <c:pt idx="306">
                  <c:v>8.98360984423583E-014</c:v>
                </c:pt>
                <c:pt idx="307">
                  <c:v>6.85318150347685E-014</c:v>
                </c:pt>
                <c:pt idx="308">
                  <c:v>5.22429364693764E-014</c:v>
                </c:pt>
                <c:pt idx="309">
                  <c:v>3.97981631442788E-014</c:v>
                </c:pt>
                <c:pt idx="310">
                  <c:v>3.02973665667685E-014</c:v>
                </c:pt>
                <c:pt idx="311">
                  <c:v>2.30493991471125E-014</c:v>
                </c:pt>
                <c:pt idx="312">
                  <c:v>1.75240230641653E-014</c:v>
                </c:pt>
                <c:pt idx="313">
                  <c:v>1.33147869498723E-014</c:v>
                </c:pt>
                <c:pt idx="314">
                  <c:v>1.0110383495808E-014</c:v>
                </c:pt>
                <c:pt idx="315">
                  <c:v>7.67257077800794E-015</c:v>
                </c:pt>
                <c:pt idx="316">
                  <c:v>5.81916870483863E-015</c:v>
                </c:pt>
                <c:pt idx="317">
                  <c:v>4.41097588268363E-015</c:v>
                </c:pt>
                <c:pt idx="318">
                  <c:v>3.34171205415606E-015</c:v>
                </c:pt>
                <c:pt idx="319">
                  <c:v>2.53029331436556E-015</c:v>
                </c:pt>
                <c:pt idx="320">
                  <c:v>1.91490426057779E-015</c:v>
                </c:pt>
                <c:pt idx="321">
                  <c:v>1.4484530270575E-015</c:v>
                </c:pt>
                <c:pt idx="322">
                  <c:v>1.0950895799678E-015</c:v>
                </c:pt>
                <c:pt idx="323">
                  <c:v>8.27540776031663E-016</c:v>
                </c:pt>
                <c:pt idx="324">
                  <c:v>6.2507226886939E-016</c:v>
                </c:pt>
                <c:pt idx="325">
                  <c:v>4.71931079544788E-016</c:v>
                </c:pt>
                <c:pt idx="326">
                  <c:v>3.56156416390423E-016</c:v>
                </c:pt>
                <c:pt idx="327">
                  <c:v>2.68672377917033E-016</c:v>
                </c:pt>
                <c:pt idx="328">
                  <c:v>2.0259624649844E-016</c:v>
                </c:pt>
                <c:pt idx="329">
                  <c:v>1.52711534862382E-016</c:v>
                </c:pt>
                <c:pt idx="330">
                  <c:v>1.15066833758283E-016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Y$6:$AY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7.71486974021747E-302</c:v>
                </c:pt>
                <c:pt idx="98">
                  <c:v>3.00010219611416E-286</c:v>
                </c:pt>
                <c:pt idx="99">
                  <c:v>2.08773714708095E-271</c:v>
                </c:pt>
                <c:pt idx="100">
                  <c:v>2.80723619963859E-257</c:v>
                </c:pt>
                <c:pt idx="101">
                  <c:v>7.82376234430644E-244</c:v>
                </c:pt>
                <c:pt idx="102">
                  <c:v>4.82173579291624E-231</c:v>
                </c:pt>
                <c:pt idx="103">
                  <c:v>6.98193151448855E-219</c:v>
                </c:pt>
                <c:pt idx="104">
                  <c:v>2.51686492265855E-207</c:v>
                </c:pt>
                <c:pt idx="105">
                  <c:v>2.38924104288965E-196</c:v>
                </c:pt>
                <c:pt idx="106">
                  <c:v>6.31143627174851E-186</c:v>
                </c:pt>
                <c:pt idx="107">
                  <c:v>4.89773698251609E-176</c:v>
                </c:pt>
                <c:pt idx="108">
                  <c:v>1.17723549643567E-166</c:v>
                </c:pt>
                <c:pt idx="109">
                  <c:v>9.23066070897082E-158</c:v>
                </c:pt>
                <c:pt idx="110">
                  <c:v>2.48659611376101E-149</c:v>
                </c:pt>
                <c:pt idx="111">
                  <c:v>2.42925021228609E-141</c:v>
                </c:pt>
                <c:pt idx="112">
                  <c:v>9.12249942576608E-134</c:v>
                </c:pt>
                <c:pt idx="113">
                  <c:v>1.40054655081078E-126</c:v>
                </c:pt>
                <c:pt idx="114">
                  <c:v>9.35062520198802E-120</c:v>
                </c:pt>
                <c:pt idx="115">
                  <c:v>2.87724385730232E-113</c:v>
                </c:pt>
                <c:pt idx="116">
                  <c:v>4.29907240170453E-107</c:v>
                </c:pt>
                <c:pt idx="117">
                  <c:v>3.26539574895665E-101</c:v>
                </c:pt>
                <c:pt idx="118">
                  <c:v>1.31235354755342E-095</c:v>
                </c:pt>
                <c:pt idx="119">
                  <c:v>2.89068797633009E-090</c:v>
                </c:pt>
                <c:pt idx="120">
                  <c:v>3.6002032637439E-085</c:v>
                </c:pt>
                <c:pt idx="121">
                  <c:v>2.6067856748395E-080</c:v>
                </c:pt>
                <c:pt idx="122">
                  <c:v>1.12495829753182E-075</c:v>
                </c:pt>
                <c:pt idx="123">
                  <c:v>2.95839581304748E-071</c:v>
                </c:pt>
                <c:pt idx="124">
                  <c:v>4.83503755466098E-067</c:v>
                </c:pt>
                <c:pt idx="125">
                  <c:v>4.99626636551891E-063</c:v>
                </c:pt>
                <c:pt idx="126">
                  <c:v>3.31344619976559E-059</c:v>
                </c:pt>
                <c:pt idx="127">
                  <c:v>1.42865937450933E-055</c:v>
                </c:pt>
                <c:pt idx="128">
                  <c:v>4.05132590684404E-052</c:v>
                </c:pt>
                <c:pt idx="129">
                  <c:v>7.6388150214543E-049</c:v>
                </c:pt>
                <c:pt idx="130">
                  <c:v>9.68505142795739E-046</c:v>
                </c:pt>
                <c:pt idx="131">
                  <c:v>8.35980833417477E-043</c:v>
                </c:pt>
                <c:pt idx="132">
                  <c:v>4.98082136631138E-040</c:v>
                </c:pt>
                <c:pt idx="133">
                  <c:v>2.07931730865481E-037</c:v>
                </c:pt>
                <c:pt idx="134">
                  <c:v>6.17735074430296E-035</c:v>
                </c:pt>
                <c:pt idx="135">
                  <c:v>1.32627991679111E-032</c:v>
                </c:pt>
                <c:pt idx="136">
                  <c:v>2.08848854079471E-030</c:v>
                </c:pt>
                <c:pt idx="137">
                  <c:v>2.4457865538518E-028</c:v>
                </c:pt>
                <c:pt idx="138">
                  <c:v>2.15780693300373E-026</c:v>
                </c:pt>
                <c:pt idx="139">
                  <c:v>1.45162254351858E-024</c:v>
                </c:pt>
                <c:pt idx="140">
                  <c:v>7.53093444544017E-023</c:v>
                </c:pt>
                <c:pt idx="141">
                  <c:v>3.04520568316647E-021</c:v>
                </c:pt>
                <c:pt idx="142">
                  <c:v>9.69443489055704E-020</c:v>
                </c:pt>
                <c:pt idx="143">
                  <c:v>2.45304196585467E-018</c:v>
                </c:pt>
                <c:pt idx="144">
                  <c:v>4.97845418908954E-017</c:v>
                </c:pt>
                <c:pt idx="145">
                  <c:v>8.17387270430558E-016</c:v>
                </c:pt>
                <c:pt idx="146">
                  <c:v>1.09461386075794E-014</c:v>
                </c:pt>
                <c:pt idx="147">
                  <c:v>1.20499622722012E-013</c:v>
                </c:pt>
                <c:pt idx="148">
                  <c:v>1.09866319587038E-012</c:v>
                </c:pt>
                <c:pt idx="149">
                  <c:v>8.35813268007571E-012</c:v>
                </c:pt>
                <c:pt idx="150">
                  <c:v>5.34611359059848E-011</c:v>
                </c:pt>
                <c:pt idx="151">
                  <c:v>2.89952408005136E-010</c:v>
                </c:pt>
                <c:pt idx="152">
                  <c:v>1.34677629738622E-009</c:v>
                </c:pt>
                <c:pt idx="153">
                  <c:v>5.42126969371314E-009</c:v>
                </c:pt>
                <c:pt idx="154">
                  <c:v>1.91728448915732E-008</c:v>
                </c:pt>
                <c:pt idx="155">
                  <c:v>6.04592361496851E-008</c:v>
                </c:pt>
                <c:pt idx="156">
                  <c:v>1.72520305694306E-007</c:v>
                </c:pt>
                <c:pt idx="157">
                  <c:v>4.5164537692923E-007</c:v>
                </c:pt>
                <c:pt idx="158">
                  <c:v>1.0980009193647E-006</c:v>
                </c:pt>
                <c:pt idx="159">
                  <c:v>2.50443966116306E-006</c:v>
                </c:pt>
                <c:pt idx="160">
                  <c:v>5.40492394146044E-006</c:v>
                </c:pt>
                <c:pt idx="161">
                  <c:v>1.11126308065881E-005</c:v>
                </c:pt>
                <c:pt idx="162">
                  <c:v>2.18874830349341E-005</c:v>
                </c:pt>
                <c:pt idx="163">
                  <c:v>4.14828849961298E-005</c:v>
                </c:pt>
                <c:pt idx="164">
                  <c:v>7.59302833078534E-005</c:v>
                </c:pt>
                <c:pt idx="165">
                  <c:v>0.000134625473749358</c:v>
                </c:pt>
                <c:pt idx="166">
                  <c:v>0.000231779144596338</c:v>
                </c:pt>
                <c:pt idx="167">
                  <c:v>0.000388282002015241</c:v>
                </c:pt>
                <c:pt idx="168">
                  <c:v>0.000634007414468712</c:v>
                </c:pt>
                <c:pt idx="169">
                  <c:v>0.00101052713462505</c:v>
                </c:pt>
                <c:pt idx="170">
                  <c:v>0.00157414410199192</c:v>
                </c:pt>
                <c:pt idx="171">
                  <c:v>0.00239904781209764</c:v>
                </c:pt>
                <c:pt idx="172">
                  <c:v>0.00358027211253063</c:v>
                </c:pt>
                <c:pt idx="173">
                  <c:v>0.00523598656928446</c:v>
                </c:pt>
                <c:pt idx="174">
                  <c:v>0.00750849073207745</c:v>
                </c:pt>
                <c:pt idx="175">
                  <c:v>0.0105631237166356</c:v>
                </c:pt>
                <c:pt idx="176">
                  <c:v>0.0145841775888213</c:v>
                </c:pt>
                <c:pt idx="177">
                  <c:v>0.0197668519221669</c:v>
                </c:pt>
                <c:pt idx="178">
                  <c:v>0.0263043608062904</c:v>
                </c:pt>
                <c:pt idx="179">
                  <c:v>0.0343695652913381</c:v>
                </c:pt>
                <c:pt idx="180">
                  <c:v>0.0440910210858351</c:v>
                </c:pt>
                <c:pt idx="181">
                  <c:v>0.0555241622692852</c:v>
                </c:pt>
                <c:pt idx="182">
                  <c:v>0.0686195148701733</c:v>
                </c:pt>
                <c:pt idx="183">
                  <c:v>0.08319131179248</c:v>
                </c:pt>
                <c:pt idx="184">
                  <c:v>0.0988915130171291</c:v>
                </c:pt>
                <c:pt idx="185">
                  <c:v>0.115195708636397</c:v>
                </c:pt>
                <c:pt idx="186">
                  <c:v>0.131408181576011</c:v>
                </c:pt>
                <c:pt idx="187">
                  <c:v>0.146692829695392</c:v>
                </c:pt>
                <c:pt idx="188">
                  <c:v>0.160133937334238</c:v>
                </c:pt>
                <c:pt idx="189">
                  <c:v>0.170825455620399</c:v>
                </c:pt>
                <c:pt idx="190">
                  <c:v>0.17797979772612</c:v>
                </c:pt>
                <c:pt idx="191">
                  <c:v>0.181038810773411</c:v>
                </c:pt>
                <c:pt idx="192">
                  <c:v>0.179763631157262</c:v>
                </c:pt>
                <c:pt idx="193">
                  <c:v>0.174280212911988</c:v>
                </c:pt>
                <c:pt idx="194">
                  <c:v>0.165065647668107</c:v>
                </c:pt>
                <c:pt idx="195">
                  <c:v>0.152875580095677</c:v>
                </c:pt>
                <c:pt idx="196">
                  <c:v>0.138629633101869</c:v>
                </c:pt>
                <c:pt idx="197">
                  <c:v>0.123282756649708</c:v>
                </c:pt>
                <c:pt idx="198">
                  <c:v>0.107711266033627</c:v>
                </c:pt>
                <c:pt idx="199">
                  <c:v>0.0926336898787872</c:v>
                </c:pt>
                <c:pt idx="200">
                  <c:v>0.0785734002863784</c:v>
                </c:pt>
                <c:pt idx="201">
                  <c:v>0.0658582479745619</c:v>
                </c:pt>
                <c:pt idx="202">
                  <c:v>0.0546456992073794</c:v>
                </c:pt>
                <c:pt idx="203">
                  <c:v>0.0449606710816838</c:v>
                </c:pt>
                <c:pt idx="204">
                  <c:v>0.0367356357695458</c:v>
                </c:pt>
                <c:pt idx="205">
                  <c:v>0.0298463582258156</c:v>
                </c:pt>
                <c:pt idx="206">
                  <c:v>0.0241401876682215</c:v>
                </c:pt>
                <c:pt idx="207">
                  <c:v>0.0194563709082794</c:v>
                </c:pt>
                <c:pt idx="208">
                  <c:v>0.0156393020776885</c:v>
                </c:pt>
                <c:pt idx="209">
                  <c:v>0.0125462120495939</c:v>
                </c:pt>
                <c:pt idx="210">
                  <c:v>0.0100508536374017</c:v>
                </c:pt>
                <c:pt idx="211">
                  <c:v>0.00804452391072562</c:v>
                </c:pt>
                <c:pt idx="212">
                  <c:v>0.00643546058762717</c:v>
                </c:pt>
                <c:pt idx="213">
                  <c:v>0.0051473530435177</c:v>
                </c:pt>
                <c:pt idx="214">
                  <c:v>0.00411746222768147</c:v>
                </c:pt>
                <c:pt idx="215">
                  <c:v>0.0032946578194255</c:v>
                </c:pt>
                <c:pt idx="216">
                  <c:v>0.00263754987071946</c:v>
                </c:pt>
                <c:pt idx="217">
                  <c:v>0.00211280493885789</c:v>
                </c:pt>
                <c:pt idx="218">
                  <c:v>0.00169368178188312</c:v>
                </c:pt>
                <c:pt idx="219">
                  <c:v>0.00135878921557591</c:v>
                </c:pt>
                <c:pt idx="220">
                  <c:v>0.00109105112134352</c:v>
                </c:pt>
                <c:pt idx="221">
                  <c:v>0.000876855379355791</c:v>
                </c:pt>
                <c:pt idx="222">
                  <c:v>0.000705360930576626</c:v>
                </c:pt>
                <c:pt idx="223">
                  <c:v>0.000567937777879624</c:v>
                </c:pt>
                <c:pt idx="224">
                  <c:v>0.000457716959235136</c:v>
                </c:pt>
                <c:pt idx="225">
                  <c:v>0.000369230417659397</c:v>
                </c:pt>
                <c:pt idx="226">
                  <c:v>0.000298123707134859</c:v>
                </c:pt>
                <c:pt idx="227">
                  <c:v>0.000240927318833256</c:v>
                </c:pt>
                <c:pt idx="228">
                  <c:v>0.000194874950603911</c:v>
                </c:pt>
                <c:pt idx="229">
                  <c:v>0.000157759228615046</c:v>
                </c:pt>
                <c:pt idx="230">
                  <c:v>0.000127817227304553</c:v>
                </c:pt>
                <c:pt idx="231">
                  <c:v>0.000103639651785759</c:v>
                </c:pt>
                <c:pt idx="232">
                  <c:v>8.40987854852617E-005</c:v>
                </c:pt>
                <c:pt idx="233">
                  <c:v>6.82913071629784E-005</c:v>
                </c:pt>
                <c:pt idx="234">
                  <c:v>5.54928854398732E-005</c:v>
                </c:pt>
                <c:pt idx="235">
                  <c:v>4.51221011072873E-005</c:v>
                </c:pt>
                <c:pt idx="236">
                  <c:v>3.67117584047836E-005</c:v>
                </c:pt>
                <c:pt idx="237">
                  <c:v>2.98860517948046E-005</c:v>
                </c:pt>
                <c:pt idx="238">
                  <c:v>2.43423756895242E-005</c:v>
                </c:pt>
                <c:pt idx="239">
                  <c:v>1.98368183203683E-005</c:v>
                </c:pt>
                <c:pt idx="240">
                  <c:v>1.61725813721979E-005</c:v>
                </c:pt>
                <c:pt idx="241">
                  <c:v>1.31907252537506E-005</c:v>
                </c:pt>
                <c:pt idx="242">
                  <c:v>1.07627648029381E-005</c:v>
                </c:pt>
                <c:pt idx="243">
                  <c:v>8.78473885945247E-006</c:v>
                </c:pt>
                <c:pt idx="244">
                  <c:v>7.17245503916538E-006</c:v>
                </c:pt>
                <c:pt idx="245">
                  <c:v>5.8576726055246E-006</c:v>
                </c:pt>
                <c:pt idx="246">
                  <c:v>4.78503501368599E-006</c:v>
                </c:pt>
                <c:pt idx="247">
                  <c:v>3.90960222928498E-006</c:v>
                </c:pt>
                <c:pt idx="248">
                  <c:v>3.1948634411355E-006</c:v>
                </c:pt>
                <c:pt idx="249">
                  <c:v>2.61113498424528E-006</c:v>
                </c:pt>
                <c:pt idx="250">
                  <c:v>2.13426749524282E-006</c:v>
                </c:pt>
                <c:pt idx="251">
                  <c:v>1.7446015827991E-006</c:v>
                </c:pt>
                <c:pt idx="252">
                  <c:v>1.42612343490591E-006</c:v>
                </c:pt>
                <c:pt idx="253">
                  <c:v>1.16578145237643E-006</c:v>
                </c:pt>
                <c:pt idx="254">
                  <c:v>9.52932705899201E-007</c:v>
                </c:pt>
                <c:pt idx="255">
                  <c:v>7.78894166777745E-007</c:v>
                </c:pt>
                <c:pt idx="256">
                  <c:v>6.36578578651174E-007</c:v>
                </c:pt>
                <c:pt idx="257">
                  <c:v>5.20198771755894E-007</c:v>
                </c:pt>
                <c:pt idx="258">
                  <c:v>4.25027372780943E-007</c:v>
                </c:pt>
                <c:pt idx="259">
                  <c:v>3.47201390732348E-007</c:v>
                </c:pt>
                <c:pt idx="260">
                  <c:v>2.83563188355619E-007</c:v>
                </c:pt>
                <c:pt idx="261">
                  <c:v>2.31530979604348E-007</c:v>
                </c:pt>
                <c:pt idx="262">
                  <c:v>1.88993305961704E-007</c:v>
                </c:pt>
                <c:pt idx="263">
                  <c:v>1.54223001496574E-007</c:v>
                </c:pt>
                <c:pt idx="264">
                  <c:v>1.25807008901885E-007</c:v>
                </c:pt>
                <c:pt idx="265">
                  <c:v>1.02589096762925E-007</c:v>
                </c:pt>
                <c:pt idx="266">
                  <c:v>8.36230841838902E-008</c:v>
                </c:pt>
                <c:pt idx="267">
                  <c:v>6.81346284652431E-008</c:v>
                </c:pt>
                <c:pt idx="268">
                  <c:v>5.54899954453176E-008</c:v>
                </c:pt>
                <c:pt idx="269">
                  <c:v>4.51705269780499E-008</c:v>
                </c:pt>
                <c:pt idx="270">
                  <c:v>3.67517591287994E-008</c:v>
                </c:pt>
                <c:pt idx="271">
                  <c:v>2.98863387348886E-008</c:v>
                </c:pt>
                <c:pt idx="272">
                  <c:v>2.42900436097815E-008</c:v>
                </c:pt>
                <c:pt idx="273">
                  <c:v>1.97303398084769E-008</c:v>
                </c:pt>
                <c:pt idx="274">
                  <c:v>1.60170136123799E-008</c:v>
                </c:pt>
                <c:pt idx="275">
                  <c:v>1.29945007517912E-008</c:v>
                </c:pt>
                <c:pt idx="276">
                  <c:v>1.05356045133381E-008</c:v>
                </c:pt>
                <c:pt idx="277">
                  <c:v>8.53635073048835E-009</c:v>
                </c:pt>
                <c:pt idx="278">
                  <c:v>6.9117736178986E-009</c:v>
                </c:pt>
                <c:pt idx="279">
                  <c:v>5.59246392154355E-009</c:v>
                </c:pt>
                <c:pt idx="280">
                  <c:v>4.521741487108E-009</c:v>
                </c:pt>
                <c:pt idx="281">
                  <c:v>3.65333937401896E-009</c:v>
                </c:pt>
                <c:pt idx="282">
                  <c:v>2.94950709750671E-009</c:v>
                </c:pt>
                <c:pt idx="283">
                  <c:v>2.37945730829278E-009</c:v>
                </c:pt>
                <c:pt idx="284">
                  <c:v>1.91809390402862E-009</c:v>
                </c:pt>
                <c:pt idx="285">
                  <c:v>1.5449707662743E-009</c:v>
                </c:pt>
                <c:pt idx="286">
                  <c:v>1.2434394860981E-009</c:v>
                </c:pt>
                <c:pt idx="287">
                  <c:v>9.99951950836756E-010</c:v>
                </c:pt>
                <c:pt idx="288">
                  <c:v>8.03489816467991E-010</c:v>
                </c:pt>
                <c:pt idx="289">
                  <c:v>6.45097931165363E-010</c:v>
                </c:pt>
                <c:pt idx="290">
                  <c:v>5.17502907465082E-010</c:v>
                </c:pt>
                <c:pt idx="291">
                  <c:v>4.14801427766529E-010</c:v>
                </c:pt>
                <c:pt idx="292">
                  <c:v>3.32205645263687E-010</c:v>
                </c:pt>
                <c:pt idx="293">
                  <c:v>2.65835320005641E-010</c:v>
                </c:pt>
                <c:pt idx="294">
                  <c:v>2.12548197745231E-010</c:v>
                </c:pt>
                <c:pt idx="295">
                  <c:v>1.69801671347803E-010</c:v>
                </c:pt>
                <c:pt idx="296">
                  <c:v>1.35540021232657E-010</c:v>
                </c:pt>
                <c:pt idx="297">
                  <c:v>1.08102562123305E-010</c:v>
                </c:pt>
                <c:pt idx="298">
                  <c:v>8.61488688701286E-011</c:v>
                </c:pt>
                <c:pt idx="299">
                  <c:v>6.8597947550003E-011</c:v>
                </c:pt>
                <c:pt idx="300">
                  <c:v>5.457878672446E-011</c:v>
                </c:pt>
                <c:pt idx="301">
                  <c:v>4.33901900302782E-011</c:v>
                </c:pt>
                <c:pt idx="302">
                  <c:v>3.44681735449754E-011</c:v>
                </c:pt>
                <c:pt idx="303">
                  <c:v>2.73595246821565E-011</c:v>
                </c:pt>
                <c:pt idx="304">
                  <c:v>2.17003760951217E-011</c:v>
                </c:pt>
                <c:pt idx="305">
                  <c:v>1.71988583537652E-011</c:v>
                </c:pt>
                <c:pt idx="306">
                  <c:v>1.36210673445999E-011</c:v>
                </c:pt>
                <c:pt idx="307">
                  <c:v>1.07797232704945E-011</c:v>
                </c:pt>
                <c:pt idx="308">
                  <c:v>8.52501341508393E-012</c:v>
                </c:pt>
                <c:pt idx="309">
                  <c:v>6.73720510144978E-012</c:v>
                </c:pt>
                <c:pt idx="310">
                  <c:v>5.32069230488374E-012</c:v>
                </c:pt>
                <c:pt idx="311">
                  <c:v>4.19920228674133E-012</c:v>
                </c:pt>
                <c:pt idx="312">
                  <c:v>3.31193995507112E-012</c:v>
                </c:pt>
                <c:pt idx="313">
                  <c:v>2.61048952481828E-012</c:v>
                </c:pt>
                <c:pt idx="314">
                  <c:v>2.05632716692616E-012</c:v>
                </c:pt>
                <c:pt idx="315">
                  <c:v>1.61882611362868E-012</c:v>
                </c:pt>
                <c:pt idx="316">
                  <c:v>1.27365828478624E-012</c:v>
                </c:pt>
                <c:pt idx="317">
                  <c:v>1.00151486680359E-012</c:v>
                </c:pt>
                <c:pt idx="318">
                  <c:v>7.87083189602411E-013</c:v>
                </c:pt>
                <c:pt idx="319">
                  <c:v>6.18229345622063E-013</c:v>
                </c:pt>
                <c:pt idx="320">
                  <c:v>4.85345799554358E-013</c:v>
                </c:pt>
                <c:pt idx="321">
                  <c:v>3.80831175201377E-013</c:v>
                </c:pt>
                <c:pt idx="322">
                  <c:v>2.9867582526535E-013</c:v>
                </c:pt>
                <c:pt idx="323">
                  <c:v>2.3413197589867E-013</c:v>
                </c:pt>
                <c:pt idx="324">
                  <c:v>1.8345142290829E-013</c:v>
                </c:pt>
                <c:pt idx="325">
                  <c:v>1.43677130126552E-013</c:v>
                </c:pt>
                <c:pt idx="326">
                  <c:v>1.12477796972996E-013</c:v>
                </c:pt>
                <c:pt idx="327">
                  <c:v>8.80166472159134E-014</c:v>
                </c:pt>
                <c:pt idx="328">
                  <c:v>6.88474464616842E-014</c:v>
                </c:pt>
                <c:pt idx="329">
                  <c:v>5.38321648152931E-014</c:v>
                </c:pt>
                <c:pt idx="330">
                  <c:v>4.20758306622084E-014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Z$6:$AZ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95187112117791E-306</c:v>
                </c:pt>
                <c:pt idx="100">
                  <c:v>1.1156180744106E-290</c:v>
                </c:pt>
                <c:pt idx="101">
                  <c:v>1.10745092065246E-275</c:v>
                </c:pt>
                <c:pt idx="102">
                  <c:v>2.05424437540736E-261</c:v>
                </c:pt>
                <c:pt idx="103">
                  <c:v>7.62630623780701E-248</c:v>
                </c:pt>
                <c:pt idx="104">
                  <c:v>6.04999876238519E-235</c:v>
                </c:pt>
                <c:pt idx="105">
                  <c:v>1.09279211869062E-222</c:v>
                </c:pt>
                <c:pt idx="106">
                  <c:v>4.78213461584157E-211</c:v>
                </c:pt>
                <c:pt idx="107">
                  <c:v>5.3877063691382E-200</c:v>
                </c:pt>
                <c:pt idx="108">
                  <c:v>1.65811311112909E-189</c:v>
                </c:pt>
                <c:pt idx="109">
                  <c:v>1.47690346934733E-179</c:v>
                </c:pt>
                <c:pt idx="110">
                  <c:v>4.03268415001202E-170</c:v>
                </c:pt>
                <c:pt idx="111">
                  <c:v>3.5825235066595E-161</c:v>
                </c:pt>
                <c:pt idx="112">
                  <c:v>1.10321850919018E-152</c:v>
                </c:pt>
                <c:pt idx="113">
                  <c:v>1.25868524875176E-144</c:v>
                </c:pt>
                <c:pt idx="114">
                  <c:v>5.68603186993753E-137</c:v>
                </c:pt>
                <c:pt idx="115">
                  <c:v>1.08270635799779E-129</c:v>
                </c:pt>
                <c:pt idx="116">
                  <c:v>9.19469487522538E-123</c:v>
                </c:pt>
                <c:pt idx="117">
                  <c:v>3.66057239740664E-116</c:v>
                </c:pt>
                <c:pt idx="118">
                  <c:v>7.13858030909785E-110</c:v>
                </c:pt>
                <c:pt idx="119">
                  <c:v>7.08928796085662E-104</c:v>
                </c:pt>
                <c:pt idx="120">
                  <c:v>3.71176783102368E-098</c:v>
                </c:pt>
                <c:pt idx="121">
                  <c:v>1.05698912040773E-092</c:v>
                </c:pt>
                <c:pt idx="122">
                  <c:v>1.68364371577095E-087</c:v>
                </c:pt>
                <c:pt idx="123">
                  <c:v>1.53839660887521E-082</c:v>
                </c:pt>
                <c:pt idx="124">
                  <c:v>8.24726313567665E-078</c:v>
                </c:pt>
                <c:pt idx="125">
                  <c:v>2.64632841007738E-073</c:v>
                </c:pt>
                <c:pt idx="126">
                  <c:v>5.17237764443959E-069</c:v>
                </c:pt>
                <c:pt idx="127">
                  <c:v>6.25395779879057E-065</c:v>
                </c:pt>
                <c:pt idx="128">
                  <c:v>4.74320147530861E-061</c:v>
                </c:pt>
                <c:pt idx="129">
                  <c:v>2.28644172021623E-057</c:v>
                </c:pt>
                <c:pt idx="130">
                  <c:v>7.09970357613027E-054</c:v>
                </c:pt>
                <c:pt idx="131">
                  <c:v>1.44069318781886E-050</c:v>
                </c:pt>
                <c:pt idx="132">
                  <c:v>1.94084949322183E-047</c:v>
                </c:pt>
                <c:pt idx="133">
                  <c:v>1.76527330981577E-044</c:v>
                </c:pt>
                <c:pt idx="134">
                  <c:v>1.10292435200204E-041</c:v>
                </c:pt>
                <c:pt idx="135">
                  <c:v>4.8151938954184E-039</c:v>
                </c:pt>
                <c:pt idx="136">
                  <c:v>1.49322310840307E-036</c:v>
                </c:pt>
                <c:pt idx="137">
                  <c:v>3.34015780278176E-034</c:v>
                </c:pt>
                <c:pt idx="138">
                  <c:v>5.46751511967779E-032</c:v>
                </c:pt>
                <c:pt idx="139">
                  <c:v>6.6379582659156E-030</c:v>
                </c:pt>
                <c:pt idx="140">
                  <c:v>6.05313221893106E-028</c:v>
                </c:pt>
                <c:pt idx="141">
                  <c:v>4.19556889060711E-026</c:v>
                </c:pt>
                <c:pt idx="142">
                  <c:v>2.23538078790896E-024</c:v>
                </c:pt>
                <c:pt idx="143">
                  <c:v>9.25327176427076E-023</c:v>
                </c:pt>
                <c:pt idx="144">
                  <c:v>3.00624123883552E-021</c:v>
                </c:pt>
                <c:pt idx="145">
                  <c:v>7.7396708172366E-020</c:v>
                </c:pt>
                <c:pt idx="146">
                  <c:v>1.59358238547569E-018</c:v>
                </c:pt>
                <c:pt idx="147">
                  <c:v>2.6471517739907E-017</c:v>
                </c:pt>
                <c:pt idx="148">
                  <c:v>3.57754840286838E-016</c:v>
                </c:pt>
                <c:pt idx="149">
                  <c:v>3.96620659357171E-015</c:v>
                </c:pt>
                <c:pt idx="150">
                  <c:v>3.63762796437064E-014</c:v>
                </c:pt>
                <c:pt idx="151">
                  <c:v>2.78563721593868E-013</c:v>
                </c:pt>
                <c:pt idx="152">
                  <c:v>1.80025332434925E-012</c:v>
                </c:pt>
                <c:pt idx="153">
                  <c:v>9.94273261261114E-012</c:v>
                </c:pt>
                <c:pt idx="154">
                  <c:v>4.76072823889558E-011</c:v>
                </c:pt>
                <c:pt idx="155">
                  <c:v>2.00688515225068E-010</c:v>
                </c:pt>
                <c:pt idx="156">
                  <c:v>7.56356246203948E-010</c:v>
                </c:pt>
                <c:pt idx="157">
                  <c:v>2.58531335325496E-009</c:v>
                </c:pt>
                <c:pt idx="158">
                  <c:v>8.11687463631507E-009</c:v>
                </c:pt>
                <c:pt idx="159">
                  <c:v>2.36610988806257E-008</c:v>
                </c:pt>
                <c:pt idx="160">
                  <c:v>6.46153409864793E-008</c:v>
                </c:pt>
                <c:pt idx="161">
                  <c:v>1.66522804148709E-007</c:v>
                </c:pt>
                <c:pt idx="162">
                  <c:v>4.07425537119965E-007</c:v>
                </c:pt>
                <c:pt idx="163">
                  <c:v>9.51016885044617E-007</c:v>
                </c:pt>
                <c:pt idx="164">
                  <c:v>2.12642447329336E-006</c:v>
                </c:pt>
                <c:pt idx="165">
                  <c:v>4.56978504521167E-006</c:v>
                </c:pt>
                <c:pt idx="166">
                  <c:v>9.46575893146562E-006</c:v>
                </c:pt>
                <c:pt idx="167">
                  <c:v>1.89440684520562E-005</c:v>
                </c:pt>
                <c:pt idx="168">
                  <c:v>3.67065588581411E-005</c:v>
                </c:pt>
                <c:pt idx="169">
                  <c:v>6.89823858252058E-005</c:v>
                </c:pt>
                <c:pt idx="170">
                  <c:v>0.000125928973860188</c:v>
                </c:pt>
                <c:pt idx="171">
                  <c:v>0.000223607964187649</c:v>
                </c:pt>
                <c:pt idx="172">
                  <c:v>0.000386658894336372</c:v>
                </c:pt>
                <c:pt idx="173">
                  <c:v>0.000651755901624929</c:v>
                </c:pt>
                <c:pt idx="174">
                  <c:v>0.00107184863133496</c:v>
                </c:pt>
                <c:pt idx="175">
                  <c:v>0.00172104105770399</c:v>
                </c:pt>
                <c:pt idx="176">
                  <c:v>0.00269973683728193</c:v>
                </c:pt>
                <c:pt idx="177">
                  <c:v>0.00413937099240736</c:v>
                </c:pt>
                <c:pt idx="178">
                  <c:v>0.00620566548110564</c:v>
                </c:pt>
                <c:pt idx="179">
                  <c:v>0.00909892807134647</c:v>
                </c:pt>
                <c:pt idx="180">
                  <c:v>0.0130495367643256</c:v>
                </c:pt>
                <c:pt idx="181">
                  <c:v>0.0183065425484288</c:v>
                </c:pt>
                <c:pt idx="182">
                  <c:v>0.0251174613845232</c:v>
                </c:pt>
                <c:pt idx="183">
                  <c:v>0.0336980316151102</c:v>
                </c:pt>
                <c:pt idx="184">
                  <c:v>0.0441922017276793</c:v>
                </c:pt>
                <c:pt idx="185">
                  <c:v>0.056625011705793</c:v>
                </c:pt>
                <c:pt idx="186">
                  <c:v>0.0708542367238359</c:v>
                </c:pt>
                <c:pt idx="187">
                  <c:v>0.0865301696191845</c:v>
                </c:pt>
                <c:pt idx="188">
                  <c:v>0.103075676320207</c:v>
                </c:pt>
                <c:pt idx="189">
                  <c:v>0.119699094789756</c:v>
                </c:pt>
                <c:pt idx="190">
                  <c:v>0.135448973134243</c:v>
                </c:pt>
                <c:pt idx="191">
                  <c:v>0.14931115226031</c:v>
                </c:pt>
                <c:pt idx="192">
                  <c:v>0.160336373774033</c:v>
                </c:pt>
                <c:pt idx="193">
                  <c:v>0.167774219051691</c:v>
                </c:pt>
                <c:pt idx="194">
                  <c:v>0.171182395438286</c:v>
                </c:pt>
                <c:pt idx="195">
                  <c:v>0.170483846274097</c:v>
                </c:pt>
                <c:pt idx="196">
                  <c:v>0.165958169143145</c:v>
                </c:pt>
                <c:pt idx="197">
                  <c:v>0.158173075113501</c:v>
                </c:pt>
                <c:pt idx="198">
                  <c:v>0.147877815629074</c:v>
                </c:pt>
                <c:pt idx="199">
                  <c:v>0.135887259322064</c:v>
                </c:pt>
                <c:pt idx="200">
                  <c:v>0.122981579064554</c:v>
                </c:pt>
                <c:pt idx="201">
                  <c:v>0.109836197750464</c:v>
                </c:pt>
                <c:pt idx="202">
                  <c:v>0.0969853126310635</c:v>
                </c:pt>
                <c:pt idx="203">
                  <c:v>0.0848140459606893</c:v>
                </c:pt>
                <c:pt idx="204">
                  <c:v>0.0735704038268328</c:v>
                </c:pt>
                <c:pt idx="205">
                  <c:v>0.063388007386365</c:v>
                </c:pt>
                <c:pt idx="206">
                  <c:v>0.0543124050483858</c:v>
                </c:pt>
                <c:pt idx="207">
                  <c:v>0.0463262475234621</c:v>
                </c:pt>
                <c:pt idx="208">
                  <c:v>0.0393708283585298</c:v>
                </c:pt>
                <c:pt idx="209">
                  <c:v>0.0333631056635384</c:v>
                </c:pt>
                <c:pt idx="210">
                  <c:v>0.0282083085688711</c:v>
                </c:pt>
                <c:pt idx="211">
                  <c:v>0.0238087285783595</c:v>
                </c:pt>
                <c:pt idx="212">
                  <c:v>0.0200694667779687</c:v>
                </c:pt>
                <c:pt idx="213">
                  <c:v>0.0169018925679956</c:v>
                </c:pt>
                <c:pt idx="214">
                  <c:v>0.0142254662378383</c:v>
                </c:pt>
                <c:pt idx="215">
                  <c:v>0.0119684463176477</c:v>
                </c:pt>
                <c:pt idx="216">
                  <c:v>0.0100678753421275</c:v>
                </c:pt>
                <c:pt idx="217">
                  <c:v>0.00846912868648259</c:v>
                </c:pt>
                <c:pt idx="218">
                  <c:v>0.00712522448897195</c:v>
                </c:pt>
                <c:pt idx="219">
                  <c:v>0.00599602720655179</c:v>
                </c:pt>
                <c:pt idx="220">
                  <c:v>0.00504742977930035</c:v>
                </c:pt>
                <c:pt idx="221">
                  <c:v>0.00425056593377095</c:v>
                </c:pt>
                <c:pt idx="222">
                  <c:v>0.00358108135131694</c:v>
                </c:pt>
                <c:pt idx="223">
                  <c:v>0.00301847736497748</c:v>
                </c:pt>
                <c:pt idx="224">
                  <c:v>0.00254553125940265</c:v>
                </c:pt>
                <c:pt idx="225">
                  <c:v>0.00214779143135337</c:v>
                </c:pt>
                <c:pt idx="226">
                  <c:v>0.00181314238695408</c:v>
                </c:pt>
                <c:pt idx="227">
                  <c:v>0.00153143292949346</c:v>
                </c:pt>
                <c:pt idx="228">
                  <c:v>0.00129416032010344</c:v>
                </c:pt>
                <c:pt idx="229">
                  <c:v>0.00109420325985978</c:v>
                </c:pt>
                <c:pt idx="230">
                  <c:v>0.000925596970745766</c:v>
                </c:pt>
                <c:pt idx="231">
                  <c:v>0.000783344265767508</c:v>
                </c:pt>
                <c:pt idx="232">
                  <c:v>0.000663257182462339</c:v>
                </c:pt>
                <c:pt idx="233">
                  <c:v>0.000561824440593815</c:v>
                </c:pt>
                <c:pt idx="234">
                  <c:v>0.000476100634772816</c:v>
                </c:pt>
                <c:pt idx="235">
                  <c:v>0.000403613665833348</c:v>
                </c:pt>
                <c:pt idx="236">
                  <c:v>0.000342287442716694</c:v>
                </c:pt>
                <c:pt idx="237">
                  <c:v>0.000290377348325717</c:v>
                </c:pt>
                <c:pt idx="238">
                  <c:v>0.000246416361423206</c:v>
                </c:pt>
                <c:pt idx="239">
                  <c:v>0.000209170067470015</c:v>
                </c:pt>
                <c:pt idx="240">
                  <c:v>0.000177599080570564</c:v>
                </c:pt>
                <c:pt idx="241">
                  <c:v>0.000150827642829663</c:v>
                </c:pt>
                <c:pt idx="242">
                  <c:v>0.000128117372574198</c:v>
                </c:pt>
                <c:pt idx="243">
                  <c:v>0.000108845304707327</c:v>
                </c:pt>
                <c:pt idx="244">
                  <c:v>9.24855099917597E-005</c:v>
                </c:pt>
                <c:pt idx="245">
                  <c:v>7.85936997293779E-005</c:v>
                </c:pt>
                <c:pt idx="246">
                  <c:v>6.67943219419992E-005</c:v>
                </c:pt>
                <c:pt idx="247">
                  <c:v>5.6769738033524E-005</c:v>
                </c:pt>
                <c:pt idx="248">
                  <c:v>4.82511378014082E-005</c:v>
                </c:pt>
                <c:pt idx="249">
                  <c:v>4.1010907904455E-005</c:v>
                </c:pt>
                <c:pt idx="250">
                  <c:v>3.48562164468315E-005</c:v>
                </c:pt>
                <c:pt idx="251">
                  <c:v>2.96236158456301E-005</c:v>
                </c:pt>
                <c:pt idx="252">
                  <c:v>2.51744989789103E-005</c:v>
                </c:pt>
                <c:pt idx="253">
                  <c:v>2.13912709006336E-005</c:v>
                </c:pt>
                <c:pt idx="254">
                  <c:v>1.81741211030659E-005</c:v>
                </c:pt>
                <c:pt idx="255">
                  <c:v>1.54383001898246E-005</c:v>
                </c:pt>
                <c:pt idx="256">
                  <c:v>1.31118205433708E-005</c:v>
                </c:pt>
                <c:pt idx="257">
                  <c:v>1.1133513667531E-005</c:v>
                </c:pt>
                <c:pt idx="258">
                  <c:v>9.45138780423726E-006</c:v>
                </c:pt>
                <c:pt idx="259">
                  <c:v>8.02123853316444E-006</c:v>
                </c:pt>
                <c:pt idx="260">
                  <c:v>6.80547266898754E-006</c:v>
                </c:pt>
                <c:pt idx="261">
                  <c:v>5.77211212678522E-006</c:v>
                </c:pt>
                <c:pt idx="262">
                  <c:v>4.89394974152956E-006</c:v>
                </c:pt>
                <c:pt idx="263">
                  <c:v>4.14783347659983E-006</c:v>
                </c:pt>
                <c:pt idx="264">
                  <c:v>3.514059183171E-006</c:v>
                </c:pt>
                <c:pt idx="265">
                  <c:v>2.97585519695454E-006</c:v>
                </c:pt>
                <c:pt idx="266">
                  <c:v>2.51894468062529E-006</c:v>
                </c:pt>
                <c:pt idx="267">
                  <c:v>2.13117382206875E-006</c:v>
                </c:pt>
                <c:pt idx="268">
                  <c:v>1.80219584914338E-006</c:v>
                </c:pt>
                <c:pt idx="269">
                  <c:v>1.52320237825904E-006</c:v>
                </c:pt>
                <c:pt idx="270">
                  <c:v>1.28669492446152E-006</c:v>
                </c:pt>
                <c:pt idx="271">
                  <c:v>1.08629050469112E-006</c:v>
                </c:pt>
                <c:pt idx="272">
                  <c:v>9.16556196675081E-007</c:v>
                </c:pt>
                <c:pt idx="273">
                  <c:v>7.72868301274696E-007</c:v>
                </c:pt>
                <c:pt idx="274">
                  <c:v>6.51292419242628E-007</c:v>
                </c:pt>
                <c:pt idx="275">
                  <c:v>5.48481313673657E-007</c:v>
                </c:pt>
                <c:pt idx="276">
                  <c:v>4.61587903215884E-007</c:v>
                </c:pt>
                <c:pt idx="277">
                  <c:v>3.88191131983189E-007</c:v>
                </c:pt>
                <c:pt idx="278">
                  <c:v>3.26232801511325E-007</c:v>
                </c:pt>
                <c:pt idx="279">
                  <c:v>2.73963737634107E-007</c:v>
                </c:pt>
                <c:pt idx="280">
                  <c:v>2.29897908894374E-007</c:v>
                </c:pt>
                <c:pt idx="281">
                  <c:v>1.92773319835871E-007</c:v>
                </c:pt>
                <c:pt idx="282">
                  <c:v>1.61518677961743E-007</c:v>
                </c:pt>
                <c:pt idx="283">
                  <c:v>1.35224982107653E-007</c:v>
                </c:pt>
                <c:pt idx="284">
                  <c:v>1.13121306521743E-007</c:v>
                </c:pt>
                <c:pt idx="285">
                  <c:v>9.45541624948724E-008</c:v>
                </c:pt>
                <c:pt idx="286">
                  <c:v>7.89699108349069E-008</c:v>
                </c:pt>
                <c:pt idx="287">
                  <c:v>6.58997762720649E-008</c:v>
                </c:pt>
                <c:pt idx="288">
                  <c:v>5.49470810851621E-008</c:v>
                </c:pt>
                <c:pt idx="289">
                  <c:v>4.57763715995954E-008</c:v>
                </c:pt>
                <c:pt idx="290">
                  <c:v>3.81041592078922E-008</c:v>
                </c:pt>
                <c:pt idx="291">
                  <c:v>3.16910384571708E-008</c:v>
                </c:pt>
                <c:pt idx="292">
                  <c:v>2.6334979598556E-008</c:v>
                </c:pt>
                <c:pt idx="293">
                  <c:v>2.18656227037448E-008</c:v>
                </c:pt>
                <c:pt idx="294">
                  <c:v>1.81394257892976E-008</c:v>
                </c:pt>
                <c:pt idx="295">
                  <c:v>1.50355410001397E-008</c:v>
                </c:pt>
                <c:pt idx="296">
                  <c:v>1.24523113426374E-008</c:v>
                </c:pt>
                <c:pt idx="297">
                  <c:v>1.03042961940395E-008</c:v>
                </c:pt>
                <c:pt idx="298">
                  <c:v>8.5197472483008E-009</c:v>
                </c:pt>
                <c:pt idx="299">
                  <c:v>7.03846802794661E-009</c:v>
                </c:pt>
                <c:pt idx="300">
                  <c:v>5.80999988668025E-009</c:v>
                </c:pt>
                <c:pt idx="301">
                  <c:v>4.79208579386988E-009</c:v>
                </c:pt>
                <c:pt idx="302">
                  <c:v>3.94937033931601E-009</c:v>
                </c:pt>
                <c:pt idx="303">
                  <c:v>3.25230050321109E-009</c:v>
                </c:pt>
                <c:pt idx="304">
                  <c:v>2.67619695395499E-009</c:v>
                </c:pt>
                <c:pt idx="305">
                  <c:v>2.20047009504726E-009</c:v>
                </c:pt>
                <c:pt idx="306">
                  <c:v>1.80795889210502E-009</c:v>
                </c:pt>
                <c:pt idx="307">
                  <c:v>1.4843737663775E-009</c:v>
                </c:pt>
                <c:pt idx="308">
                  <c:v>1.21782762234937E-009</c:v>
                </c:pt>
                <c:pt idx="309">
                  <c:v>9.98441452783272E-010</c:v>
                </c:pt>
                <c:pt idx="310">
                  <c:v>8.18012993473726E-010</c:v>
                </c:pt>
                <c:pt idx="311">
                  <c:v>6.69738632165228E-010</c:v>
                </c:pt>
                <c:pt idx="312">
                  <c:v>5.47980254355957E-010</c:v>
                </c:pt>
                <c:pt idx="313">
                  <c:v>4.48069969701601E-010</c:v>
                </c:pt>
                <c:pt idx="314">
                  <c:v>3.66146737803459E-010</c:v>
                </c:pt>
                <c:pt idx="315">
                  <c:v>2.99019828156788E-010</c:v>
                </c:pt>
                <c:pt idx="316">
                  <c:v>2.44054828943848E-010</c:v>
                </c:pt>
                <c:pt idx="317">
                  <c:v>1.99078582885696E-010</c:v>
                </c:pt>
                <c:pt idx="318">
                  <c:v>1.62299992406912E-010</c:v>
                </c:pt>
                <c:pt idx="319">
                  <c:v>1.32244115397882E-010</c:v>
                </c:pt>
                <c:pt idx="320">
                  <c:v>1.0769737929499E-010</c:v>
                </c:pt>
                <c:pt idx="321">
                  <c:v>8.76620856844163E-011</c:v>
                </c:pt>
                <c:pt idx="322">
                  <c:v>7.13186692952435E-011</c:v>
                </c:pt>
                <c:pt idx="323">
                  <c:v>5.79944219023663E-011</c:v>
                </c:pt>
                <c:pt idx="324">
                  <c:v>4.71376000086851E-011</c:v>
                </c:pt>
                <c:pt idx="325">
                  <c:v>3.82960109550497E-011</c:v>
                </c:pt>
                <c:pt idx="326">
                  <c:v>3.10993202231806E-011</c:v>
                </c:pt>
                <c:pt idx="327">
                  <c:v>2.52444473470616E-011</c:v>
                </c:pt>
                <c:pt idx="328">
                  <c:v>2.04835226158793E-011</c:v>
                </c:pt>
                <c:pt idx="329">
                  <c:v>1.66139646944277E-011</c:v>
                </c:pt>
                <c:pt idx="330">
                  <c:v>1.3470313011347E-011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A$6:$BA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4.91006172015055E-309</c:v>
                </c:pt>
                <c:pt idx="102">
                  <c:v>3.21335517102582E-293</c:v>
                </c:pt>
                <c:pt idx="103">
                  <c:v>3.55819059606463E-278</c:v>
                </c:pt>
                <c:pt idx="104">
                  <c:v>7.17490097408416E-264</c:v>
                </c:pt>
                <c:pt idx="105">
                  <c:v>2.82871309612665E-250</c:v>
                </c:pt>
                <c:pt idx="106">
                  <c:v>2.3370024260786E-237</c:v>
                </c:pt>
                <c:pt idx="107">
                  <c:v>4.32935127800064E-225</c:v>
                </c:pt>
                <c:pt idx="108">
                  <c:v>1.92073512581619E-213</c:v>
                </c:pt>
                <c:pt idx="109">
                  <c:v>2.17577520794274E-202</c:v>
                </c:pt>
                <c:pt idx="110">
                  <c:v>6.70549101423584E-192</c:v>
                </c:pt>
                <c:pt idx="111">
                  <c:v>6.00114410886905E-182</c:v>
                </c:pt>
                <c:pt idx="112">
                  <c:v>1.67070625453679E-172</c:v>
                </c:pt>
                <c:pt idx="113">
                  <c:v>1.55443650726792E-163</c:v>
                </c:pt>
                <c:pt idx="114">
                  <c:v>5.19084855346666E-155</c:v>
                </c:pt>
                <c:pt idx="115">
                  <c:v>6.65425725237116E-147</c:v>
                </c:pt>
                <c:pt idx="116">
                  <c:v>3.48021945447203E-139</c:v>
                </c:pt>
                <c:pt idx="117">
                  <c:v>7.83900919309563E-132</c:v>
                </c:pt>
                <c:pt idx="118">
                  <c:v>7.97780674516229E-125</c:v>
                </c:pt>
                <c:pt idx="119">
                  <c:v>3.82843280966365E-118</c:v>
                </c:pt>
                <c:pt idx="120">
                  <c:v>9.00169532803428E-112</c:v>
                </c:pt>
                <c:pt idx="121">
                  <c:v>1.07357596081627E-105</c:v>
                </c:pt>
                <c:pt idx="122">
                  <c:v>6.70143839994878E-100</c:v>
                </c:pt>
                <c:pt idx="123">
                  <c:v>2.25243870893139E-094</c:v>
                </c:pt>
                <c:pt idx="124">
                  <c:v>4.18197658259123E-089</c:v>
                </c:pt>
                <c:pt idx="125">
                  <c:v>4.38802872014869E-084</c:v>
                </c:pt>
                <c:pt idx="126">
                  <c:v>2.6553643198499E-079</c:v>
                </c:pt>
                <c:pt idx="127">
                  <c:v>9.43586993946907E-075</c:v>
                </c:pt>
                <c:pt idx="128">
                  <c:v>2.00149050077215E-070</c:v>
                </c:pt>
                <c:pt idx="129">
                  <c:v>2.57385771289595E-066</c:v>
                </c:pt>
                <c:pt idx="130">
                  <c:v>2.03831507690645E-062</c:v>
                </c:pt>
                <c:pt idx="131">
                  <c:v>1.0106571230414E-058</c:v>
                </c:pt>
                <c:pt idx="132">
                  <c:v>3.19378698411478E-055</c:v>
                </c:pt>
                <c:pt idx="133">
                  <c:v>6.55438712890477E-052</c:v>
                </c:pt>
                <c:pt idx="134">
                  <c:v>8.90430048405107E-049</c:v>
                </c:pt>
                <c:pt idx="135">
                  <c:v>8.1600918623996E-046</c:v>
                </c:pt>
                <c:pt idx="136">
                  <c:v>5.13635804408494E-043</c:v>
                </c:pt>
                <c:pt idx="137">
                  <c:v>2.25872422160841E-040</c:v>
                </c:pt>
                <c:pt idx="138">
                  <c:v>7.0506522914975E-038</c:v>
                </c:pt>
                <c:pt idx="139">
                  <c:v>1.58571083500078E-035</c:v>
                </c:pt>
                <c:pt idx="140">
                  <c:v>2.60571288268613E-033</c:v>
                </c:pt>
                <c:pt idx="141">
                  <c:v>3.17009326585715E-031</c:v>
                </c:pt>
                <c:pt idx="142">
                  <c:v>2.89127400362511E-029</c:v>
                </c:pt>
                <c:pt idx="143">
                  <c:v>2.00045778409121E-027</c:v>
                </c:pt>
                <c:pt idx="144">
                  <c:v>1.06190915085656E-025</c:v>
                </c:pt>
                <c:pt idx="145">
                  <c:v>4.37137901947885E-024</c:v>
                </c:pt>
                <c:pt idx="146">
                  <c:v>1.40978662873781E-022</c:v>
                </c:pt>
                <c:pt idx="147">
                  <c:v>3.596807741331E-021</c:v>
                </c:pt>
                <c:pt idx="148">
                  <c:v>7.32767018985758E-020</c:v>
                </c:pt>
                <c:pt idx="149">
                  <c:v>1.2030032129481E-018</c:v>
                </c:pt>
                <c:pt idx="150">
                  <c:v>1.60641585066724E-017</c:v>
                </c:pt>
                <c:pt idx="151">
                  <c:v>1.76238301727709E-016</c:v>
                </c:pt>
                <c:pt idx="152">
                  <c:v>1.60681959119647E-015</c:v>
                </c:pt>
                <c:pt idx="153">
                  <c:v>1.23377718529889E-014</c:v>
                </c:pt>
                <c:pt idx="154">
                  <c:v>8.09924318528097E-014</c:v>
                </c:pt>
                <c:pt idx="155">
                  <c:v>4.61917785301555E-013</c:v>
                </c:pt>
                <c:pt idx="156">
                  <c:v>2.32565577054942E-012</c:v>
                </c:pt>
                <c:pt idx="157">
                  <c:v>1.04924397067107E-011</c:v>
                </c:pt>
                <c:pt idx="158">
                  <c:v>4.29846056232104E-011</c:v>
                </c:pt>
                <c:pt idx="159">
                  <c:v>1.61723711044322E-010</c:v>
                </c:pt>
                <c:pt idx="160">
                  <c:v>5.64116729666846E-010</c:v>
                </c:pt>
                <c:pt idx="161">
                  <c:v>1.83864007170364E-009</c:v>
                </c:pt>
                <c:pt idx="162">
                  <c:v>5.63587080005077E-009</c:v>
                </c:pt>
                <c:pt idx="163">
                  <c:v>1.63337584449706E-008</c:v>
                </c:pt>
                <c:pt idx="164">
                  <c:v>4.49587533985538E-008</c:v>
                </c:pt>
                <c:pt idx="165">
                  <c:v>1.17973599269282E-007</c:v>
                </c:pt>
                <c:pt idx="166">
                  <c:v>2.96071269815595E-007</c:v>
                </c:pt>
                <c:pt idx="167">
                  <c:v>7.12612569648018E-007</c:v>
                </c:pt>
                <c:pt idx="168">
                  <c:v>1.64893635539131E-006</c:v>
                </c:pt>
                <c:pt idx="169">
                  <c:v>3.67590867370078E-006</c:v>
                </c:pt>
                <c:pt idx="170">
                  <c:v>7.90939893372621E-006</c:v>
                </c:pt>
                <c:pt idx="171">
                  <c:v>1.64533210755758E-005</c:v>
                </c:pt>
                <c:pt idx="172">
                  <c:v>3.31379639820244E-005</c:v>
                </c:pt>
                <c:pt idx="173">
                  <c:v>6.47019217529066E-005</c:v>
                </c:pt>
                <c:pt idx="174">
                  <c:v>0.000122607513270867</c:v>
                </c:pt>
                <c:pt idx="175">
                  <c:v>0.00022571063207896</c:v>
                </c:pt>
                <c:pt idx="176">
                  <c:v>0.000404006781053948</c:v>
                </c:pt>
                <c:pt idx="177">
                  <c:v>0.000703616302252159</c:v>
                </c:pt>
                <c:pt idx="178">
                  <c:v>0.00119301530308064</c:v>
                </c:pt>
                <c:pt idx="179">
                  <c:v>0.00197022229408172</c:v>
                </c:pt>
                <c:pt idx="180">
                  <c:v>0.00317017945502488</c:v>
                </c:pt>
                <c:pt idx="181">
                  <c:v>0.00497091537963871</c:v>
                </c:pt>
                <c:pt idx="182">
                  <c:v>0.00759629579553861</c:v>
                </c:pt>
                <c:pt idx="183">
                  <c:v>0.011312409477824</c:v>
                </c:pt>
                <c:pt idx="184">
                  <c:v>0.0164141778707602</c:v>
                </c:pt>
                <c:pt idx="185">
                  <c:v>0.0231990342742984</c:v>
                </c:pt>
                <c:pt idx="186">
                  <c:v>0.0319259836661949</c:v>
                </c:pt>
                <c:pt idx="187">
                  <c:v>0.0427614251286161</c:v>
                </c:pt>
                <c:pt idx="188">
                  <c:v>0.055717792947248</c:v>
                </c:pt>
                <c:pt idx="189">
                  <c:v>0.0705965578030948</c:v>
                </c:pt>
                <c:pt idx="190">
                  <c:v>0.0869515781161303</c:v>
                </c:pt>
                <c:pt idx="191">
                  <c:v>0.10408952754719</c:v>
                </c:pt>
                <c:pt idx="192">
                  <c:v>0.121118717646749</c:v>
                </c:pt>
                <c:pt idx="193">
                  <c:v>0.137045695648657</c:v>
                </c:pt>
                <c:pt idx="194">
                  <c:v>0.150903673403425</c:v>
                </c:pt>
                <c:pt idx="195">
                  <c:v>0.161884411411308</c:v>
                </c:pt>
                <c:pt idx="196">
                  <c:v>0.169442004372033</c:v>
                </c:pt>
                <c:pt idx="197">
                  <c:v>0.173345424328238</c:v>
                </c:pt>
                <c:pt idx="198">
                  <c:v>0.173673019066431</c:v>
                </c:pt>
                <c:pt idx="199">
                  <c:v>0.170758920845756</c:v>
                </c:pt>
                <c:pt idx="200">
                  <c:v>0.165111756278031</c:v>
                </c:pt>
                <c:pt idx="201">
                  <c:v>0.157327703012646</c:v>
                </c:pt>
                <c:pt idx="202">
                  <c:v>0.148014781980005</c:v>
                </c:pt>
                <c:pt idx="203">
                  <c:v>0.137737332933206</c:v>
                </c:pt>
                <c:pt idx="204">
                  <c:v>0.126982410788825</c:v>
                </c:pt>
                <c:pt idx="205">
                  <c:v>0.116145127068095</c:v>
                </c:pt>
                <c:pt idx="206">
                  <c:v>0.105527894948693</c:v>
                </c:pt>
                <c:pt idx="207">
                  <c:v>0.0953483994361991</c:v>
                </c:pt>
                <c:pt idx="208">
                  <c:v>0.0857520092885457</c:v>
                </c:pt>
                <c:pt idx="209">
                  <c:v>0.0768255735956121</c:v>
                </c:pt>
                <c:pt idx="210">
                  <c:v>0.0686106924082942</c:v>
                </c:pt>
                <c:pt idx="211">
                  <c:v>0.0611154444556841</c:v>
                </c:pt>
                <c:pt idx="212">
                  <c:v>0.0543241691246208</c:v>
                </c:pt>
                <c:pt idx="213">
                  <c:v>0.0482052770420777</c:v>
                </c:pt>
                <c:pt idx="214">
                  <c:v>0.0427172667497875</c:v>
                </c:pt>
                <c:pt idx="215">
                  <c:v>0.037813212972715</c:v>
                </c:pt>
                <c:pt idx="216">
                  <c:v>0.0334440107201649</c:v>
                </c:pt>
                <c:pt idx="217">
                  <c:v>0.0295606408785065</c:v>
                </c:pt>
                <c:pt idx="218">
                  <c:v>0.0261156875023429</c:v>
                </c:pt>
                <c:pt idx="219">
                  <c:v>0.0230642967523932</c:v>
                </c:pt>
                <c:pt idx="220">
                  <c:v>0.0203647288374433</c:v>
                </c:pt>
                <c:pt idx="221">
                  <c:v>0.0179786203903762</c:v>
                </c:pt>
                <c:pt idx="222">
                  <c:v>0.0158710464214671</c:v>
                </c:pt>
                <c:pt idx="223">
                  <c:v>0.014010448244843</c:v>
                </c:pt>
                <c:pt idx="224">
                  <c:v>0.0123684759594113</c:v>
                </c:pt>
                <c:pt idx="225">
                  <c:v>0.0109197803985843</c:v>
                </c:pt>
                <c:pt idx="226">
                  <c:v>0.00964177915452036</c:v>
                </c:pt>
                <c:pt idx="227">
                  <c:v>0.00851441362146047</c:v>
                </c:pt>
                <c:pt idx="228">
                  <c:v>0.00751990838697191</c:v>
                </c:pt>
                <c:pt idx="229">
                  <c:v>0.00664254023936648</c:v>
                </c:pt>
                <c:pt idx="230">
                  <c:v>0.0058684211659504</c:v>
                </c:pt>
                <c:pt idx="231">
                  <c:v>0.00518529768862299</c:v>
                </c:pt>
                <c:pt idx="232">
                  <c:v>0.00458236749020149</c:v>
                </c:pt>
                <c:pt idx="233">
                  <c:v>0.00405011335269068</c:v>
                </c:pt>
                <c:pt idx="234">
                  <c:v>0.00358015382750686</c:v>
                </c:pt>
                <c:pt idx="235">
                  <c:v>0.00316510969113055</c:v>
                </c:pt>
                <c:pt idx="236">
                  <c:v>0.00279848503712714</c:v>
                </c:pt>
                <c:pt idx="237">
                  <c:v>0.00247456176548488</c:v>
                </c:pt>
                <c:pt idx="238">
                  <c:v>0.00218830621564351</c:v>
                </c:pt>
                <c:pt idx="239">
                  <c:v>0.00193528672387598</c:v>
                </c:pt>
                <c:pt idx="240">
                  <c:v>0.00171160095006741</c:v>
                </c:pt>
                <c:pt idx="241">
                  <c:v>0.00151381190030958</c:v>
                </c:pt>
                <c:pt idx="242">
                  <c:v>0.00133889166110437</c:v>
                </c:pt>
                <c:pt idx="243">
                  <c:v>0.00118417195231097</c:v>
                </c:pt>
                <c:pt idx="244">
                  <c:v>0.00104730069535108</c:v>
                </c:pt>
                <c:pt idx="245">
                  <c:v>0.000926203878166621</c:v>
                </c:pt>
                <c:pt idx="246">
                  <c:v>0.000819052077604438</c:v>
                </c:pt>
                <c:pt idx="247">
                  <c:v>0.000724231072595473</c:v>
                </c:pt>
                <c:pt idx="248">
                  <c:v>0.000640316047494632</c:v>
                </c:pt>
                <c:pt idx="249">
                  <c:v>0.000566048944357958</c:v>
                </c:pt>
                <c:pt idx="250">
                  <c:v>0.000500318576057573</c:v>
                </c:pt>
                <c:pt idx="251">
                  <c:v>0.000442143159388006</c:v>
                </c:pt>
                <c:pt idx="252">
                  <c:v>0.000390654969173753</c:v>
                </c:pt>
                <c:pt idx="253">
                  <c:v>0.000345086851340277</c:v>
                </c:pt>
                <c:pt idx="254">
                  <c:v>0.000304760365447579</c:v>
                </c:pt>
                <c:pt idx="255">
                  <c:v>0.000269075355774235</c:v>
                </c:pt>
                <c:pt idx="256">
                  <c:v>0.000237500775117917</c:v>
                </c:pt>
                <c:pt idx="257">
                  <c:v>0.000209566607448587</c:v>
                </c:pt>
                <c:pt idx="258">
                  <c:v>0.00018485675477884</c:v>
                </c:pt>
                <c:pt idx="259">
                  <c:v>0.000163002770432189</c:v>
                </c:pt>
                <c:pt idx="260">
                  <c:v>0.000143678335589171</c:v>
                </c:pt>
                <c:pt idx="261">
                  <c:v>0.000126594388835249</c:v>
                </c:pt>
                <c:pt idx="262">
                  <c:v>0.00011149482965543</c:v>
                </c:pt>
                <c:pt idx="263">
                  <c:v>9.8152726622859E-005</c:v>
                </c:pt>
                <c:pt idx="264">
                  <c:v>8.63669695921004E-005</c:v>
                </c:pt>
                <c:pt idx="265">
                  <c:v>7.59593126899191E-005</c:v>
                </c:pt>
                <c:pt idx="266">
                  <c:v>6.67717614351971E-005</c:v>
                </c:pt>
                <c:pt idx="267">
                  <c:v>5.86642630355825E-005</c:v>
                </c:pt>
                <c:pt idx="268">
                  <c:v>5.15126639068976E-005</c:v>
                </c:pt>
                <c:pt idx="269">
                  <c:v>4.52069028339626E-005</c:v>
                </c:pt>
                <c:pt idx="270">
                  <c:v>3.96494120183127E-005</c:v>
                </c:pt>
                <c:pt idx="271">
                  <c:v>3.4753701608986E-005</c:v>
                </c:pt>
                <c:pt idx="272">
                  <c:v>3.04431062478132E-005</c:v>
                </c:pt>
                <c:pt idx="273">
                  <c:v>2.66496747332676E-005</c:v>
                </c:pt>
                <c:pt idx="274">
                  <c:v>2.33131861629543E-005</c:v>
                </c:pt>
                <c:pt idx="275">
                  <c:v>2.03802778942597E-005</c:v>
                </c:pt>
                <c:pt idx="276">
                  <c:v>1.78036724004231E-005</c:v>
                </c:pt>
                <c:pt idx="277">
                  <c:v>1.55414916257077E-005</c:v>
                </c:pt>
                <c:pt idx="278">
                  <c:v>1.35566487848862E-005</c:v>
                </c:pt>
                <c:pt idx="279">
                  <c:v>1.18163087319714E-005</c:v>
                </c:pt>
                <c:pt idx="280">
                  <c:v>1.0291409061117E-005</c:v>
                </c:pt>
                <c:pt idx="281">
                  <c:v>8.95623501639373E-006</c:v>
                </c:pt>
                <c:pt idx="282">
                  <c:v>7.78804209201994E-006</c:v>
                </c:pt>
                <c:pt idx="283">
                  <c:v>6.76672091391467E-006</c:v>
                </c:pt>
                <c:pt idx="284">
                  <c:v>5.87449961880773E-006</c:v>
                </c:pt>
                <c:pt idx="285">
                  <c:v>5.0956794987633E-006</c:v>
                </c:pt>
                <c:pt idx="286">
                  <c:v>4.41640016574737E-006</c:v>
                </c:pt>
                <c:pt idx="287">
                  <c:v>3.82443092058679E-006</c:v>
                </c:pt>
                <c:pt idx="288">
                  <c:v>3.30898539014532E-006</c:v>
                </c:pt>
                <c:pt idx="289">
                  <c:v>2.86055683175648E-006</c:v>
                </c:pt>
                <c:pt idx="290">
                  <c:v>2.47077180014687E-006</c:v>
                </c:pt>
                <c:pt idx="291">
                  <c:v>2.13226013385975E-006</c:v>
                </c:pt>
                <c:pt idx="292">
                  <c:v>1.83853944959535E-006</c:v>
                </c:pt>
                <c:pt idx="293">
                  <c:v>1.58391253748056E-006</c:v>
                </c:pt>
                <c:pt idx="294">
                  <c:v>1.36337623120633E-006</c:v>
                </c:pt>
                <c:pt idx="295">
                  <c:v>1.17254048699117E-006</c:v>
                </c:pt>
                <c:pt idx="296">
                  <c:v>1.00755654688743E-006</c:v>
                </c:pt>
                <c:pt idx="297">
                  <c:v>8.65053187200952E-007</c:v>
                </c:pt>
                <c:pt idx="298">
                  <c:v>7.42080163652073E-007</c:v>
                </c:pt>
                <c:pt idx="299">
                  <c:v>6.36058063054398E-007</c:v>
                </c:pt>
                <c:pt idx="300">
                  <c:v>5.44733858219011E-007</c:v>
                </c:pt>
                <c:pt idx="301">
                  <c:v>4.66141539827022E-007</c:v>
                </c:pt>
                <c:pt idx="302">
                  <c:v>3.98567267318531E-007</c:v>
                </c:pt>
                <c:pt idx="303">
                  <c:v>3.40518541453013E-007</c:v>
                </c:pt>
                <c:pt idx="304">
                  <c:v>2.90696955014607E-007</c:v>
                </c:pt>
                <c:pt idx="305">
                  <c:v>2.47974125968178E-007</c:v>
                </c:pt>
                <c:pt idx="306">
                  <c:v>2.11370459924858E-007</c:v>
                </c:pt>
                <c:pt idx="307">
                  <c:v>1.80036426670016E-007</c:v>
                </c:pt>
                <c:pt idx="308">
                  <c:v>1.53236069287729E-007</c:v>
                </c:pt>
                <c:pt idx="309">
                  <c:v>1.30332494561771E-007</c:v>
                </c:pt>
                <c:pt idx="310">
                  <c:v>1.10775120262843E-007</c:v>
                </c:pt>
                <c:pt idx="311">
                  <c:v>9.40884790114821E-008</c:v>
                </c:pt>
                <c:pt idx="312">
                  <c:v>7.98623999563899E-008</c:v>
                </c:pt>
                <c:pt idx="313">
                  <c:v>6.77434088091105E-008</c:v>
                </c:pt>
                <c:pt idx="314">
                  <c:v>5.74272040732879E-008</c:v>
                </c:pt>
                <c:pt idx="315">
                  <c:v>4.86520828151659E-008</c:v>
                </c:pt>
                <c:pt idx="316">
                  <c:v>4.11932032300696E-008</c:v>
                </c:pt>
                <c:pt idx="317">
                  <c:v>3.4857583733321E-008</c:v>
                </c:pt>
                <c:pt idx="318">
                  <c:v>2.9479749489774E-008</c:v>
                </c:pt>
                <c:pt idx="319">
                  <c:v>2.49179473235069E-008</c:v>
                </c:pt>
                <c:pt idx="320">
                  <c:v>2.10508589333624E-008</c:v>
                </c:pt>
                <c:pt idx="321">
                  <c:v>1.77747503836921E-008</c:v>
                </c:pt>
                <c:pt idx="322">
                  <c:v>1.50010030348542E-008</c:v>
                </c:pt>
                <c:pt idx="323">
                  <c:v>1.26539775074149E-008</c:v>
                </c:pt>
                <c:pt idx="324">
                  <c:v>1.06691680122189E-008</c:v>
                </c:pt>
                <c:pt idx="325">
                  <c:v>8.99160949300967E-009</c:v>
                </c:pt>
                <c:pt idx="326">
                  <c:v>7.5745045803076E-009</c:v>
                </c:pt>
                <c:pt idx="327">
                  <c:v>6.37804140044673E-009</c:v>
                </c:pt>
                <c:pt idx="328">
                  <c:v>5.36837687264371E-009</c:v>
                </c:pt>
                <c:pt idx="329">
                  <c:v>4.51676330586086E-009</c:v>
                </c:pt>
                <c:pt idx="330">
                  <c:v>3.79879891802639E-009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B$6:$BB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7.13094424017037E-310</c:v>
                </c:pt>
                <c:pt idx="104">
                  <c:v>4.22151503215638E-294</c:v>
                </c:pt>
                <c:pt idx="105">
                  <c:v>4.16716371104115E-279</c:v>
                </c:pt>
                <c:pt idx="106">
                  <c:v>7.40741803386168E-265</c:v>
                </c:pt>
                <c:pt idx="107">
                  <c:v>2.55551676492588E-251</c:v>
                </c:pt>
                <c:pt idx="108">
                  <c:v>1.84013582115635E-238</c:v>
                </c:pt>
                <c:pt idx="109">
                  <c:v>2.96787142585529E-226</c:v>
                </c:pt>
                <c:pt idx="110">
                  <c:v>1.14958459491268E-214</c:v>
                </c:pt>
                <c:pt idx="111">
                  <c:v>1.14824305132176E-203</c:v>
                </c:pt>
                <c:pt idx="112">
                  <c:v>3.18607559854764E-193</c:v>
                </c:pt>
                <c:pt idx="113">
                  <c:v>2.6527213846939E-183</c:v>
                </c:pt>
                <c:pt idx="114">
                  <c:v>7.15409018785882E-174</c:v>
                </c:pt>
                <c:pt idx="115">
                  <c:v>6.71691612373489E-165</c:v>
                </c:pt>
                <c:pt idx="116">
                  <c:v>2.34427869208683E-156</c:v>
                </c:pt>
                <c:pt idx="117">
                  <c:v>3.22477113412047E-148</c:v>
                </c:pt>
                <c:pt idx="118">
                  <c:v>1.84201172700061E-140</c:v>
                </c:pt>
                <c:pt idx="119">
                  <c:v>4.57807609866582E-133</c:v>
                </c:pt>
                <c:pt idx="120">
                  <c:v>5.16397456972441E-126</c:v>
                </c:pt>
                <c:pt idx="121">
                  <c:v>2.74674703554747E-119</c:v>
                </c:pt>
                <c:pt idx="122">
                  <c:v>7.13372702881614E-113</c:v>
                </c:pt>
                <c:pt idx="123">
                  <c:v>9.33763382870869E-107</c:v>
                </c:pt>
                <c:pt idx="124">
                  <c:v>6.33930493327297E-101</c:v>
                </c:pt>
                <c:pt idx="125">
                  <c:v>2.29060025858326E-095</c:v>
                </c:pt>
                <c:pt idx="126">
                  <c:v>4.50825161125374E-090</c:v>
                </c:pt>
                <c:pt idx="127">
                  <c:v>4.93442156087687E-085</c:v>
                </c:pt>
                <c:pt idx="128">
                  <c:v>3.06104432791252E-080</c:v>
                </c:pt>
                <c:pt idx="129">
                  <c:v>1.09578599298097E-075</c:v>
                </c:pt>
                <c:pt idx="130">
                  <c:v>2.3047391918407E-071</c:v>
                </c:pt>
                <c:pt idx="131">
                  <c:v>2.90215023863882E-067</c:v>
                </c:pt>
                <c:pt idx="132">
                  <c:v>2.23187458007162E-063</c:v>
                </c:pt>
                <c:pt idx="133">
                  <c:v>1.07030542359341E-059</c:v>
                </c:pt>
                <c:pt idx="134">
                  <c:v>3.26882040474892E-056</c:v>
                </c:pt>
                <c:pt idx="135">
                  <c:v>6.49090948322584E-053</c:v>
                </c:pt>
                <c:pt idx="136">
                  <c:v>8.54772250205643E-050</c:v>
                </c:pt>
                <c:pt idx="137">
                  <c:v>7.6056052368731E-047</c:v>
                </c:pt>
                <c:pt idx="138">
                  <c:v>4.65325715771897E-044</c:v>
                </c:pt>
                <c:pt idx="139">
                  <c:v>1.98997988963616E-041</c:v>
                </c:pt>
                <c:pt idx="140">
                  <c:v>6.04108048314159E-039</c:v>
                </c:pt>
                <c:pt idx="141">
                  <c:v>1.32095108487099E-036</c:v>
                </c:pt>
                <c:pt idx="142">
                  <c:v>2.10941614269321E-034</c:v>
                </c:pt>
                <c:pt idx="143">
                  <c:v>2.49249188793179E-032</c:v>
                </c:pt>
                <c:pt idx="144">
                  <c:v>2.2065393461531E-030</c:v>
                </c:pt>
                <c:pt idx="145">
                  <c:v>1.48095665104542E-028</c:v>
                </c:pt>
                <c:pt idx="146">
                  <c:v>7.62121296685923E-027</c:v>
                </c:pt>
                <c:pt idx="147">
                  <c:v>3.03967665764467E-025</c:v>
                </c:pt>
                <c:pt idx="148">
                  <c:v>9.49363036625631E-024</c:v>
                </c:pt>
                <c:pt idx="149">
                  <c:v>2.3453636035894E-022</c:v>
                </c:pt>
                <c:pt idx="150">
                  <c:v>4.63003037064651E-021</c:v>
                </c:pt>
                <c:pt idx="151">
                  <c:v>7.3838098601081E-020</c:v>
                </c:pt>
                <c:pt idx="152">
                  <c:v>9.62991623689356E-019</c:v>
                </c:pt>
                <c:pt idx="153">
                  <c:v>1.04164682074863E-017</c:v>
                </c:pt>
                <c:pt idx="154">
                  <c:v>9.49349789777533E-017</c:v>
                </c:pt>
                <c:pt idx="155">
                  <c:v>7.41337047832189E-016</c:v>
                </c:pt>
                <c:pt idx="156">
                  <c:v>5.04340542601827E-015</c:v>
                </c:pt>
                <c:pt idx="157">
                  <c:v>3.03608553755924E-014</c:v>
                </c:pt>
                <c:pt idx="158">
                  <c:v>1.63984040535121E-013</c:v>
                </c:pt>
                <c:pt idx="159">
                  <c:v>8.04180414493557E-013</c:v>
                </c:pt>
                <c:pt idx="160">
                  <c:v>3.61673058696995E-012</c:v>
                </c:pt>
                <c:pt idx="161">
                  <c:v>1.50422380575088E-011</c:v>
                </c:pt>
                <c:pt idx="162">
                  <c:v>5.82586910734215E-011</c:v>
                </c:pt>
                <c:pt idx="163">
                  <c:v>2.1134365320503E-010</c:v>
                </c:pt>
                <c:pt idx="164">
                  <c:v>7.21663053756062E-010</c:v>
                </c:pt>
                <c:pt idx="165">
                  <c:v>2.32927610839587E-009</c:v>
                </c:pt>
                <c:pt idx="166">
                  <c:v>7.13219798041554E-009</c:v>
                </c:pt>
                <c:pt idx="167">
                  <c:v>2.07832991103076E-008</c:v>
                </c:pt>
                <c:pt idx="168">
                  <c:v>5.77965020019347E-008</c:v>
                </c:pt>
                <c:pt idx="169">
                  <c:v>1.53763778075895E-007</c:v>
                </c:pt>
                <c:pt idx="170">
                  <c:v>3.92215263871678E-007</c:v>
                </c:pt>
                <c:pt idx="171">
                  <c:v>9.61090697778423E-007</c:v>
                </c:pt>
                <c:pt idx="172">
                  <c:v>2.26639728545395E-006</c:v>
                </c:pt>
                <c:pt idx="173">
                  <c:v>5.15135763754895E-006</c:v>
                </c:pt>
                <c:pt idx="174">
                  <c:v>1.13013437099639E-005</c:v>
                </c:pt>
                <c:pt idx="175">
                  <c:v>2.39607980603739E-005</c:v>
                </c:pt>
                <c:pt idx="176">
                  <c:v>4.91484884341263E-005</c:v>
                </c:pt>
                <c:pt idx="177">
                  <c:v>9.76267176028614E-005</c:v>
                </c:pt>
                <c:pt idx="178">
                  <c:v>0.000187943481858015</c:v>
                </c:pt>
                <c:pt idx="179">
                  <c:v>0.000350893712020311</c:v>
                </c:pt>
                <c:pt idx="180">
                  <c:v>0.000635686468980195</c:v>
                </c:pt>
                <c:pt idx="181">
                  <c:v>0.00111788902478809</c:v>
                </c:pt>
                <c:pt idx="182">
                  <c:v>0.00190876547668701</c:v>
                </c:pt>
                <c:pt idx="183">
                  <c:v>0.00316487293448687</c:v>
                </c:pt>
                <c:pt idx="184">
                  <c:v>0.00509572596228825</c:v>
                </c:pt>
                <c:pt idx="185">
                  <c:v>0.007966134981178</c:v>
                </c:pt>
                <c:pt idx="186">
                  <c:v>0.0120888322215802</c:v>
                </c:pt>
                <c:pt idx="187">
                  <c:v>0.0178028399820925</c:v>
                </c:pt>
                <c:pt idx="188">
                  <c:v>0.0254344923218915</c:v>
                </c:pt>
                <c:pt idx="189">
                  <c:v>0.0352417221046063</c:v>
                </c:pt>
                <c:pt idx="190">
                  <c:v>0.0473480959449535</c:v>
                </c:pt>
                <c:pt idx="191">
                  <c:v>0.0616797513354674</c:v>
                </c:pt>
                <c:pt idx="192">
                  <c:v>0.077923061613979</c:v>
                </c:pt>
                <c:pt idx="193">
                  <c:v>0.095520185718087</c:v>
                </c:pt>
                <c:pt idx="194">
                  <c:v>0.113711762930811</c:v>
                </c:pt>
                <c:pt idx="195">
                  <c:v>0.131622477179143</c:v>
                </c:pt>
                <c:pt idx="196">
                  <c:v>0.148371321339403</c:v>
                </c:pt>
                <c:pt idx="197">
                  <c:v>0.163180539649031</c:v>
                </c:pt>
                <c:pt idx="198">
                  <c:v>0.175459007031118</c:v>
                </c:pt>
                <c:pt idx="199">
                  <c:v>0.184845764887123</c:v>
                </c:pt>
                <c:pt idx="200">
                  <c:v>0.191212332275066</c:v>
                </c:pt>
                <c:pt idx="201">
                  <c:v>0.194632725013895</c:v>
                </c:pt>
                <c:pt idx="202">
                  <c:v>0.195334925633724</c:v>
                </c:pt>
                <c:pt idx="203">
                  <c:v>0.193647102964741</c:v>
                </c:pt>
                <c:pt idx="204">
                  <c:v>0.189948295095384</c:v>
                </c:pt>
                <c:pt idx="205">
                  <c:v>0.184628857875379</c:v>
                </c:pt>
                <c:pt idx="206">
                  <c:v>0.178062275288295</c:v>
                </c:pt>
                <c:pt idx="207">
                  <c:v>0.170587515332783</c:v>
                </c:pt>
                <c:pt idx="208">
                  <c:v>0.162499931044381</c:v>
                </c:pt>
                <c:pt idx="209">
                  <c:v>0.154048402951856</c:v>
                </c:pt>
                <c:pt idx="210">
                  <c:v>0.14543662015464</c:v>
                </c:pt>
                <c:pt idx="211">
                  <c:v>0.136826813580754</c:v>
                </c:pt>
                <c:pt idx="212">
                  <c:v>0.128344707935254</c:v>
                </c:pt>
                <c:pt idx="213">
                  <c:v>0.12008485838017</c:v>
                </c:pt>
                <c:pt idx="214">
                  <c:v>0.112115851924628</c:v>
                </c:pt>
                <c:pt idx="215">
                  <c:v>0.104485081208677</c:v>
                </c:pt>
                <c:pt idx="216">
                  <c:v>0.0972229530663163</c:v>
                </c:pt>
                <c:pt idx="217">
                  <c:v>0.0903464929538236</c:v>
                </c:pt>
                <c:pt idx="218">
                  <c:v>0.0838623649003677</c:v>
                </c:pt>
                <c:pt idx="219">
                  <c:v>0.0777693579805967</c:v>
                </c:pt>
                <c:pt idx="220">
                  <c:v>0.0720604040876087</c:v>
                </c:pt>
                <c:pt idx="221">
                  <c:v>0.0667241948360576</c:v>
                </c:pt>
                <c:pt idx="222">
                  <c:v>0.0617464623699589</c:v>
                </c:pt>
                <c:pt idx="223">
                  <c:v>0.0571109826847758</c:v>
                </c:pt>
                <c:pt idx="224">
                  <c:v>0.0528003526602911</c:v>
                </c:pt>
                <c:pt idx="225">
                  <c:v>0.0487965844377397</c:v>
                </c:pt>
                <c:pt idx="226">
                  <c:v>0.0450815536633809</c:v>
                </c:pt>
                <c:pt idx="227">
                  <c:v>0.0416373317510714</c:v>
                </c:pt>
                <c:pt idx="228">
                  <c:v>0.0384464267902588</c:v>
                </c:pt>
                <c:pt idx="229">
                  <c:v>0.0354919530373493</c:v>
                </c:pt>
                <c:pt idx="230">
                  <c:v>0.0327577450150645</c:v>
                </c:pt>
                <c:pt idx="231">
                  <c:v>0.0302284290181233</c:v>
                </c:pt>
                <c:pt idx="232">
                  <c:v>0.0278894621891445</c:v>
                </c:pt>
                <c:pt idx="233">
                  <c:v>0.0257271471938694</c:v>
                </c:pt>
                <c:pt idx="234">
                  <c:v>0.0237286288056584</c:v>
                </c:pt>
                <c:pt idx="235">
                  <c:v>0.0218818773320137</c:v>
                </c:pt>
                <c:pt idx="236">
                  <c:v>0.020175662717594</c:v>
                </c:pt>
                <c:pt idx="237">
                  <c:v>0.018599522285848</c:v>
                </c:pt>
                <c:pt idx="238">
                  <c:v>0.0171437243911189</c:v>
                </c:pt>
                <c:pt idx="239">
                  <c:v>0.015799229708837</c:v>
                </c:pt>
                <c:pt idx="240">
                  <c:v>0.0145576514638805</c:v>
                </c:pt>
                <c:pt idx="241">
                  <c:v>0.0134112155626099</c:v>
                </c:pt>
                <c:pt idx="242">
                  <c:v>0.0123527213333417</c:v>
                </c:pt>
                <c:pt idx="243">
                  <c:v>0.0113755033777704</c:v>
                </c:pt>
                <c:pt idx="244">
                  <c:v>0.0104733948798034</c:v>
                </c:pt>
                <c:pt idx="245">
                  <c:v>0.00964069259865222</c:v>
                </c:pt>
                <c:pt idx="246">
                  <c:v>0.00887212368202889</c:v>
                </c:pt>
                <c:pt idx="247">
                  <c:v>0.00816281436673994</c:v>
                </c:pt>
                <c:pt idx="248">
                  <c:v>0.0075082605829531</c:v>
                </c:pt>
                <c:pt idx="249">
                  <c:v>0.00690430044104103</c:v>
                </c:pt>
                <c:pt idx="250">
                  <c:v>0.00634708855312526</c:v>
                </c:pt>
                <c:pt idx="251">
                  <c:v>0.00583307212282667</c:v>
                </c:pt>
                <c:pt idx="252">
                  <c:v>0.005358968724379</c:v>
                </c:pt>
                <c:pt idx="253">
                  <c:v>0.00492174568468</c:v>
                </c:pt>
                <c:pt idx="254">
                  <c:v>0.00451860097787373</c:v>
                </c:pt>
                <c:pt idx="255">
                  <c:v>0.00414694554075988</c:v>
                </c:pt>
                <c:pt idx="256">
                  <c:v>0.00380438691800115</c:v>
                </c:pt>
                <c:pt idx="257">
                  <c:v>0.00348871414819394</c:v>
                </c:pt>
                <c:pt idx="258">
                  <c:v>0.00319788380495447</c:v>
                </c:pt>
                <c:pt idx="259">
                  <c:v>0.00293000711092462</c:v>
                </c:pt>
                <c:pt idx="260">
                  <c:v>0.00268333804676755</c:v>
                </c:pt>
                <c:pt idx="261">
                  <c:v>0.00245626238161619</c:v>
                </c:pt>
                <c:pt idx="262">
                  <c:v>0.00224728755591319</c:v>
                </c:pt>
                <c:pt idx="263">
                  <c:v>0.00205503335203798</c:v>
                </c:pt>
                <c:pt idx="264">
                  <c:v>0.00187822329247655</c:v>
                </c:pt>
                <c:pt idx="265">
                  <c:v>0.00171567670950197</c:v>
                </c:pt>
                <c:pt idx="266">
                  <c:v>0.00156630143436063</c:v>
                </c:pt>
                <c:pt idx="267">
                  <c:v>0.00142908705777908</c:v>
                </c:pt>
                <c:pt idx="268">
                  <c:v>0.0013030987172053</c:v>
                </c:pt>
                <c:pt idx="269">
                  <c:v>0.00118747136957252</c:v>
                </c:pt>
                <c:pt idx="270">
                  <c:v>0.00108140451152159</c:v>
                </c:pt>
                <c:pt idx="271">
                  <c:v>0.000984157311945891</c:v>
                </c:pt>
                <c:pt idx="272">
                  <c:v>0.000895044124436774</c:v>
                </c:pt>
                <c:pt idx="273">
                  <c:v>0.000813430349717814</c:v>
                </c:pt>
                <c:pt idx="274">
                  <c:v>0.000738728620473709</c:v>
                </c:pt>
                <c:pt idx="275">
                  <c:v>0.000670395283115625</c:v>
                </c:pt>
                <c:pt idx="276">
                  <c:v>0.000607927152992169</c:v>
                </c:pt>
                <c:pt idx="277">
                  <c:v>0.000550858521365855</c:v>
                </c:pt>
                <c:pt idx="278">
                  <c:v>0.000498758394141482</c:v>
                </c:pt>
                <c:pt idx="279">
                  <c:v>0.000451227943867143</c:v>
                </c:pt>
                <c:pt idx="280">
                  <c:v>0.000407898157942325</c:v>
                </c:pt>
                <c:pt idx="281">
                  <c:v>0.000368427667271646</c:v>
                </c:pt>
                <c:pt idx="282">
                  <c:v>0.000332500740807598</c:v>
                </c:pt>
                <c:pt idx="283">
                  <c:v>0.000299825432540898</c:v>
                </c:pt>
                <c:pt idx="284">
                  <c:v>0.000270131868531262</c:v>
                </c:pt>
                <c:pt idx="285">
                  <c:v>0.000243170662532863</c:v>
                </c:pt>
                <c:pt idx="286">
                  <c:v>0.000218711449664157</c:v>
                </c:pt>
                <c:pt idx="287">
                  <c:v>0.000196541528407567</c:v>
                </c:pt>
                <c:pt idx="288">
                  <c:v>0.000176464602005891</c:v>
                </c:pt>
                <c:pt idx="289">
                  <c:v>0.000158299611053694</c:v>
                </c:pt>
                <c:pt idx="290">
                  <c:v>0.000141879649767092</c:v>
                </c:pt>
                <c:pt idx="291">
                  <c:v>0.000127050959057064</c:v>
                </c:pt>
                <c:pt idx="292">
                  <c:v>0.000113671990132157</c:v>
                </c:pt>
                <c:pt idx="293">
                  <c:v>0.000101612532917759</c:v>
                </c:pt>
                <c:pt idx="294">
                  <c:v>9.07529041025318E-005</c:v>
                </c:pt>
                <c:pt idx="295">
                  <c:v>8.09831901088946E-005</c:v>
                </c:pt>
                <c:pt idx="296">
                  <c:v>7.22025407345887E-005</c:v>
                </c:pt>
                <c:pt idx="297">
                  <c:v>6.43185096268874E-005</c:v>
                </c:pt>
                <c:pt idx="298">
                  <c:v>5.72464381306949E-005</c:v>
                </c:pt>
                <c:pt idx="299">
                  <c:v>5.09088793973127E-005</c:v>
                </c:pt>
                <c:pt idx="300">
                  <c:v>4.52350599529536E-005</c:v>
                </c:pt>
                <c:pt idx="301">
                  <c:v>4.01603762062565E-005</c:v>
                </c:pt>
                <c:pt idx="302">
                  <c:v>3.56259236234061E-005</c:v>
                </c:pt>
                <c:pt idx="303">
                  <c:v>3.15780565195612E-005</c:v>
                </c:pt>
                <c:pt idx="304">
                  <c:v>2.79679766079239E-005</c:v>
                </c:pt>
                <c:pt idx="305">
                  <c:v>2.47513486149281E-005</c:v>
                </c:pt>
                <c:pt idx="306">
                  <c:v>2.18879414138602E-005</c:v>
                </c:pt>
                <c:pt idx="307">
                  <c:v>1.93412932520036E-005</c:v>
                </c:pt>
                <c:pt idx="308">
                  <c:v>1.70783997505073E-005</c:v>
                </c:pt>
                <c:pt idx="309">
                  <c:v>1.50694234439405E-005</c:v>
                </c:pt>
                <c:pt idx="310">
                  <c:v>1.328742370028E-005</c:v>
                </c:pt>
                <c:pt idx="311">
                  <c:v>1.17081059240934E-005</c:v>
                </c:pt>
                <c:pt idx="312">
                  <c:v>1.03095889980613E-005</c:v>
                </c:pt>
                <c:pt idx="313">
                  <c:v>9.07218996266718E-006</c:v>
                </c:pt>
                <c:pt idx="314">
                  <c:v>7.97822497262117E-006</c:v>
                </c:pt>
                <c:pt idx="315">
                  <c:v>7.01182560293477E-006</c:v>
                </c:pt>
                <c:pt idx="316">
                  <c:v>6.15876960883841E-006</c:v>
                </c:pt>
                <c:pt idx="317">
                  <c:v>5.40632527304926E-006</c:v>
                </c:pt>
                <c:pt idx="318">
                  <c:v>4.74310850214166E-006</c:v>
                </c:pt>
                <c:pt idx="319">
                  <c:v>4.15895186164044E-006</c:v>
                </c:pt>
                <c:pt idx="320">
                  <c:v>3.64478476745467E-006</c:v>
                </c:pt>
                <c:pt idx="321">
                  <c:v>3.19252407973899E-006</c:v>
                </c:pt>
                <c:pt idx="322">
                  <c:v>2.79497437441105E-006</c:v>
                </c:pt>
                <c:pt idx="323">
                  <c:v>2.4457371974473E-006</c:v>
                </c:pt>
                <c:pt idx="324">
                  <c:v>2.139128637707E-006</c:v>
                </c:pt>
                <c:pt idx="325">
                  <c:v>1.87010458530337E-006</c:v>
                </c:pt>
                <c:pt idx="326">
                  <c:v>1.63419307430244E-006</c:v>
                </c:pt>
                <c:pt idx="327">
                  <c:v>1.42743314059683E-006</c:v>
                </c:pt>
                <c:pt idx="328">
                  <c:v>1.24631965796532E-006</c:v>
                </c:pt>
                <c:pt idx="329">
                  <c:v>1.08775364737147E-006</c:v>
                </c:pt>
                <c:pt idx="330">
                  <c:v>9.48997586259685E-007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C$6:$BC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3.49401772663269E-309</c:v>
                </c:pt>
                <c:pt idx="106">
                  <c:v>1.52327226642119E-293</c:v>
                </c:pt>
                <c:pt idx="107">
                  <c:v>1.10866322371069E-278</c:v>
                </c:pt>
                <c:pt idx="108">
                  <c:v>1.4590834923847E-264</c:v>
                </c:pt>
                <c:pt idx="109">
                  <c:v>3.7518938537544E-251</c:v>
                </c:pt>
                <c:pt idx="110">
                  <c:v>2.0342900144498E-238</c:v>
                </c:pt>
                <c:pt idx="111">
                  <c:v>2.51277959107739E-226</c:v>
                </c:pt>
                <c:pt idx="112">
                  <c:v>7.66249502374341E-215</c:v>
                </c:pt>
                <c:pt idx="113">
                  <c:v>6.26592172415757E-204</c:v>
                </c:pt>
                <c:pt idx="114">
                  <c:v>1.49120402607004E-193</c:v>
                </c:pt>
                <c:pt idx="115">
                  <c:v>1.11574730719772E-183</c:v>
                </c:pt>
                <c:pt idx="116">
                  <c:v>2.81611734324981E-174</c:v>
                </c:pt>
                <c:pt idx="117">
                  <c:v>2.55403176231921E-165</c:v>
                </c:pt>
                <c:pt idx="118">
                  <c:v>8.807615496107E-157</c:v>
                </c:pt>
                <c:pt idx="119">
                  <c:v>1.21523843161189E-148</c:v>
                </c:pt>
                <c:pt idx="120">
                  <c:v>7.02560388407492E-141</c:v>
                </c:pt>
                <c:pt idx="121">
                  <c:v>1.77500599916651E-133</c:v>
                </c:pt>
                <c:pt idx="122">
                  <c:v>2.03663438211919E-126</c:v>
                </c:pt>
                <c:pt idx="123">
                  <c:v>1.09921099389749E-119</c:v>
                </c:pt>
                <c:pt idx="124">
                  <c:v>2.88132840659471E-113</c:v>
                </c:pt>
                <c:pt idx="125">
                  <c:v>3.77594495675307E-107</c:v>
                </c:pt>
                <c:pt idx="126">
                  <c:v>2.53934921181299E-101</c:v>
                </c:pt>
                <c:pt idx="127">
                  <c:v>8.97292207471704E-096</c:v>
                </c:pt>
                <c:pt idx="128">
                  <c:v>1.70243322584824E-090</c:v>
                </c:pt>
                <c:pt idx="129">
                  <c:v>1.77038048113361E-085</c:v>
                </c:pt>
                <c:pt idx="130">
                  <c:v>1.02992478877617E-080</c:v>
                </c:pt>
                <c:pt idx="131">
                  <c:v>3.42344295884069E-076</c:v>
                </c:pt>
                <c:pt idx="132">
                  <c:v>6.64744834203094E-072</c:v>
                </c:pt>
                <c:pt idx="133">
                  <c:v>7.71502384139092E-068</c:v>
                </c:pt>
                <c:pt idx="134">
                  <c:v>5.47700863281158E-064</c:v>
                </c:pt>
                <c:pt idx="135">
                  <c:v>2.43272800042509E-060</c:v>
                </c:pt>
                <c:pt idx="136">
                  <c:v>6.90846395512781E-057</c:v>
                </c:pt>
                <c:pt idx="137">
                  <c:v>1.28018335125558E-053</c:v>
                </c:pt>
                <c:pt idx="138">
                  <c:v>1.57793004806361E-050</c:v>
                </c:pt>
                <c:pt idx="139">
                  <c:v>1.31717382085781E-047</c:v>
                </c:pt>
                <c:pt idx="140">
                  <c:v>7.57352198700044E-045</c:v>
                </c:pt>
                <c:pt idx="141">
                  <c:v>3.04794157410598E-042</c:v>
                </c:pt>
                <c:pt idx="142">
                  <c:v>8.71684915639083E-040</c:v>
                </c:pt>
                <c:pt idx="143">
                  <c:v>1.79727213155058E-037</c:v>
                </c:pt>
                <c:pt idx="144">
                  <c:v>2.70843162954247E-035</c:v>
                </c:pt>
                <c:pt idx="145">
                  <c:v>3.02224855621153E-033</c:v>
                </c:pt>
                <c:pt idx="146">
                  <c:v>2.52834835690649E-031</c:v>
                </c:pt>
                <c:pt idx="147">
                  <c:v>1.60462345057649E-029</c:v>
                </c:pt>
                <c:pt idx="148">
                  <c:v>7.81378448342004E-028</c:v>
                </c:pt>
                <c:pt idx="149">
                  <c:v>2.95185141901622E-026</c:v>
                </c:pt>
                <c:pt idx="150">
                  <c:v>8.74775344357743E-025</c:v>
                </c:pt>
                <c:pt idx="151">
                  <c:v>2.05767598895116E-023</c:v>
                </c:pt>
                <c:pt idx="152">
                  <c:v>3.89244265429912E-022</c:v>
                </c:pt>
                <c:pt idx="153">
                  <c:v>6.01020887147247E-021</c:v>
                </c:pt>
                <c:pt idx="154">
                  <c:v>7.70124615886419E-020</c:v>
                </c:pt>
                <c:pt idx="155">
                  <c:v>8.33348966522036E-019</c:v>
                </c:pt>
                <c:pt idx="156">
                  <c:v>7.74857411840281E-018</c:v>
                </c:pt>
                <c:pt idx="157">
                  <c:v>6.29207825397833E-017</c:v>
                </c:pt>
                <c:pt idx="158">
                  <c:v>4.52721405610728E-016</c:v>
                </c:pt>
                <c:pt idx="159">
                  <c:v>2.92252417285408E-015</c:v>
                </c:pt>
                <c:pt idx="160">
                  <c:v>1.71067765168514E-014</c:v>
                </c:pt>
                <c:pt idx="161">
                  <c:v>9.16049131304538E-014</c:v>
                </c:pt>
                <c:pt idx="162">
                  <c:v>4.52117883214413E-013</c:v>
                </c:pt>
                <c:pt idx="163">
                  <c:v>2.06970301198819E-012</c:v>
                </c:pt>
                <c:pt idx="164">
                  <c:v>8.8354172197254E-012</c:v>
                </c:pt>
                <c:pt idx="165">
                  <c:v>3.53367247660734E-011</c:v>
                </c:pt>
                <c:pt idx="166">
                  <c:v>1.32942629384761E-010</c:v>
                </c:pt>
                <c:pt idx="167">
                  <c:v>4.72159616220066E-010</c:v>
                </c:pt>
                <c:pt idx="168">
                  <c:v>1.58808620503181E-009</c:v>
                </c:pt>
                <c:pt idx="169">
                  <c:v>5.07280586334891E-009</c:v>
                </c:pt>
                <c:pt idx="170">
                  <c:v>1.54281960834444E-008</c:v>
                </c:pt>
                <c:pt idx="171">
                  <c:v>4.47785807516754E-008</c:v>
                </c:pt>
                <c:pt idx="172">
                  <c:v>1.24283454651577E-007</c:v>
                </c:pt>
                <c:pt idx="173">
                  <c:v>3.30488992877655E-007</c:v>
                </c:pt>
                <c:pt idx="174">
                  <c:v>8.43401838841411E-007</c:v>
                </c:pt>
                <c:pt idx="175">
                  <c:v>2.06873355852201E-006</c:v>
                </c:pt>
                <c:pt idx="176">
                  <c:v>4.88376544525425E-006</c:v>
                </c:pt>
                <c:pt idx="177">
                  <c:v>1.11097606118889E-005</c:v>
                </c:pt>
                <c:pt idx="178">
                  <c:v>2.43785051620531E-005</c:v>
                </c:pt>
                <c:pt idx="179">
                  <c:v>5.16474749177653E-005</c:v>
                </c:pt>
                <c:pt idx="180">
                  <c:v>0.000105718977394043</c:v>
                </c:pt>
                <c:pt idx="181">
                  <c:v>0.000209207076915016</c:v>
                </c:pt>
                <c:pt idx="182">
                  <c:v>0.000400417809326443</c:v>
                </c:pt>
                <c:pt idx="183">
                  <c:v>0.000741473930024387</c:v>
                </c:pt>
                <c:pt idx="184">
                  <c:v>0.00132860695670873</c:v>
                </c:pt>
                <c:pt idx="185">
                  <c:v>0.00230374170272149</c:v>
                </c:pt>
                <c:pt idx="186">
                  <c:v>0.00386527367203968</c:v>
                </c:pt>
                <c:pt idx="187">
                  <c:v>0.00627444138910405</c:v>
                </c:pt>
                <c:pt idx="188">
                  <c:v>0.00985239213685234</c:v>
                </c:pt>
                <c:pt idx="189">
                  <c:v>0.0149627490033406</c:v>
                </c:pt>
                <c:pt idx="190">
                  <c:v>0.021976183125378</c:v>
                </c:pt>
                <c:pt idx="191">
                  <c:v>0.031217775800045</c:v>
                </c:pt>
                <c:pt idx="192">
                  <c:v>0.0429042954929058</c:v>
                </c:pt>
                <c:pt idx="193">
                  <c:v>0.0570847920787013</c:v>
                </c:pt>
                <c:pt idx="194">
                  <c:v>0.0736009010470349</c:v>
                </c:pt>
                <c:pt idx="195">
                  <c:v>0.0920803400802193</c:v>
                </c:pt>
                <c:pt idx="196">
                  <c:v>0.111968308813754</c:v>
                </c:pt>
                <c:pt idx="197">
                  <c:v>0.132590228120242</c:v>
                </c:pt>
                <c:pt idx="198">
                  <c:v>0.153230459212282</c:v>
                </c:pt>
                <c:pt idx="199">
                  <c:v>0.173208921094122</c:v>
                </c:pt>
                <c:pt idx="200">
                  <c:v>0.191941108218219</c:v>
                </c:pt>
                <c:pt idx="201">
                  <c:v>0.208974200771563</c:v>
                </c:pt>
                <c:pt idx="202">
                  <c:v>0.223999232165727</c:v>
                </c:pt>
                <c:pt idx="203">
                  <c:v>0.236844220438817</c:v>
                </c:pt>
                <c:pt idx="204">
                  <c:v>0.247455140603204</c:v>
                </c:pt>
                <c:pt idx="205">
                  <c:v>0.2558712630381</c:v>
                </c:pt>
                <c:pt idx="206">
                  <c:v>0.26219980858943</c:v>
                </c:pt>
                <c:pt idx="207">
                  <c:v>0.266593012836233</c:v>
                </c:pt>
                <c:pt idx="208">
                  <c:v>0.269229101121965</c:v>
                </c:pt>
                <c:pt idx="209">
                  <c:v>0.270297553870583</c:v>
                </c:pt>
                <c:pt idx="210">
                  <c:v>0.269988374053765</c:v>
                </c:pt>
                <c:pt idx="211">
                  <c:v>0.268484749056258</c:v>
                </c:pt>
                <c:pt idx="212">
                  <c:v>0.265958406996081</c:v>
                </c:pt>
                <c:pt idx="213">
                  <c:v>0.262567003536368</c:v>
                </c:pt>
                <c:pt idx="214">
                  <c:v>0.258452970481132</c:v>
                </c:pt>
                <c:pt idx="215">
                  <c:v>0.253743369951044</c:v>
                </c:pt>
                <c:pt idx="216">
                  <c:v>0.248550405198416</c:v>
                </c:pt>
                <c:pt idx="217">
                  <c:v>0.24297233117377</c:v>
                </c:pt>
                <c:pt idx="218">
                  <c:v>0.237094582035495</c:v>
                </c:pt>
                <c:pt idx="219">
                  <c:v>0.230990989812872</c:v>
                </c:pt>
                <c:pt idx="220">
                  <c:v>0.224725010860802</c:v>
                </c:pt>
                <c:pt idx="221">
                  <c:v>0.218350907444141</c:v>
                </c:pt>
                <c:pt idx="222">
                  <c:v>0.211914853446111</c:v>
                </c:pt>
                <c:pt idx="223">
                  <c:v>0.205455948089864</c:v>
                </c:pt>
                <c:pt idx="224">
                  <c:v>0.199007131521269</c:v>
                </c:pt>
                <c:pt idx="225">
                  <c:v>0.192596002531273</c:v>
                </c:pt>
                <c:pt idx="226">
                  <c:v>0.186245542651738</c:v>
                </c:pt>
                <c:pt idx="227">
                  <c:v>0.179974753111949</c:v>
                </c:pt>
                <c:pt idx="228">
                  <c:v>0.173799212250747</c:v>
                </c:pt>
                <c:pt idx="229">
                  <c:v>0.167731561336205</c:v>
                </c:pt>
                <c:pt idx="230">
                  <c:v>0.161781926626821</c:v>
                </c:pt>
                <c:pt idx="231">
                  <c:v>0.155958285105328</c:v>
                </c:pt>
                <c:pt idx="232">
                  <c:v>0.150266780756821</c:v>
                </c:pt>
                <c:pt idx="233">
                  <c:v>0.144711997632335</c:v>
                </c:pt>
                <c:pt idx="234">
                  <c:v>0.139297195291934</c:v>
                </c:pt>
                <c:pt idx="235">
                  <c:v>0.134024511592189</c:v>
                </c:pt>
                <c:pt idx="236">
                  <c:v>0.128895137191345</c:v>
                </c:pt>
                <c:pt idx="237">
                  <c:v>0.123909465602043</c:v>
                </c:pt>
                <c:pt idx="238">
                  <c:v>0.119067222130439</c:v>
                </c:pt>
                <c:pt idx="239">
                  <c:v>0.11436757460225</c:v>
                </c:pt>
                <c:pt idx="240">
                  <c:v>0.109809228388482</c:v>
                </c:pt>
                <c:pt idx="241">
                  <c:v>0.10539050790311</c:v>
                </c:pt>
                <c:pt idx="242">
                  <c:v>0.101109426447384</c:v>
                </c:pt>
                <c:pt idx="243">
                  <c:v>0.0969637460166673</c:v>
                </c:pt>
                <c:pt idx="244">
                  <c:v>0.092951028461244</c:v>
                </c:pt>
                <c:pt idx="245">
                  <c:v>0.0890686791984521</c:v>
                </c:pt>
                <c:pt idx="246">
                  <c:v>0.0853139845059316</c:v>
                </c:pt>
                <c:pt idx="247">
                  <c:v>0.0816841432813967</c:v>
                </c:pt>
                <c:pt idx="248">
                  <c:v>0.0781762940300297</c:v>
                </c:pt>
                <c:pt idx="249">
                  <c:v>0.0747875377336979</c:v>
                </c:pt>
                <c:pt idx="250">
                  <c:v>0.0715149571643269</c:v>
                </c:pt>
                <c:pt idx="251">
                  <c:v>0.0683556331248456</c:v>
                </c:pt>
                <c:pt idx="252">
                  <c:v>0.0653066580333853</c:v>
                </c:pt>
                <c:pt idx="253">
                  <c:v>0.0623651472082875</c:v>
                </c:pt>
                <c:pt idx="254">
                  <c:v>0.0595282481616239</c:v>
                </c:pt>
                <c:pt idx="255">
                  <c:v>0.0567931481662201</c:v>
                </c:pt>
                <c:pt idx="256">
                  <c:v>0.0541570803245815</c:v>
                </c:pt>
                <c:pt idx="257">
                  <c:v>0.0516173283368394</c:v>
                </c:pt>
                <c:pt idx="258">
                  <c:v>0.0491712301380994</c:v>
                </c:pt>
                <c:pt idx="259">
                  <c:v>0.0468161805527899</c:v>
                </c:pt>
                <c:pt idx="260">
                  <c:v>0.0445496330942232</c:v>
                </c:pt>
                <c:pt idx="261">
                  <c:v>0.0423691010211438</c:v>
                </c:pt>
                <c:pt idx="262">
                  <c:v>0.0402721577491436</c:v>
                </c:pt>
                <c:pt idx="263">
                  <c:v>0.0382564367031317</c:v>
                </c:pt>
                <c:pt idx="264">
                  <c:v>0.0363196306872619</c:v>
                </c:pt>
                <c:pt idx="265">
                  <c:v>0.0344594908405622</c:v>
                </c:pt>
                <c:pt idx="266">
                  <c:v>0.0326738252397697</c:v>
                </c:pt>
                <c:pt idx="267">
                  <c:v>0.0309604972053185</c:v>
                </c:pt>
                <c:pt idx="268">
                  <c:v>0.0293174233618844</c:v>
                </c:pt>
                <c:pt idx="269">
                  <c:v>0.0277425715011782</c:v>
                </c:pt>
                <c:pt idx="270">
                  <c:v>0.026233958291642</c:v>
                </c:pt>
                <c:pt idx="271">
                  <c:v>0.0247896468771956</c:v>
                </c:pt>
                <c:pt idx="272">
                  <c:v>0.0234077444050611</c:v>
                </c:pt>
                <c:pt idx="273">
                  <c:v>0.0220863995208376</c:v>
                </c:pt>
                <c:pt idx="274">
                  <c:v>0.0208237998672905</c:v>
                </c:pt>
                <c:pt idx="275">
                  <c:v>0.019618169621642</c:v>
                </c:pt>
                <c:pt idx="276">
                  <c:v>0.0184677671044179</c:v>
                </c:pt>
                <c:pt idx="277">
                  <c:v>0.0173708824910247</c:v>
                </c:pt>
                <c:pt idx="278">
                  <c:v>0.0163258356551321</c:v>
                </c:pt>
                <c:pt idx="279">
                  <c:v>0.0153309741705677</c:v>
                </c:pt>
                <c:pt idx="280">
                  <c:v>0.0143846714957445</c:v>
                </c:pt>
                <c:pt idx="281">
                  <c:v>0.0134853253616295</c:v>
                </c:pt>
                <c:pt idx="282">
                  <c:v>0.0126313563809077</c:v>
                </c:pt>
                <c:pt idx="283">
                  <c:v>0.0118212068923267</c:v>
                </c:pt>
                <c:pt idx="284">
                  <c:v>0.0110533400502594</c:v>
                </c:pt>
                <c:pt idx="285">
                  <c:v>0.0103262391653435</c:v>
                </c:pt>
                <c:pt idx="286">
                  <c:v>0.00963840729772609</c:v>
                </c:pt>
                <c:pt idx="287">
                  <c:v>0.00898836710003705</c:v>
                </c:pt>
                <c:pt idx="288">
                  <c:v>0.00837466090283898</c:v>
                </c:pt>
                <c:pt idx="289">
                  <c:v>0.0077958510310446</c:v>
                </c:pt>
                <c:pt idx="290">
                  <c:v>0.00725052033577087</c:v>
                </c:pt>
                <c:pt idx="291">
                  <c:v>0.00673727292240399</c:v>
                </c:pt>
                <c:pt idx="292">
                  <c:v>0.00625473505238196</c:v>
                </c:pt>
                <c:pt idx="293">
                  <c:v>0.00580155619344143</c:v>
                </c:pt>
                <c:pt idx="294">
                  <c:v>0.00537641019089425</c:v>
                </c:pt>
                <c:pt idx="295">
                  <c:v>0.00497799653094707</c:v>
                </c:pt>
                <c:pt idx="296">
                  <c:v>0.00460504166618529</c:v>
                </c:pt>
                <c:pt idx="297">
                  <c:v>0.00425630037312147</c:v>
                </c:pt>
                <c:pt idx="298">
                  <c:v>0.00393055711214619</c:v>
                </c:pt>
                <c:pt idx="299">
                  <c:v>0.00362662736128503</c:v>
                </c:pt>
                <c:pt idx="300">
                  <c:v>0.00334335889680716</c:v>
                </c:pt>
                <c:pt idx="301">
                  <c:v>0.00307963299588365</c:v>
                </c:pt>
                <c:pt idx="302">
                  <c:v>0.00283436553907577</c:v>
                </c:pt>
                <c:pt idx="303">
                  <c:v>0.00260650799335689</c:v>
                </c:pt>
                <c:pt idx="304">
                  <c:v>0.002395048259541</c:v>
                </c:pt>
                <c:pt idx="305">
                  <c:v>0.00219901137130983</c:v>
                </c:pt>
                <c:pt idx="306">
                  <c:v>0.00201746003640522</c:v>
                </c:pt>
                <c:pt idx="307">
                  <c:v>0.00184949501389347</c:v>
                </c:pt>
                <c:pt idx="308">
                  <c:v>0.0016942553246343</c:v>
                </c:pt>
                <c:pt idx="309">
                  <c:v>0.0015509182951266</c:v>
                </c:pt>
                <c:pt idx="310">
                  <c:v>0.0014186994376986</c:v>
                </c:pt>
                <c:pt idx="311">
                  <c:v>0.00129685217251444</c:v>
                </c:pt>
                <c:pt idx="312">
                  <c:v>0.00118466739904943</c:v>
                </c:pt>
                <c:pt idx="313">
                  <c:v>0.00108147292652278</c:v>
                </c:pt>
                <c:pt idx="314">
                  <c:v>0.0009866327742598</c:v>
                </c:pt>
                <c:pt idx="315">
                  <c:v>0.000899546354088796</c:v>
                </c:pt>
                <c:pt idx="316">
                  <c:v>0.000819647547672898</c:v>
                </c:pt>
                <c:pt idx="317">
                  <c:v>0.000746403692153189</c:v>
                </c:pt>
                <c:pt idx="318">
                  <c:v>0.000679314487663268</c:v>
                </c:pt>
                <c:pt idx="319">
                  <c:v>0.000617910840196776</c:v>
                </c:pt>
                <c:pt idx="320">
                  <c:v>0.000561753653002084</c:v>
                </c:pt>
                <c:pt idx="321">
                  <c:v>0.00051043257917702</c:v>
                </c:pt>
                <c:pt idx="322">
                  <c:v>0.000463564747476266</c:v>
                </c:pt>
                <c:pt idx="323">
                  <c:v>0.000420793472559092</c:v>
                </c:pt>
                <c:pt idx="324">
                  <c:v>0.000381786960027737</c:v>
                </c:pt>
                <c:pt idx="325">
                  <c:v>0.000346237015666953</c:v>
                </c:pt>
                <c:pt idx="326">
                  <c:v>0.000313857767320105</c:v>
                </c:pt>
                <c:pt idx="327">
                  <c:v>0.00028438440685048</c:v>
                </c:pt>
                <c:pt idx="328">
                  <c:v>0.000257571958658641</c:v>
                </c:pt>
                <c:pt idx="329">
                  <c:v>0.000233194080274878</c:v>
                </c:pt>
                <c:pt idx="330">
                  <c:v>0.000211041899633874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D$6:$BD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4648270641479E-306</c:v>
                </c:pt>
                <c:pt idx="108">
                  <c:v>3.18856244180125E-291</c:v>
                </c:pt>
                <c:pt idx="109">
                  <c:v>1.38607587990258E-276</c:v>
                </c:pt>
                <c:pt idx="110">
                  <c:v>1.1123732817914E-262</c:v>
                </c:pt>
                <c:pt idx="111">
                  <c:v>1.79193159738695E-249</c:v>
                </c:pt>
                <c:pt idx="112">
                  <c:v>6.31702253306611E-237</c:v>
                </c:pt>
                <c:pt idx="113">
                  <c:v>5.32403950613699E-225</c:v>
                </c:pt>
                <c:pt idx="114">
                  <c:v>1.17063279944541E-213</c:v>
                </c:pt>
                <c:pt idx="115">
                  <c:v>7.29207777565568E-203</c:v>
                </c:pt>
                <c:pt idx="116">
                  <c:v>1.38760583806449E-192</c:v>
                </c:pt>
                <c:pt idx="117">
                  <c:v>8.6327812571608E-183</c:v>
                </c:pt>
                <c:pt idx="118">
                  <c:v>1.86648446821939E-173</c:v>
                </c:pt>
                <c:pt idx="119">
                  <c:v>1.48204706322015E-164</c:v>
                </c:pt>
                <c:pt idx="120">
                  <c:v>4.54447029343098E-156</c:v>
                </c:pt>
                <c:pt idx="121">
                  <c:v>5.63443774581141E-148</c:v>
                </c:pt>
                <c:pt idx="122">
                  <c:v>2.94628034247033E-140</c:v>
                </c:pt>
                <c:pt idx="123">
                  <c:v>6.75370216142633E-133</c:v>
                </c:pt>
                <c:pt idx="124">
                  <c:v>7.0307343702561E-126</c:v>
                </c:pt>
                <c:pt idx="125">
                  <c:v>3.4325442375042E-119</c:v>
                </c:pt>
                <c:pt idx="126">
                  <c:v>8.09194770867161E-113</c:v>
                </c:pt>
                <c:pt idx="127">
                  <c:v>9.45848192538915E-107</c:v>
                </c:pt>
                <c:pt idx="128">
                  <c:v>5.61733711743092E-101</c:v>
                </c:pt>
                <c:pt idx="129">
                  <c:v>1.73483400751016E-095</c:v>
                </c:pt>
                <c:pt idx="130">
                  <c:v>2.85084432561474E-090</c:v>
                </c:pt>
                <c:pt idx="131">
                  <c:v>2.55205156908419E-085</c:v>
                </c:pt>
                <c:pt idx="132">
                  <c:v>1.27528704088845E-080</c:v>
                </c:pt>
                <c:pt idx="133">
                  <c:v>3.6477473223487E-076</c:v>
                </c:pt>
                <c:pt idx="134">
                  <c:v>6.12446471121538E-072</c:v>
                </c:pt>
                <c:pt idx="135">
                  <c:v>6.18600816379552E-068</c:v>
                </c:pt>
                <c:pt idx="136">
                  <c:v>3.84819711419387E-064</c:v>
                </c:pt>
                <c:pt idx="137">
                  <c:v>1.50746257281296E-060</c:v>
                </c:pt>
                <c:pt idx="138">
                  <c:v>3.79696450250222E-057</c:v>
                </c:pt>
                <c:pt idx="139">
                  <c:v>6.27109434074712E-054</c:v>
                </c:pt>
                <c:pt idx="140">
                  <c:v>6.91822009311844E-051</c:v>
                </c:pt>
                <c:pt idx="141">
                  <c:v>5.18776280153569E-048</c:v>
                </c:pt>
                <c:pt idx="142">
                  <c:v>2.68841568608965E-045</c:v>
                </c:pt>
                <c:pt idx="143">
                  <c:v>9.78086831840113E-043</c:v>
                </c:pt>
                <c:pt idx="144">
                  <c:v>2.53583366644543E-040</c:v>
                </c:pt>
                <c:pt idx="145">
                  <c:v>4.75234784279841E-038</c:v>
                </c:pt>
                <c:pt idx="146">
                  <c:v>6.52565700200114E-036</c:v>
                </c:pt>
                <c:pt idx="147">
                  <c:v>6.65086995083873E-034</c:v>
                </c:pt>
                <c:pt idx="148">
                  <c:v>5.09384123315091E-032</c:v>
                </c:pt>
                <c:pt idx="149">
                  <c:v>2.96720966619507E-030</c:v>
                </c:pt>
                <c:pt idx="150">
                  <c:v>1.33051905453262E-028</c:v>
                </c:pt>
                <c:pt idx="151">
                  <c:v>4.65118764594515E-027</c:v>
                </c:pt>
                <c:pt idx="152">
                  <c:v>1.28538941151906E-025</c:v>
                </c:pt>
                <c:pt idx="153">
                  <c:v>2.85262792621129E-024</c:v>
                </c:pt>
                <c:pt idx="154">
                  <c:v>5.17266494729812E-023</c:v>
                </c:pt>
                <c:pt idx="155">
                  <c:v>7.80465908629489E-022</c:v>
                </c:pt>
                <c:pt idx="156">
                  <c:v>9.97710043058085E-021</c:v>
                </c:pt>
                <c:pt idx="157">
                  <c:v>1.09901937344703E-019</c:v>
                </c:pt>
                <c:pt idx="158">
                  <c:v>1.05906246449089E-018</c:v>
                </c:pt>
                <c:pt idx="159">
                  <c:v>9.04571417600768E-018</c:v>
                </c:pt>
                <c:pt idx="160">
                  <c:v>6.92490298603315E-017</c:v>
                </c:pt>
                <c:pt idx="161">
                  <c:v>4.79657555712007E-016</c:v>
                </c:pt>
                <c:pt idx="162">
                  <c:v>3.03016125960148E-015</c:v>
                </c:pt>
                <c:pt idx="163">
                  <c:v>1.7578246342826E-014</c:v>
                </c:pt>
                <c:pt idx="164">
                  <c:v>9.41904805825749E-014</c:v>
                </c:pt>
                <c:pt idx="165">
                  <c:v>4.68570398129842E-013</c:v>
                </c:pt>
                <c:pt idx="166">
                  <c:v>2.1738290753441E-012</c:v>
                </c:pt>
                <c:pt idx="167">
                  <c:v>9.44246472521818E-012</c:v>
                </c:pt>
                <c:pt idx="168">
                  <c:v>3.85388878868157E-011</c:v>
                </c:pt>
                <c:pt idx="169">
                  <c:v>1.48271376697819E-010</c:v>
                </c:pt>
                <c:pt idx="170">
                  <c:v>5.39284707930092E-010</c:v>
                </c:pt>
                <c:pt idx="171">
                  <c:v>1.85919186428751E-009</c:v>
                </c:pt>
                <c:pt idx="172">
                  <c:v>6.08997240757345E-009</c:v>
                </c:pt>
                <c:pt idx="173">
                  <c:v>1.899493405531E-008</c:v>
                </c:pt>
                <c:pt idx="174">
                  <c:v>5.6526472879592E-008</c:v>
                </c:pt>
                <c:pt idx="175">
                  <c:v>1.60781947991844E-007</c:v>
                </c:pt>
                <c:pt idx="176">
                  <c:v>4.37821445596722E-007</c:v>
                </c:pt>
                <c:pt idx="177">
                  <c:v>1.14303720668231E-006</c:v>
                </c:pt>
                <c:pt idx="178">
                  <c:v>2.86473644720623E-006</c:v>
                </c:pt>
                <c:pt idx="179">
                  <c:v>6.9001213273115E-006</c:v>
                </c:pt>
                <c:pt idx="180">
                  <c:v>1.59879790064514E-005</c:v>
                </c:pt>
                <c:pt idx="181">
                  <c:v>3.56650842681027E-005</c:v>
                </c:pt>
                <c:pt idx="182">
                  <c:v>7.66453576335857E-005</c:v>
                </c:pt>
                <c:pt idx="183">
                  <c:v>0.000158757846406228</c:v>
                </c:pt>
                <c:pt idx="184">
                  <c:v>0.000317060375977914</c:v>
                </c:pt>
                <c:pt idx="185">
                  <c:v>0.000610659304580746</c:v>
                </c:pt>
                <c:pt idx="186">
                  <c:v>0.001134356546432</c:v>
                </c:pt>
                <c:pt idx="187">
                  <c:v>0.00203235860224314</c:v>
                </c:pt>
                <c:pt idx="188">
                  <c:v>0.00351187382307435</c:v>
                </c:pt>
                <c:pt idx="189">
                  <c:v>0.00585271925019247</c:v>
                </c:pt>
                <c:pt idx="190">
                  <c:v>0.00940769064988702</c:v>
                </c:pt>
                <c:pt idx="191">
                  <c:v>0.0145884118594575</c:v>
                </c:pt>
                <c:pt idx="192">
                  <c:v>0.0218336216700093</c:v>
                </c:pt>
                <c:pt idx="193">
                  <c:v>0.0315615504670533</c:v>
                </c:pt>
                <c:pt idx="194">
                  <c:v>0.0441139349891827</c:v>
                </c:pt>
                <c:pt idx="195">
                  <c:v>0.0597037802324156</c:v>
                </c:pt>
                <c:pt idx="196">
                  <c:v>0.0783796321754359</c:v>
                </c:pt>
                <c:pt idx="197">
                  <c:v>0.100014997984495</c:v>
                </c:pt>
                <c:pt idx="198">
                  <c:v>0.12432428277871</c:v>
                </c:pt>
                <c:pt idx="199">
                  <c:v>0.150899442505995</c:v>
                </c:pt>
                <c:pt idx="200">
                  <c:v>0.179257327688605</c:v>
                </c:pt>
                <c:pt idx="201">
                  <c:v>0.208887379685296</c:v>
                </c:pt>
                <c:pt idx="202">
                  <c:v>0.239291990149697</c:v>
                </c:pt>
                <c:pt idx="203">
                  <c:v>0.270015628042102</c:v>
                </c:pt>
                <c:pt idx="204">
                  <c:v>0.300662215413604</c:v>
                </c:pt>
                <c:pt idx="205">
                  <c:v>0.330902421230767</c:v>
                </c:pt>
                <c:pt idx="206">
                  <c:v>0.360473491855636</c:v>
                </c:pt>
                <c:pt idx="207">
                  <c:v>0.38917428427473</c:v>
                </c:pt>
                <c:pt idx="208">
                  <c:v>0.41685772859896</c:v>
                </c:pt>
                <c:pt idx="209">
                  <c:v>0.443422345199217</c:v>
                </c:pt>
                <c:pt idx="210">
                  <c:v>0.468803872428158</c:v>
                </c:pt>
                <c:pt idx="211">
                  <c:v>0.492967607362771</c:v>
                </c:pt>
                <c:pt idx="212">
                  <c:v>0.515901740340452</c:v>
                </c:pt>
                <c:pt idx="213">
                  <c:v>0.537611757011652</c:v>
                </c:pt>
                <c:pt idx="214">
                  <c:v>0.558115861219612</c:v>
                </c:pt>
                <c:pt idx="215">
                  <c:v>0.577441311111366</c:v>
                </c:pt>
                <c:pt idx="216">
                  <c:v>0.595621537702013</c:v>
                </c:pt>
                <c:pt idx="217">
                  <c:v>0.612693913965743</c:v>
                </c:pt>
                <c:pt idx="218">
                  <c:v>0.628698052952685</c:v>
                </c:pt>
                <c:pt idx="219">
                  <c:v>0.643674528902638</c:v>
                </c:pt>
                <c:pt idx="220">
                  <c:v>0.657663932036593</c:v>
                </c:pt>
                <c:pt idx="221">
                  <c:v>0.670706183613154</c:v>
                </c:pt>
                <c:pt idx="222">
                  <c:v>0.682840051985149</c:v>
                </c:pt>
                <c:pt idx="223">
                  <c:v>0.694102822460605</c:v>
                </c:pt>
                <c:pt idx="224">
                  <c:v>0.704530083783629</c:v>
                </c:pt>
                <c:pt idx="225">
                  <c:v>0.714155602193998</c:v>
                </c:pt>
                <c:pt idx="226">
                  <c:v>0.723011260553763</c:v>
                </c:pt>
                <c:pt idx="227">
                  <c:v>0.731127045208892</c:v>
                </c:pt>
                <c:pt idx="228">
                  <c:v>0.738531067329011</c:v>
                </c:pt>
                <c:pt idx="229">
                  <c:v>0.745249608653091</c:v>
                </c:pt>
                <c:pt idx="230">
                  <c:v>0.751307184044664</c:v>
                </c:pt>
                <c:pt idx="231">
                  <c:v>0.756726615175656</c:v>
                </c:pt>
                <c:pt idx="232">
                  <c:v>0.76152911113371</c:v>
                </c:pt>
                <c:pt idx="233">
                  <c:v>0.765734352880391</c:v>
                </c:pt>
                <c:pt idx="234">
                  <c:v>0.769360579353063</c:v>
                </c:pt>
                <c:pt idx="235">
                  <c:v>0.772424673661537</c:v>
                </c:pt>
                <c:pt idx="236">
                  <c:v>0.77494224832887</c:v>
                </c:pt>
                <c:pt idx="237">
                  <c:v>0.776927728900322</c:v>
                </c:pt>
                <c:pt idx="238">
                  <c:v>0.778394435524006</c:v>
                </c:pt>
                <c:pt idx="239">
                  <c:v>0.779354662313176</c:v>
                </c:pt>
                <c:pt idx="240">
                  <c:v>0.779819754450188</c:v>
                </c:pt>
                <c:pt idx="241">
                  <c:v>0.779800183099211</c:v>
                </c:pt>
                <c:pt idx="242">
                  <c:v>0.779305618268569</c:v>
                </c:pt>
                <c:pt idx="243">
                  <c:v>0.778344999811982</c:v>
                </c:pt>
                <c:pt idx="244">
                  <c:v>0.776926606786559</c:v>
                </c:pt>
                <c:pt idx="245">
                  <c:v>0.775058125398761</c:v>
                </c:pt>
                <c:pt idx="246">
                  <c:v>0.772746715770877</c:v>
                </c:pt>
                <c:pt idx="247">
                  <c:v>0.769999077752355</c:v>
                </c:pt>
                <c:pt idx="248">
                  <c:v>0.766821515984338</c:v>
                </c:pt>
                <c:pt idx="249">
                  <c:v>0.763220004403424</c:v>
                </c:pt>
                <c:pt idx="250">
                  <c:v>0.759200250342905</c:v>
                </c:pt>
                <c:pt idx="251">
                  <c:v>0.754767758357119</c:v>
                </c:pt>
                <c:pt idx="252">
                  <c:v>0.749927893857841</c:v>
                </c:pt>
                <c:pt idx="253">
                  <c:v>0.74468594661101</c:v>
                </c:pt>
                <c:pt idx="254">
                  <c:v>0.739047194097981</c:v>
                </c:pt>
                <c:pt idx="255">
                  <c:v>0.733016964698254</c:v>
                </c:pt>
                <c:pt idx="256">
                  <c:v>0.726600700600472</c:v>
                </c:pt>
                <c:pt idx="257">
                  <c:v>0.719804020295987</c:v>
                </c:pt>
                <c:pt idx="258">
                  <c:v>0.712632780454787</c:v>
                </c:pt>
                <c:pt idx="259">
                  <c:v>0.70509313692779</c:v>
                </c:pt>
                <c:pt idx="260">
                  <c:v>0.697191604563061</c:v>
                </c:pt>
                <c:pt idx="261">
                  <c:v>0.688935115467435</c:v>
                </c:pt>
                <c:pt idx="262">
                  <c:v>0.680331075290158</c:v>
                </c:pt>
                <c:pt idx="263">
                  <c:v>0.671387417052947</c:v>
                </c:pt>
                <c:pt idx="264">
                  <c:v>0.662112652002421</c:v>
                </c:pt>
                <c:pt idx="265">
                  <c:v>0.652515916917813</c:v>
                </c:pt>
                <c:pt idx="266">
                  <c:v>0.642607017270823</c:v>
                </c:pt>
                <c:pt idx="267">
                  <c:v>0.632396465606967</c:v>
                </c:pt>
                <c:pt idx="268">
                  <c:v>0.621895514500704</c:v>
                </c:pt>
                <c:pt idx="269">
                  <c:v>0.611116183431534</c:v>
                </c:pt>
                <c:pt idx="270">
                  <c:v>0.600071278936775</c:v>
                </c:pt>
                <c:pt idx="271">
                  <c:v>0.58877440742032</c:v>
                </c:pt>
                <c:pt idx="272">
                  <c:v>0.577239980036503</c:v>
                </c:pt>
                <c:pt idx="273">
                  <c:v>0.565483209125084</c:v>
                </c:pt>
                <c:pt idx="274">
                  <c:v>0.553520095747878</c:v>
                </c:pt>
                <c:pt idx="275">
                  <c:v>0.541367407969522</c:v>
                </c:pt>
                <c:pt idx="276">
                  <c:v>0.529042649633831</c:v>
                </c:pt>
                <c:pt idx="277">
                  <c:v>0.516564019511971</c:v>
                </c:pt>
                <c:pt idx="278">
                  <c:v>0.503950360837349</c:v>
                </c:pt>
                <c:pt idx="279">
                  <c:v>0.491221101392446</c:v>
                </c:pt>
                <c:pt idx="280">
                  <c:v>0.478396184471551</c:v>
                </c:pt>
                <c:pt idx="281">
                  <c:v>0.465495991207062</c:v>
                </c:pt>
                <c:pt idx="282">
                  <c:v>0.452541254911516</c:v>
                </c:pt>
                <c:pt idx="283">
                  <c:v>0.439552968248398</c:v>
                </c:pt>
                <c:pt idx="284">
                  <c:v>0.426552284197488</c:v>
                </c:pt>
                <c:pt idx="285">
                  <c:v>0.413560411920271</c:v>
                </c:pt>
                <c:pt idx="286">
                  <c:v>0.400598508753302</c:v>
                </c:pt>
                <c:pt idx="287">
                  <c:v>0.387687569658154</c:v>
                </c:pt>
                <c:pt idx="288">
                  <c:v>0.374848315532074</c:v>
                </c:pt>
                <c:pt idx="289">
                  <c:v>0.362101081830655</c:v>
                </c:pt>
                <c:pt idx="290">
                  <c:v>0.349465708970716</c:v>
                </c:pt>
                <c:pt idx="291">
                  <c:v>0.336961435966803</c:v>
                </c:pt>
                <c:pt idx="292">
                  <c:v>0.324606798708381</c:v>
                </c:pt>
                <c:pt idx="293">
                  <c:v>0.312419534207558</c:v>
                </c:pt>
                <c:pt idx="294">
                  <c:v>0.300416492041168</c:v>
                </c:pt>
                <c:pt idx="295">
                  <c:v>0.288613554079128</c:v>
                </c:pt>
                <c:pt idx="296">
                  <c:v>0.277025563436879</c:v>
                </c:pt>
                <c:pt idx="297">
                  <c:v>0.265666263417875</c:v>
                </c:pt>
                <c:pt idx="298">
                  <c:v>0.254548247027556</c:v>
                </c:pt>
                <c:pt idx="299">
                  <c:v>0.243682917448051</c:v>
                </c:pt>
                <c:pt idx="300">
                  <c:v>0.233080459668582</c:v>
                </c:pt>
                <c:pt idx="301">
                  <c:v>0.222749823275143</c:v>
                </c:pt>
                <c:pt idx="302">
                  <c:v>0.212698716219613</c:v>
                </c:pt>
                <c:pt idx="303">
                  <c:v>0.2029336092172</c:v>
                </c:pt>
                <c:pt idx="304">
                  <c:v>0.193459750265939</c:v>
                </c:pt>
                <c:pt idx="305">
                  <c:v>0.184281188645817</c:v>
                </c:pt>
                <c:pt idx="306">
                  <c:v>0.175400807640232</c:v>
                </c:pt>
                <c:pt idx="307">
                  <c:v>0.166820365130342</c:v>
                </c:pt>
                <c:pt idx="308">
                  <c:v>0.158540541144027</c:v>
                </c:pt>
                <c:pt idx="309">
                  <c:v>0.150560991395585</c:v>
                </c:pt>
                <c:pt idx="310">
                  <c:v>0.142880405829026</c:v>
                </c:pt>
                <c:pt idx="311">
                  <c:v>0.135496571175592</c:v>
                </c:pt>
                <c:pt idx="312">
                  <c:v>0.128406436553023</c:v>
                </c:pt>
                <c:pt idx="313">
                  <c:v>0.121606181167853</c:v>
                </c:pt>
                <c:pt idx="314">
                  <c:v>0.115091283230221</c:v>
                </c:pt>
                <c:pt idx="315">
                  <c:v>0.10885658925071</c:v>
                </c:pt>
                <c:pt idx="316">
                  <c:v>0.102896382957922</c:v>
                </c:pt>
                <c:pt idx="317">
                  <c:v>0.0972044531513399</c:v>
                </c:pt>
                <c:pt idx="318">
                  <c:v>0.0917741598840442</c:v>
                </c:pt>
                <c:pt idx="319">
                  <c:v>0.0865984984518067</c:v>
                </c:pt>
                <c:pt idx="320">
                  <c:v>0.0816701607470307</c:v>
                </c:pt>
                <c:pt idx="321">
                  <c:v>0.0769815936161349</c:v>
                </c:pt>
                <c:pt idx="322">
                  <c:v>0.0725250539359098</c:v>
                </c:pt>
                <c:pt idx="323">
                  <c:v>0.0682926601968959</c:v>
                </c:pt>
                <c:pt idx="324">
                  <c:v>0.064276440449078</c:v>
                </c:pt>
                <c:pt idx="325">
                  <c:v>0.0604683765265063</c:v>
                </c:pt>
                <c:pt idx="326">
                  <c:v>0.0568604445224544</c:v>
                </c:pt>
                <c:pt idx="327">
                  <c:v>0.0534446515352132</c:v>
                </c:pt>
                <c:pt idx="328">
                  <c:v>0.0502130687465829</c:v>
                </c:pt>
                <c:pt idx="329">
                  <c:v>0.0471578609307116</c:v>
                </c:pt>
                <c:pt idx="330">
                  <c:v>0.0442713125203914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E$6:$BE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4494510496508E-309</c:v>
                </c:pt>
                <c:pt idx="114">
                  <c:v>2.06397004510478E-294</c:v>
                </c:pt>
                <c:pt idx="115">
                  <c:v>6.87482302081812E-280</c:v>
                </c:pt>
                <c:pt idx="116">
                  <c:v>4.65619066658481E-266</c:v>
                </c:pt>
                <c:pt idx="117">
                  <c:v>6.9970411391948E-253</c:v>
                </c:pt>
                <c:pt idx="118">
                  <c:v>2.52608925715356E-240</c:v>
                </c:pt>
                <c:pt idx="119">
                  <c:v>2.35637094268759E-228</c:v>
                </c:pt>
                <c:pt idx="120">
                  <c:v>6.07282267025163E-217</c:v>
                </c:pt>
                <c:pt idx="121">
                  <c:v>4.60020532734086E-206</c:v>
                </c:pt>
                <c:pt idx="122">
                  <c:v>1.08469884034301E-195</c:v>
                </c:pt>
                <c:pt idx="123">
                  <c:v>8.39568490077769E-186</c:v>
                </c:pt>
                <c:pt idx="124">
                  <c:v>2.24051073047445E-176</c:v>
                </c:pt>
                <c:pt idx="125">
                  <c:v>2.15697475690776E-167</c:v>
                </c:pt>
                <c:pt idx="126">
                  <c:v>7.80982327297943E-159</c:v>
                </c:pt>
                <c:pt idx="127">
                  <c:v>1.1051296047538E-150</c:v>
                </c:pt>
                <c:pt idx="128">
                  <c:v>6.33420348138938E-143</c:v>
                </c:pt>
                <c:pt idx="129">
                  <c:v>1.52139728213566E-135</c:v>
                </c:pt>
                <c:pt idx="130">
                  <c:v>1.58306577569047E-128</c:v>
                </c:pt>
                <c:pt idx="131">
                  <c:v>7.37776397318107E-122</c:v>
                </c:pt>
                <c:pt idx="132">
                  <c:v>1.59283690073538E-115</c:v>
                </c:pt>
                <c:pt idx="133">
                  <c:v>1.64812684005365E-109</c:v>
                </c:pt>
                <c:pt idx="134">
                  <c:v>8.45247044574214E-104</c:v>
                </c:pt>
                <c:pt idx="135">
                  <c:v>2.21983413739632E-098</c:v>
                </c:pt>
                <c:pt idx="136">
                  <c:v>3.07990931232713E-093</c:v>
                </c:pt>
                <c:pt idx="137">
                  <c:v>2.32512538507656E-088</c:v>
                </c:pt>
                <c:pt idx="138">
                  <c:v>9.8203219859221E-084</c:v>
                </c:pt>
                <c:pt idx="139">
                  <c:v>2.38215282564306E-079</c:v>
                </c:pt>
                <c:pt idx="140">
                  <c:v>3.40209222776993E-075</c:v>
                </c:pt>
                <c:pt idx="141">
                  <c:v>2.92857026934819E-071</c:v>
                </c:pt>
                <c:pt idx="142">
                  <c:v>1.55374586688041E-067</c:v>
                </c:pt>
                <c:pt idx="143">
                  <c:v>5.18944151060788E-064</c:v>
                </c:pt>
                <c:pt idx="144">
                  <c:v>1.11334539750627E-060</c:v>
                </c:pt>
                <c:pt idx="145">
                  <c:v>1.56400069348764E-057</c:v>
                </c:pt>
                <c:pt idx="146">
                  <c:v>1.46511331475933E-054</c:v>
                </c:pt>
                <c:pt idx="147">
                  <c:v>9.31300953687201E-052</c:v>
                </c:pt>
                <c:pt idx="148">
                  <c:v>4.08434969527197E-049</c:v>
                </c:pt>
                <c:pt idx="149">
                  <c:v>1.25591306555584E-046</c:v>
                </c:pt>
                <c:pt idx="150">
                  <c:v>2.75116513552073E-044</c:v>
                </c:pt>
                <c:pt idx="151">
                  <c:v>4.36411703881558E-042</c:v>
                </c:pt>
                <c:pt idx="152">
                  <c:v>5.10132536326787E-040</c:v>
                </c:pt>
                <c:pt idx="153">
                  <c:v>4.47859109765589E-038</c:v>
                </c:pt>
                <c:pt idx="154">
                  <c:v>3.01422029441678E-036</c:v>
                </c:pt>
                <c:pt idx="155">
                  <c:v>1.58859644043416E-034</c:v>
                </c:pt>
                <c:pt idx="156">
                  <c:v>6.69503943330602E-033</c:v>
                </c:pt>
                <c:pt idx="157">
                  <c:v>2.30106634381744E-031</c:v>
                </c:pt>
                <c:pt idx="158">
                  <c:v>6.56515498086729E-030</c:v>
                </c:pt>
                <c:pt idx="159">
                  <c:v>1.57933784520951E-028</c:v>
                </c:pt>
                <c:pt idx="160">
                  <c:v>3.24710779921264E-027</c:v>
                </c:pt>
                <c:pt idx="161">
                  <c:v>5.77285838295549E-026</c:v>
                </c:pt>
                <c:pt idx="162">
                  <c:v>8.96529516663868E-025</c:v>
                </c:pt>
                <c:pt idx="163">
                  <c:v>1.22706770752721E-023</c:v>
                </c:pt>
                <c:pt idx="164">
                  <c:v>1.49175939687152E-022</c:v>
                </c:pt>
                <c:pt idx="165">
                  <c:v>1.62210651328159E-021</c:v>
                </c:pt>
                <c:pt idx="166">
                  <c:v>1.58754991014154E-020</c:v>
                </c:pt>
                <c:pt idx="167">
                  <c:v>1.40638305883328E-019</c:v>
                </c:pt>
                <c:pt idx="168">
                  <c:v>1.13357846045586E-018</c:v>
                </c:pt>
                <c:pt idx="169">
                  <c:v>8.35271348866843E-018</c:v>
                </c:pt>
                <c:pt idx="170">
                  <c:v>5.65098354807545E-017</c:v>
                </c:pt>
                <c:pt idx="171">
                  <c:v>3.52441912340714E-016</c:v>
                </c:pt>
                <c:pt idx="172">
                  <c:v>2.03391570386299E-015</c:v>
                </c:pt>
                <c:pt idx="173">
                  <c:v>1.08981894280197E-014</c:v>
                </c:pt>
                <c:pt idx="174">
                  <c:v>5.43918364467979E-014</c:v>
                </c:pt>
                <c:pt idx="175">
                  <c:v>2.53599019489313E-013</c:v>
                </c:pt>
                <c:pt idx="176">
                  <c:v>1.10757239225013E-012</c:v>
                </c:pt>
                <c:pt idx="177">
                  <c:v>4.54241985755772E-012</c:v>
                </c:pt>
                <c:pt idx="178">
                  <c:v>1.75339431188139E-011</c:v>
                </c:pt>
                <c:pt idx="179">
                  <c:v>6.38329052170253E-011</c:v>
                </c:pt>
                <c:pt idx="180">
                  <c:v>2.19577914260771E-010</c:v>
                </c:pt>
                <c:pt idx="181">
                  <c:v>7.1487569572054E-010</c:v>
                </c:pt>
                <c:pt idx="182">
                  <c:v>2.20598933866147E-009</c:v>
                </c:pt>
                <c:pt idx="183">
                  <c:v>6.46037006609629E-009</c:v>
                </c:pt>
                <c:pt idx="184">
                  <c:v>1.79747742789844E-008</c:v>
                </c:pt>
                <c:pt idx="185">
                  <c:v>4.75575402299883E-008</c:v>
                </c:pt>
                <c:pt idx="186">
                  <c:v>1.19745461446747E-007</c:v>
                </c:pt>
                <c:pt idx="187">
                  <c:v>2.87121490604496E-007</c:v>
                </c:pt>
                <c:pt idx="188">
                  <c:v>6.5597975126978E-007</c:v>
                </c:pt>
                <c:pt idx="189">
                  <c:v>1.42881703872637E-006</c:v>
                </c:pt>
                <c:pt idx="190">
                  <c:v>2.96885900935379E-006</c:v>
                </c:pt>
                <c:pt idx="191">
                  <c:v>5.88911458222552E-006</c:v>
                </c:pt>
                <c:pt idx="192">
                  <c:v>1.11626628826553E-005</c:v>
                </c:pt>
                <c:pt idx="193">
                  <c:v>2.02428400108552E-005</c:v>
                </c:pt>
                <c:pt idx="194">
                  <c:v>3.51744777076788E-005</c:v>
                </c:pt>
                <c:pt idx="195">
                  <c:v>5.86742234052054E-005</c:v>
                </c:pt>
                <c:pt idx="196">
                  <c:v>9.41619959468256E-005</c:v>
                </c:pt>
                <c:pt idx="197">
                  <c:v>0.000145736245755478</c:v>
                </c:pt>
                <c:pt idx="198">
                  <c:v>0.000218098800722703</c:v>
                </c:pt>
                <c:pt idx="199">
                  <c:v>0.000316445357050102</c:v>
                </c:pt>
                <c:pt idx="200">
                  <c:v>0.000446341652132874</c:v>
                </c:pt>
                <c:pt idx="201">
                  <c:v>0.0006136029902818</c:v>
                </c:pt>
                <c:pt idx="202">
                  <c:v>0.000824188654650735</c:v>
                </c:pt>
                <c:pt idx="203">
                  <c:v>0.00108411600456918</c:v>
                </c:pt>
                <c:pt idx="204">
                  <c:v>0.00139939390381511</c:v>
                </c:pt>
                <c:pt idx="205">
                  <c:v>0.00177597227701068</c:v>
                </c:pt>
                <c:pt idx="206">
                  <c:v>0.00221970372183049</c:v>
                </c:pt>
                <c:pt idx="207">
                  <c:v>0.00273631347103101</c:v>
                </c:pt>
                <c:pt idx="208">
                  <c:v>0.00333137489895794</c:v>
                </c:pt>
                <c:pt idx="209">
                  <c:v>0.00401028873206417</c:v>
                </c:pt>
                <c:pt idx="210">
                  <c:v>0.00477826491787711</c:v>
                </c:pt>
                <c:pt idx="211">
                  <c:v>0.00564030666230563</c:v>
                </c:pt>
                <c:pt idx="212">
                  <c:v>0.00660119647980232</c:v>
                </c:pt>
                <c:pt idx="213">
                  <c:v>0.00766548426686794</c:v>
                </c:pt>
                <c:pt idx="214">
                  <c:v>0.00883747746214369</c:v>
                </c:pt>
                <c:pt idx="215">
                  <c:v>0.0101212333417095</c:v>
                </c:pt>
                <c:pt idx="216">
                  <c:v>0.0115205534493092</c:v>
                </c:pt>
                <c:pt idx="217">
                  <c:v>0.0130389800997969</c:v>
                </c:pt>
                <c:pt idx="218">
                  <c:v>0.0146797948332204</c:v>
                </c:pt>
                <c:pt idx="219">
                  <c:v>0.0164460186436935</c:v>
                </c:pt>
                <c:pt idx="220">
                  <c:v>0.0183404137647648</c:v>
                </c:pt>
                <c:pt idx="221">
                  <c:v>0.0203654867622061</c:v>
                </c:pt>
                <c:pt idx="222">
                  <c:v>0.0225234926655392</c:v>
                </c:pt>
                <c:pt idx="223">
                  <c:v>0.0248164398600167</c:v>
                </c:pt>
                <c:pt idx="224">
                  <c:v>0.0272460954597155</c:v>
                </c:pt>
                <c:pt idx="225">
                  <c:v>0.0298139908883631</c:v>
                </c:pt>
                <c:pt idx="226">
                  <c:v>0.0325214274060562</c:v>
                </c:pt>
                <c:pt idx="227">
                  <c:v>0.0353694813358213</c:v>
                </c:pt>
                <c:pt idx="228">
                  <c:v>0.0383590087628851</c:v>
                </c:pt>
                <c:pt idx="229">
                  <c:v>0.0414906495005802</c:v>
                </c:pt>
                <c:pt idx="230">
                  <c:v>0.0447648301392248</c:v>
                </c:pt>
                <c:pt idx="231">
                  <c:v>0.0481817660174549</c:v>
                </c:pt>
                <c:pt idx="232">
                  <c:v>0.051741461978853</c:v>
                </c:pt>
                <c:pt idx="233">
                  <c:v>0.055443711799974</c:v>
                </c:pt>
                <c:pt idx="234">
                  <c:v>0.0592880961987635</c:v>
                </c:pt>
                <c:pt idx="235">
                  <c:v>0.0632739793547678</c:v>
                </c:pt>
                <c:pt idx="236">
                  <c:v>0.0674005038943907</c:v>
                </c:pt>
                <c:pt idx="237">
                  <c:v>0.0716665843157702</c:v>
                </c:pt>
                <c:pt idx="238">
                  <c:v>0.0760708988487059</c:v>
                </c:pt>
                <c:pt idx="239">
                  <c:v>0.0806118797655736</c:v>
                </c:pt>
                <c:pt idx="240">
                  <c:v>0.0852877021794487</c:v>
                </c:pt>
                <c:pt idx="241">
                  <c:v>0.0900962713859022</c:v>
                </c:pt>
                <c:pt idx="242">
                  <c:v>0.0950352088252777</c:v>
                </c:pt>
                <c:pt idx="243">
                  <c:v>0.100101836762885</c:v>
                </c:pt>
                <c:pt idx="244">
                  <c:v>0.10529316180559</c:v>
                </c:pt>
                <c:pt idx="245">
                  <c:v>0.110605857394878</c:v>
                </c:pt>
                <c:pt idx="246">
                  <c:v>0.116036245438707</c:v>
                </c:pt>
                <c:pt idx="247">
                  <c:v>0.121580277267422</c:v>
                </c:pt>
                <c:pt idx="248">
                  <c:v>0.127233514122616</c:v>
                </c:pt>
                <c:pt idx="249">
                  <c:v>0.132991107412126</c:v>
                </c:pt>
                <c:pt idx="250">
                  <c:v>0.138847778989176</c:v>
                </c:pt>
                <c:pt idx="251">
                  <c:v>0.144797801738767</c:v>
                </c:pt>
                <c:pt idx="252">
                  <c:v>0.150834980779638</c:v>
                </c:pt>
                <c:pt idx="253">
                  <c:v>0.15695263561494</c:v>
                </c:pt>
                <c:pt idx="254">
                  <c:v>0.163143583588834</c:v>
                </c:pt>
                <c:pt idx="255">
                  <c:v>0.169400125028941</c:v>
                </c:pt>
                <c:pt idx="256">
                  <c:v>0.175714030475268</c:v>
                </c:pt>
                <c:pt idx="257">
                  <c:v>0.182076530414192</c:v>
                </c:pt>
                <c:pt idx="258">
                  <c:v>0.188478307950452</c:v>
                </c:pt>
                <c:pt idx="259">
                  <c:v>0.194909494859935</c:v>
                </c:pt>
                <c:pt idx="260">
                  <c:v>0.201359671470423</c:v>
                </c:pt>
                <c:pt idx="261">
                  <c:v>0.20781787081535</c:v>
                </c:pt>
                <c:pt idx="262">
                  <c:v>0.214272587495935</c:v>
                </c:pt>
                <c:pt idx="263">
                  <c:v>0.220711791668887</c:v>
                </c:pt>
                <c:pt idx="264">
                  <c:v>0.227122948549197</c:v>
                </c:pt>
                <c:pt idx="265">
                  <c:v>0.233493043779488</c:v>
                </c:pt>
                <c:pt idx="266">
                  <c:v>0.2398086149684</c:v>
                </c:pt>
                <c:pt idx="267">
                  <c:v>0.246055789639886</c:v>
                </c:pt>
                <c:pt idx="268">
                  <c:v>0.25222032976302</c:v>
                </c:pt>
                <c:pt idx="269">
                  <c:v>0.25828768294795</c:v>
                </c:pt>
                <c:pt idx="270">
                  <c:v>0.26424304029846</c:v>
                </c:pt>
                <c:pt idx="271">
                  <c:v>0.270071400806083</c:v>
                </c:pt>
                <c:pt idx="272">
                  <c:v>0.275757642056112</c:v>
                </c:pt>
                <c:pt idx="273">
                  <c:v>0.281286596893982</c:v>
                </c:pt>
                <c:pt idx="274">
                  <c:v>0.286643135573474</c:v>
                </c:pt>
                <c:pt idx="275">
                  <c:v>0.291812252778837</c:v>
                </c:pt>
                <c:pt idx="276">
                  <c:v>0.296779158784064</c:v>
                </c:pt>
                <c:pt idx="277">
                  <c:v>0.301529373887869</c:v>
                </c:pt>
                <c:pt idx="278">
                  <c:v>0.306048825145807</c:v>
                </c:pt>
                <c:pt idx="279">
                  <c:v>0.310323944315405</c:v>
                </c:pt>
                <c:pt idx="280">
                  <c:v>0.314341765839818</c:v>
                </c:pt>
                <c:pt idx="281">
                  <c:v>0.318090023624136</c:v>
                </c:pt>
                <c:pt idx="282">
                  <c:v>0.321557245309294</c:v>
                </c:pt>
                <c:pt idx="283">
                  <c:v>0.324732842724529</c:v>
                </c:pt>
                <c:pt idx="284">
                  <c:v>0.327607197202737</c:v>
                </c:pt>
                <c:pt idx="285">
                  <c:v>0.330171738475402</c:v>
                </c:pt>
                <c:pt idx="286">
                  <c:v>0.332419015925639</c:v>
                </c:pt>
                <c:pt idx="287">
                  <c:v>0.334342761069045</c:v>
                </c:pt>
                <c:pt idx="288">
                  <c:v>0.335937940251116</c:v>
                </c:pt>
                <c:pt idx="289">
                  <c:v>0.337200796694723</c:v>
                </c:pt>
                <c:pt idx="290">
                  <c:v>0.338128881198289</c:v>
                </c:pt>
                <c:pt idx="291">
                  <c:v>0.33872107097078</c:v>
                </c:pt>
                <c:pt idx="292">
                  <c:v>0.338977576288721</c:v>
                </c:pt>
                <c:pt idx="293">
                  <c:v>0.338899934867704</c:v>
                </c:pt>
                <c:pt idx="294">
                  <c:v>0.338490994050876</c:v>
                </c:pt>
                <c:pt idx="295">
                  <c:v>0.337754881123726</c:v>
                </c:pt>
                <c:pt idx="296">
                  <c:v>0.336696962262766</c:v>
                </c:pt>
                <c:pt idx="297">
                  <c:v>0.335323790809948</c:v>
                </c:pt>
                <c:pt idx="298">
                  <c:v>0.333643045730454</c:v>
                </c:pt>
                <c:pt idx="299">
                  <c:v>0.331663461254626</c:v>
                </c:pt>
                <c:pt idx="300">
                  <c:v>0.329394748822311</c:v>
                </c:pt>
                <c:pt idx="301">
                  <c:v>0.326847512537581</c:v>
                </c:pt>
                <c:pt idx="302">
                  <c:v>0.324033159402413</c:v>
                </c:pt>
                <c:pt idx="303">
                  <c:v>0.320963805629355</c:v>
                </c:pt>
                <c:pt idx="304">
                  <c:v>0.317652180336153</c:v>
                </c:pt>
                <c:pt idx="305">
                  <c:v>0.31411152790131</c:v>
                </c:pt>
                <c:pt idx="306">
                  <c:v>0.310355510211029</c:v>
                </c:pt>
                <c:pt idx="307">
                  <c:v>0.306398109957662</c:v>
                </c:pt>
                <c:pt idx="308">
                  <c:v>0.302253536061189</c:v>
                </c:pt>
                <c:pt idx="309">
                  <c:v>0.297936132181827</c:v>
                </c:pt>
                <c:pt idx="310">
                  <c:v>0.293460289177464</c:v>
                </c:pt>
                <c:pt idx="311">
                  <c:v>0.288840362237866</c:v>
                </c:pt>
                <c:pt idx="312">
                  <c:v>0.28409059330216</c:v>
                </c:pt>
                <c:pt idx="313">
                  <c:v>0.279225039240168</c:v>
                </c:pt>
                <c:pt idx="314">
                  <c:v>0.274257506154833</c:v>
                </c:pt>
                <c:pt idx="315">
                  <c:v>0.269201490044688</c:v>
                </c:pt>
                <c:pt idx="316">
                  <c:v>0.264070123954349</c:v>
                </c:pt>
                <c:pt idx="317">
                  <c:v>0.258876131638897</c:v>
                </c:pt>
                <c:pt idx="318">
                  <c:v>0.253631787676125</c:v>
                </c:pt>
                <c:pt idx="319">
                  <c:v>0.248348883879653</c:v>
                </c:pt>
                <c:pt idx="320">
                  <c:v>0.243038701796417</c:v>
                </c:pt>
                <c:pt idx="321">
                  <c:v>0.237711991013909</c:v>
                </c:pt>
                <c:pt idx="322">
                  <c:v>0.232378952955727</c:v>
                </c:pt>
                <c:pt idx="323">
                  <c:v>0.227049229807909</c:v>
                </c:pt>
                <c:pt idx="324">
                  <c:v>0.221731898192475</c:v>
                </c:pt>
                <c:pt idx="325">
                  <c:v>0.216435467187868</c:v>
                </c:pt>
                <c:pt idx="326">
                  <c:v>0.211167880287525</c:v>
                </c:pt>
                <c:pt idx="327">
                  <c:v>0.205936520886714</c:v>
                </c:pt>
                <c:pt idx="328">
                  <c:v>0.200748220893022</c:v>
                </c:pt>
                <c:pt idx="329">
                  <c:v>0.195609272066452</c:v>
                </c:pt>
                <c:pt idx="330">
                  <c:v>0.190525439710094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F$6:$BF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7.38368373164283E-309</c:v>
                </c:pt>
                <c:pt idx="119">
                  <c:v>9.68071805380072E-294</c:v>
                </c:pt>
                <c:pt idx="120">
                  <c:v>2.48744606236898E-279</c:v>
                </c:pt>
                <c:pt idx="121">
                  <c:v>1.35456862282765E-265</c:v>
                </c:pt>
                <c:pt idx="122">
                  <c:v>1.68158564221056E-252</c:v>
                </c:pt>
                <c:pt idx="123">
                  <c:v>5.09353055248623E-240</c:v>
                </c:pt>
                <c:pt idx="124">
                  <c:v>4.01018714549244E-228</c:v>
                </c:pt>
                <c:pt idx="125">
                  <c:v>8.70286262862285E-217</c:v>
                </c:pt>
                <c:pt idx="126">
                  <c:v>5.49752095447583E-206</c:v>
                </c:pt>
                <c:pt idx="127">
                  <c:v>1.06330107366378E-195</c:v>
                </c:pt>
                <c:pt idx="128">
                  <c:v>6.60249888478395E-186</c:v>
                </c:pt>
                <c:pt idx="129">
                  <c:v>1.3768766764092E-176</c:v>
                </c:pt>
                <c:pt idx="130">
                  <c:v>1.00746091227363E-167</c:v>
                </c:pt>
                <c:pt idx="131">
                  <c:v>2.70104339411394E-159</c:v>
                </c:pt>
                <c:pt idx="132">
                  <c:v>2.77082271145181E-151</c:v>
                </c:pt>
                <c:pt idx="133">
                  <c:v>1.13544570527475E-143</c:v>
                </c:pt>
                <c:pt idx="134">
                  <c:v>1.93897270005642E-136</c:v>
                </c:pt>
                <c:pt idx="135">
                  <c:v>1.43741373404586E-129</c:v>
                </c:pt>
                <c:pt idx="136">
                  <c:v>4.81004907057707E-123</c:v>
                </c:pt>
                <c:pt idx="137">
                  <c:v>7.53943540545442E-117</c:v>
                </c:pt>
                <c:pt idx="138">
                  <c:v>5.73228987260606E-111</c:v>
                </c:pt>
                <c:pt idx="139">
                  <c:v>2.18505363120804E-105</c:v>
                </c:pt>
                <c:pt idx="140">
                  <c:v>4.30843153224343E-100</c:v>
                </c:pt>
                <c:pt idx="141">
                  <c:v>4.52664671176774E-095</c:v>
                </c:pt>
                <c:pt idx="142">
                  <c:v>2.60654462159137E-090</c:v>
                </c:pt>
                <c:pt idx="143">
                  <c:v>8.4491730216713E-086</c:v>
                </c:pt>
                <c:pt idx="144">
                  <c:v>1.58156944236831E-081</c:v>
                </c:pt>
                <c:pt idx="145">
                  <c:v>1.75153367740591E-077</c:v>
                </c:pt>
                <c:pt idx="146">
                  <c:v>1.17444213881778E-073</c:v>
                </c:pt>
                <c:pt idx="147">
                  <c:v>4.87396406154458E-070</c:v>
                </c:pt>
                <c:pt idx="148">
                  <c:v>1.27850461947455E-066</c:v>
                </c:pt>
                <c:pt idx="149">
                  <c:v>2.163181539276E-063</c:v>
                </c:pt>
                <c:pt idx="150">
                  <c:v>2.40822100076745E-060</c:v>
                </c:pt>
                <c:pt idx="151">
                  <c:v>1.79993933821837E-057</c:v>
                </c:pt>
                <c:pt idx="152">
                  <c:v>9.2241591444968E-055</c:v>
                </c:pt>
                <c:pt idx="153">
                  <c:v>3.3148081466342E-052</c:v>
                </c:pt>
                <c:pt idx="154">
                  <c:v>8.55412540804095E-050</c:v>
                </c:pt>
                <c:pt idx="155">
                  <c:v>1.62427720148956E-047</c:v>
                </c:pt>
                <c:pt idx="156">
                  <c:v>2.32431751039774E-045</c:v>
                </c:pt>
                <c:pt idx="157">
                  <c:v>2.56355840819534E-043</c:v>
                </c:pt>
                <c:pt idx="158">
                  <c:v>2.22420411952646E-041</c:v>
                </c:pt>
                <c:pt idx="159">
                  <c:v>1.54588185847407E-039</c:v>
                </c:pt>
                <c:pt idx="160">
                  <c:v>8.74550356464148E-038</c:v>
                </c:pt>
                <c:pt idx="161">
                  <c:v>4.08403943949717E-036</c:v>
                </c:pt>
                <c:pt idx="162">
                  <c:v>1.59389364175495E-034</c:v>
                </c:pt>
                <c:pt idx="163">
                  <c:v>5.25604187009157E-033</c:v>
                </c:pt>
                <c:pt idx="164">
                  <c:v>1.47895811101198E-031</c:v>
                </c:pt>
                <c:pt idx="165">
                  <c:v>3.58265063954443E-030</c:v>
                </c:pt>
                <c:pt idx="166">
                  <c:v>7.53203099301157E-029</c:v>
                </c:pt>
                <c:pt idx="167">
                  <c:v>1.3844980660152E-027</c:v>
                </c:pt>
                <c:pt idx="168">
                  <c:v>2.24029732367952E-026</c:v>
                </c:pt>
                <c:pt idx="169">
                  <c:v>3.21137581583765E-025</c:v>
                </c:pt>
                <c:pt idx="170">
                  <c:v>4.1019604473536E-024</c:v>
                </c:pt>
                <c:pt idx="171">
                  <c:v>4.69431870396336E-023</c:v>
                </c:pt>
                <c:pt idx="172">
                  <c:v>4.83770197165382E-022</c:v>
                </c:pt>
                <c:pt idx="173">
                  <c:v>4.51073100669713E-021</c:v>
                </c:pt>
                <c:pt idx="174">
                  <c:v>3.8221962315287E-020</c:v>
                </c:pt>
                <c:pt idx="175">
                  <c:v>2.95544774196902E-019</c:v>
                </c:pt>
                <c:pt idx="176">
                  <c:v>2.09333781021332E-018</c:v>
                </c:pt>
                <c:pt idx="177">
                  <c:v>1.36302279042888E-017</c:v>
                </c:pt>
                <c:pt idx="178">
                  <c:v>8.18542787608356E-017</c:v>
                </c:pt>
                <c:pt idx="179">
                  <c:v>4.54745939780499E-016</c:v>
                </c:pt>
                <c:pt idx="180">
                  <c:v>2.34364049775603E-015</c:v>
                </c:pt>
                <c:pt idx="181">
                  <c:v>1.12332878512791E-014</c:v>
                </c:pt>
                <c:pt idx="182">
                  <c:v>5.01893741052191E-014</c:v>
                </c:pt>
                <c:pt idx="183">
                  <c:v>2.09459777072319E-013</c:v>
                </c:pt>
                <c:pt idx="184">
                  <c:v>8.18036811107137E-013</c:v>
                </c:pt>
                <c:pt idx="185">
                  <c:v>2.99460146638685E-012</c:v>
                </c:pt>
                <c:pt idx="186">
                  <c:v>1.02903689245054E-011</c:v>
                </c:pt>
                <c:pt idx="187">
                  <c:v>3.32365180321229E-011</c:v>
                </c:pt>
                <c:pt idx="188">
                  <c:v>1.01021565866111E-010</c:v>
                </c:pt>
                <c:pt idx="189">
                  <c:v>2.89285968898544E-010</c:v>
                </c:pt>
                <c:pt idx="190">
                  <c:v>7.81386201567756E-010</c:v>
                </c:pt>
                <c:pt idx="191">
                  <c:v>1.99334891716239E-009</c:v>
                </c:pt>
                <c:pt idx="192">
                  <c:v>4.80963726976992E-009</c:v>
                </c:pt>
                <c:pt idx="193">
                  <c:v>1.09949410251703E-008</c:v>
                </c:pt>
                <c:pt idx="194">
                  <c:v>2.38612641034974E-008</c:v>
                </c:pt>
                <c:pt idx="195">
                  <c:v>4.92738935138477E-008</c:v>
                </c:pt>
                <c:pt idx="196">
                  <c:v>9.70713843785751E-008</c:v>
                </c:pt>
                <c:pt idx="197">
                  <c:v>1.8295557834712E-007</c:v>
                </c:pt>
                <c:pt idx="198">
                  <c:v>3.30884346007679E-007</c:v>
                </c:pt>
                <c:pt idx="199">
                  <c:v>5.7597930065087E-007</c:v>
                </c:pt>
                <c:pt idx="200">
                  <c:v>9.67946976704131E-007</c:v>
                </c:pt>
                <c:pt idx="201">
                  <c:v>1.57500419623029E-006</c:v>
                </c:pt>
                <c:pt idx="202">
                  <c:v>2.48829313920732E-006</c:v>
                </c:pt>
                <c:pt idx="203">
                  <c:v>3.82676565051659E-006</c:v>
                </c:pt>
                <c:pt idx="204">
                  <c:v>5.74250804614984E-006</c:v>
                </c:pt>
                <c:pt idx="205">
                  <c:v>8.42646754386856E-006</c:v>
                </c:pt>
                <c:pt idx="206">
                  <c:v>1.21145309416957E-005</c:v>
                </c:pt>
                <c:pt idx="207">
                  <c:v>1.70938969522658E-005</c:v>
                </c:pt>
                <c:pt idx="208">
                  <c:v>2.37096769130845E-005</c:v>
                </c:pt>
                <c:pt idx="209">
                  <c:v>3.23716550991308E-005</c:v>
                </c:pt>
                <c:pt idx="210">
                  <c:v>4.35611397263634E-005</c:v>
                </c:pt>
                <c:pt idx="211">
                  <c:v>5.78378387530345E-005</c:v>
                </c:pt>
                <c:pt idx="212">
                  <c:v>7.58467003359097E-005</c:v>
                </c:pt>
                <c:pt idx="213">
                  <c:v>9.8324665732635E-005</c:v>
                </c:pt>
                <c:pt idx="214">
                  <c:v>0.000126107291957055</c:v>
                </c:pt>
                <c:pt idx="215">
                  <c:v>0.000160135211980666</c:v>
                </c:pt>
                <c:pt idx="216">
                  <c:v>0.000201460411144683</c:v>
                </c:pt>
                <c:pt idx="217">
                  <c:v>0.000251252309166072</c:v>
                </c:pt>
                <c:pt idx="218">
                  <c:v>0.000310803647215733</c:v>
                </c:pt>
                <c:pt idx="219">
                  <c:v>0.000381536188623286</c:v>
                </c:pt>
                <c:pt idx="220">
                  <c:v>0.000465006249508945</c:v>
                </c:pt>
                <c:pt idx="221">
                  <c:v>0.00056291008183091</c:v>
                </c:pt>
                <c:pt idx="222">
                  <c:v>0.000677089135818947</c:v>
                </c:pt>
                <c:pt idx="223">
                  <c:v>0.000809535231466927</c:v>
                </c:pt>
                <c:pt idx="224">
                  <c:v>0.000962395669668584</c:v>
                </c:pt>
                <c:pt idx="225">
                  <c:v>0.00113797831274378</c:v>
                </c:pt>
                <c:pt idx="226">
                  <c:v>0.00133875666160053</c:v>
                </c:pt>
                <c:pt idx="227">
                  <c:v>0.0015673749527245</c:v>
                </c:pt>
                <c:pt idx="228">
                  <c:v>0.00182665329271469</c:v>
                </c:pt>
                <c:pt idx="229">
                  <c:v>0.00211959284133511</c:v>
                </c:pt>
                <c:pt idx="230">
                  <c:v>0.00244938104617147</c:v>
                </c:pt>
                <c:pt idx="231">
                  <c:v>0.00281939692311172</c:v>
                </c:pt>
                <c:pt idx="232">
                  <c:v>0.00323321636714226</c:v>
                </c:pt>
                <c:pt idx="233">
                  <c:v>0.00369461746749328</c:v>
                </c:pt>
                <c:pt idx="234">
                  <c:v>0.00420758579008656</c:v>
                </c:pt>
                <c:pt idx="235">
                  <c:v>0.00477631957864169</c:v>
                </c:pt>
                <c:pt idx="236">
                  <c:v>0.00540523481377344</c:v>
                </c:pt>
                <c:pt idx="237">
                  <c:v>0.00609897005705014</c:v>
                </c:pt>
                <c:pt idx="238">
                  <c:v>0.00686239099436536</c:v>
                </c:pt>
                <c:pt idx="239">
                  <c:v>0.00770059458018759</c:v>
                </c:pt>
                <c:pt idx="240">
                  <c:v>0.00861891267138525</c:v>
                </c:pt>
                <c:pt idx="241">
                  <c:v>0.00962291502648036</c:v>
                </c:pt>
                <c:pt idx="242">
                  <c:v>0.01071841153348</c:v>
                </c:pt>
                <c:pt idx="243">
                  <c:v>0.0119114535170079</c:v>
                </c:pt>
                <c:pt idx="244">
                  <c:v>0.0132083339634741</c:v>
                </c:pt>
                <c:pt idx="245">
                  <c:v>0.0146155864916672</c:v>
                </c:pt>
                <c:pt idx="246">
                  <c:v>0.0161399828856612</c:v>
                </c:pt>
                <c:pt idx="247">
                  <c:v>0.0177885289975581</c:v>
                </c:pt>
                <c:pt idx="248">
                  <c:v>0.0195684588196375</c:v>
                </c:pt>
                <c:pt idx="249">
                  <c:v>0.0214872265192954</c:v>
                </c:pt>
                <c:pt idx="250">
                  <c:v>0.0235524962261127</c:v>
                </c:pt>
                <c:pt idx="251">
                  <c:v>0.0257721293589061</c:v>
                </c:pt>
                <c:pt idx="252">
                  <c:v>0.0281541692821362</c:v>
                </c:pt>
                <c:pt idx="253">
                  <c:v>0.0307068230860622</c:v>
                </c:pt>
                <c:pt idx="254">
                  <c:v>0.0334384402940208</c:v>
                </c:pt>
                <c:pt idx="255">
                  <c:v>0.0363574883136947</c:v>
                </c:pt>
                <c:pt idx="256">
                  <c:v>0.0394725244676895</c:v>
                </c:pt>
                <c:pt idx="257">
                  <c:v>0.042792164462665</c:v>
                </c:pt>
                <c:pt idx="258">
                  <c:v>0.0463250471860539</c:v>
                </c:pt>
                <c:pt idx="259">
                  <c:v>0.0500797957554436</c:v>
                </c:pt>
                <c:pt idx="260">
                  <c:v>0.054064974788223</c:v>
                </c:pt>
                <c:pt idx="261">
                  <c:v>0.0582890439082717</c:v>
                </c:pt>
                <c:pt idx="262">
                  <c:v>0.0627603075622604</c:v>
                </c:pt>
                <c:pt idx="263">
                  <c:v>0.0674868612803522</c:v>
                </c:pt>
                <c:pt idx="264">
                  <c:v>0.0724765345843273</c:v>
                </c:pt>
                <c:pt idx="265">
                  <c:v>0.0777368308197481</c:v>
                </c:pt>
                <c:pt idx="266">
                  <c:v>0.0832748642668341</c:v>
                </c:pt>
                <c:pt idx="267">
                  <c:v>0.0890972949660211</c:v>
                </c:pt>
                <c:pt idx="268">
                  <c:v>0.0952102617772747</c:v>
                </c:pt>
                <c:pt idx="269">
                  <c:v>0.101619314275348</c:v>
                </c:pt>
                <c:pt idx="270">
                  <c:v>0.108329344164292</c:v>
                </c:pt>
                <c:pt idx="271">
                  <c:v>0.11534451697137</c:v>
                </c:pt>
                <c:pt idx="272">
                  <c:v>0.12266820485069</c:v>
                </c:pt>
                <c:pt idx="273">
                  <c:v>0.130302921387634</c:v>
                </c:pt>
                <c:pt idx="274">
                  <c:v>0.138250259344106</c:v>
                </c:pt>
                <c:pt idx="275">
                  <c:v>0.146510832318881</c:v>
                </c:pt>
                <c:pt idx="276">
                  <c:v>0.155084221314671</c:v>
                </c:pt>
                <c:pt idx="277">
                  <c:v>0.163968927201623</c:v>
                </c:pt>
                <c:pt idx="278">
                  <c:v>0.173162330043979</c:v>
                </c:pt>
                <c:pt idx="279">
                  <c:v>0.182660656211312</c:v>
                </c:pt>
                <c:pt idx="280">
                  <c:v>0.192458954127228</c:v>
                </c:pt>
                <c:pt idx="281">
                  <c:v>0.202551079416752</c:v>
                </c:pt>
                <c:pt idx="282">
                  <c:v>0.212929690099399</c:v>
                </c:pt>
                <c:pt idx="283">
                  <c:v>0.223586252339714</c:v>
                </c:pt>
                <c:pt idx="284">
                  <c:v>0.234511057113131</c:v>
                </c:pt>
                <c:pt idx="285">
                  <c:v>0.245693247975447</c:v>
                </c:pt>
                <c:pt idx="286">
                  <c:v>0.257120859942809</c:v>
                </c:pt>
                <c:pt idx="287">
                  <c:v>0.268780869300273</c:v>
                </c:pt>
                <c:pt idx="288">
                  <c:v>0.280659253965607</c:v>
                </c:pt>
                <c:pt idx="289">
                  <c:v>0.292741063846179</c:v>
                </c:pt>
                <c:pt idx="290">
                  <c:v>0.30501050044578</c:v>
                </c:pt>
                <c:pt idx="291">
                  <c:v>0.317451004810183</c:v>
                </c:pt>
                <c:pt idx="292">
                  <c:v>0.330045352750045</c:v>
                </c:pt>
                <c:pt idx="293">
                  <c:v>0.342775756151527</c:v>
                </c:pt>
                <c:pt idx="294">
                  <c:v>0.355623969082556</c:v>
                </c:pt>
                <c:pt idx="295">
                  <c:v>0.368571397328567</c:v>
                </c:pt>
                <c:pt idx="296">
                  <c:v>0.381599209947735</c:v>
                </c:pt>
                <c:pt idx="297">
                  <c:v>0.394688451422842</c:v>
                </c:pt>
                <c:pt idx="298">
                  <c:v>0.407820153004886</c:v>
                </c:pt>
                <c:pt idx="299">
                  <c:v>0.420975441890923</c:v>
                </c:pt>
                <c:pt idx="300">
                  <c:v>0.434135646953458</c:v>
                </c:pt>
                <c:pt idx="301">
                  <c:v>0.447282399837824</c:v>
                </c:pt>
                <c:pt idx="302">
                  <c:v>0.460397730363904</c:v>
                </c:pt>
                <c:pt idx="303">
                  <c:v>0.473464155305164</c:v>
                </c:pt>
                <c:pt idx="304">
                  <c:v>0.486464759766752</c:v>
                </c:pt>
                <c:pt idx="305">
                  <c:v>0.499383270541035</c:v>
                </c:pt>
                <c:pt idx="306">
                  <c:v>0.512204120978789</c:v>
                </c:pt>
                <c:pt idx="307">
                  <c:v>0.524912507073201</c:v>
                </c:pt>
                <c:pt idx="308">
                  <c:v>0.537494434607926</c:v>
                </c:pt>
                <c:pt idx="309">
                  <c:v>0.549936757366305</c:v>
                </c:pt>
                <c:pt idx="310">
                  <c:v>0.562227206533627</c:v>
                </c:pt>
                <c:pt idx="311">
                  <c:v>0.574354411545664</c:v>
                </c:pt>
                <c:pt idx="312">
                  <c:v>0.58630791274306</c:v>
                </c:pt>
                <c:pt idx="313">
                  <c:v>0.598078166281391</c:v>
                </c:pt>
                <c:pt idx="314">
                  <c:v>0.609656541820296</c:v>
                </c:pt>
                <c:pt idx="315">
                  <c:v>0.621035313572181</c:v>
                </c:pt>
                <c:pt idx="316">
                  <c:v>0.632207645331911</c:v>
                </c:pt>
                <c:pt idx="317">
                  <c:v>0.643167570134669</c:v>
                </c:pt>
                <c:pt idx="318">
                  <c:v>0.653909965200827</c:v>
                </c:pt>
                <c:pt idx="319">
                  <c:v>0.664430522825671</c:v>
                </c:pt>
                <c:pt idx="320">
                  <c:v>0.674725717859739</c:v>
                </c:pt>
                <c:pt idx="321">
                  <c:v>0.684792772403905</c:v>
                </c:pt>
                <c:pt idx="322">
                  <c:v>0.694629618313892</c:v>
                </c:pt>
                <c:pt idx="323">
                  <c:v>0.704234858073233</c:v>
                </c:pt>
                <c:pt idx="324">
                  <c:v>0.713607724553293</c:v>
                </c:pt>
                <c:pt idx="325">
                  <c:v>0.722748040135325</c:v>
                </c:pt>
                <c:pt idx="326">
                  <c:v>0.73165617562391</c:v>
                </c:pt>
                <c:pt idx="327">
                  <c:v>0.740333009334708</c:v>
                </c:pt>
                <c:pt idx="328">
                  <c:v>0.74877988669315</c:v>
                </c:pt>
                <c:pt idx="329">
                  <c:v>0.756998580635483</c:v>
                </c:pt>
                <c:pt idx="330">
                  <c:v>0.764991253059983</c:v>
                </c:pt>
              </c:numCache>
            </c:numRef>
          </c:yVal>
          <c:smooth val="1"/>
        </c:ser>
        <c:axId val="94418086"/>
        <c:axId val="19256914"/>
      </c:scatterChart>
      <c:valAx>
        <c:axId val="94418086"/>
        <c:scaling>
          <c:orientation val="minMax"/>
          <c:max val="7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6914"/>
        <c:crossesAt val="0"/>
        <c:crossBetween val="midCat"/>
      </c:valAx>
      <c:valAx>
        <c:axId val="192569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8086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Zeff of Xenon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G$6:$BG$336</c:f>
              <c:numCache>
                <c:formatCode>General</c:formatCode>
                <c:ptCount val="331"/>
                <c:pt idx="0">
                  <c:v>0.0838040959929377</c:v>
                </c:pt>
                <c:pt idx="1">
                  <c:v>0.156456501996378</c:v>
                </c:pt>
                <c:pt idx="2">
                  <c:v>0.267013085061236</c:v>
                </c:pt>
                <c:pt idx="3">
                  <c:v>0.409701702947695</c:v>
                </c:pt>
                <c:pt idx="4">
                  <c:v>0.562319132439093</c:v>
                </c:pt>
                <c:pt idx="5">
                  <c:v>0.698284517520805</c:v>
                </c:pt>
                <c:pt idx="6">
                  <c:v>0.802621644295222</c:v>
                </c:pt>
                <c:pt idx="7">
                  <c:v>0.87503077712519</c:v>
                </c:pt>
                <c:pt idx="8">
                  <c:v>0.92295700367108</c:v>
                </c:pt>
                <c:pt idx="9">
                  <c:v>0.955254468658817</c:v>
                </c:pt>
                <c:pt idx="10">
                  <c:v>0.979872524376799</c:v>
                </c:pt>
                <c:pt idx="11">
                  <c:v>1.00413979411667</c:v>
                </c:pt>
                <c:pt idx="12">
                  <c:v>1.03592592075244</c:v>
                </c:pt>
                <c:pt idx="13">
                  <c:v>1.08443950768505</c:v>
                </c:pt>
                <c:pt idx="14">
                  <c:v>1.1591934921175</c:v>
                </c:pt>
                <c:pt idx="15">
                  <c:v>1.26563428097295</c:v>
                </c:pt>
                <c:pt idx="16">
                  <c:v>1.39876921099819</c:v>
                </c:pt>
                <c:pt idx="17">
                  <c:v>1.54164590887051</c:v>
                </c:pt>
                <c:pt idx="18">
                  <c:v>1.67395318519776</c:v>
                </c:pt>
                <c:pt idx="19">
                  <c:v>1.78363928661318</c:v>
                </c:pt>
                <c:pt idx="20">
                  <c:v>1.87080633395465</c:v>
                </c:pt>
                <c:pt idx="21">
                  <c:v>1.94417531228946</c:v>
                </c:pt>
                <c:pt idx="22">
                  <c:v>2.01636281826904</c:v>
                </c:pt>
                <c:pt idx="23">
                  <c:v>2.1004063703017</c:v>
                </c:pt>
                <c:pt idx="24">
                  <c:v>2.20614486313479</c:v>
                </c:pt>
                <c:pt idx="25">
                  <c:v>2.33569306661243</c:v>
                </c:pt>
                <c:pt idx="26">
                  <c:v>2.4811904158063</c:v>
                </c:pt>
                <c:pt idx="27">
                  <c:v>2.62936127969922</c:v>
                </c:pt>
                <c:pt idx="28">
                  <c:v>2.77082002337629</c:v>
                </c:pt>
                <c:pt idx="29">
                  <c:v>2.90574718372323</c:v>
                </c:pt>
                <c:pt idx="30">
                  <c:v>3.04169025537948</c:v>
                </c:pt>
                <c:pt idx="31">
                  <c:v>3.186430992701</c:v>
                </c:pt>
                <c:pt idx="32">
                  <c:v>3.34120764395327</c:v>
                </c:pt>
                <c:pt idx="33">
                  <c:v>3.4992811014644</c:v>
                </c:pt>
                <c:pt idx="34">
                  <c:v>3.65147192218264</c:v>
                </c:pt>
                <c:pt idx="35">
                  <c:v>3.79370931390127</c:v>
                </c:pt>
                <c:pt idx="36">
                  <c:v>3.92988716908893</c:v>
                </c:pt>
                <c:pt idx="37">
                  <c:v>4.06877046560131</c:v>
                </c:pt>
                <c:pt idx="38">
                  <c:v>4.21824412260274</c:v>
                </c:pt>
                <c:pt idx="39">
                  <c:v>4.3808404678442</c:v>
                </c:pt>
                <c:pt idx="40">
                  <c:v>4.55351631009699</c:v>
                </c:pt>
                <c:pt idx="41">
                  <c:v>4.73152694562701</c:v>
                </c:pt>
                <c:pt idx="42">
                  <c:v>4.91205673910185</c:v>
                </c:pt>
                <c:pt idx="43">
                  <c:v>5.09363308683776</c:v>
                </c:pt>
                <c:pt idx="44">
                  <c:v>5.27279692709616</c:v>
                </c:pt>
                <c:pt idx="45">
                  <c:v>5.44302390604812</c:v>
                </c:pt>
                <c:pt idx="46">
                  <c:v>5.597997408894</c:v>
                </c:pt>
                <c:pt idx="47">
                  <c:v>5.73603031906996</c:v>
                </c:pt>
                <c:pt idx="48">
                  <c:v>5.86169075453823</c:v>
                </c:pt>
                <c:pt idx="49">
                  <c:v>5.98419222844958</c:v>
                </c:pt>
                <c:pt idx="50">
                  <c:v>6.11434761975977</c:v>
                </c:pt>
                <c:pt idx="51">
                  <c:v>6.26149333735154</c:v>
                </c:pt>
                <c:pt idx="52">
                  <c:v>6.43098720878664</c:v>
                </c:pt>
                <c:pt idx="53">
                  <c:v>6.62261356976736</c:v>
                </c:pt>
                <c:pt idx="54">
                  <c:v>6.83003692407811</c:v>
                </c:pt>
                <c:pt idx="55">
                  <c:v>7.04152344962045</c:v>
                </c:pt>
                <c:pt idx="56">
                  <c:v>7.2426036771678</c:v>
                </c:pt>
                <c:pt idx="57">
                  <c:v>7.42052224566639</c:v>
                </c:pt>
                <c:pt idx="58">
                  <c:v>7.5681398507251</c:v>
                </c:pt>
                <c:pt idx="59">
                  <c:v>7.68487878996424</c:v>
                </c:pt>
                <c:pt idx="60">
                  <c:v>7.77495570852535</c:v>
                </c:pt>
                <c:pt idx="61">
                  <c:v>7.84490600176024</c:v>
                </c:pt>
                <c:pt idx="62">
                  <c:v>7.90185586988055</c:v>
                </c:pt>
                <c:pt idx="63">
                  <c:v>7.95280329820237</c:v>
                </c:pt>
                <c:pt idx="64">
                  <c:v>8.00456064356344</c:v>
                </c:pt>
                <c:pt idx="65">
                  <c:v>8.06394390468404</c:v>
                </c:pt>
                <c:pt idx="66">
                  <c:v>8.13790368763375</c:v>
                </c:pt>
                <c:pt idx="67">
                  <c:v>8.23339904295445</c:v>
                </c:pt>
                <c:pt idx="68">
                  <c:v>8.35689362175227</c:v>
                </c:pt>
                <c:pt idx="69">
                  <c:v>8.5134397046007</c:v>
                </c:pt>
                <c:pt idx="70">
                  <c:v>8.70548238987728</c:v>
                </c:pt>
                <c:pt idx="71">
                  <c:v>8.93182993537157</c:v>
                </c:pt>
                <c:pt idx="72">
                  <c:v>9.18753269428896</c:v>
                </c:pt>
                <c:pt idx="73">
                  <c:v>9.46517531028076</c:v>
                </c:pt>
                <c:pt idx="74">
                  <c:v>9.75712747840862</c:v>
                </c:pt>
                <c:pt idx="75">
                  <c:v>10.0575260473161</c:v>
                </c:pt>
                <c:pt idx="76">
                  <c:v>10.3631158274981</c:v>
                </c:pt>
                <c:pt idx="77">
                  <c:v>10.6730205769377</c:v>
                </c:pt>
                <c:pt idx="78">
                  <c:v>10.9879878864497</c:v>
                </c:pt>
                <c:pt idx="79">
                  <c:v>11.3095694312152</c:v>
                </c:pt>
                <c:pt idx="80">
                  <c:v>11.6394910574972</c:v>
                </c:pt>
                <c:pt idx="81">
                  <c:v>11.9792942845833</c:v>
                </c:pt>
                <c:pt idx="82">
                  <c:v>12.3302078249824</c:v>
                </c:pt>
                <c:pt idx="83">
                  <c:v>12.6931617176271</c:v>
                </c:pt>
                <c:pt idx="84">
                  <c:v>13.0688636546426</c:v>
                </c:pt>
                <c:pt idx="85">
                  <c:v>13.4578774819897</c:v>
                </c:pt>
                <c:pt idx="86">
                  <c:v>13.8606503866154</c:v>
                </c:pt>
                <c:pt idx="87">
                  <c:v>14.2773773687131</c:v>
                </c:pt>
                <c:pt idx="88">
                  <c:v>14.7074222683338</c:v>
                </c:pt>
                <c:pt idx="89">
                  <c:v>15.1478822416278</c:v>
                </c:pt>
                <c:pt idx="90">
                  <c:v>15.5913831011525</c:v>
                </c:pt>
                <c:pt idx="91">
                  <c:v>16.0247600933995</c:v>
                </c:pt>
                <c:pt idx="92">
                  <c:v>16.431286648324</c:v>
                </c:pt>
                <c:pt idx="93">
                  <c:v>16.7966555234581</c:v>
                </c:pt>
                <c:pt idx="94">
                  <c:v>17.1147110928784</c:v>
                </c:pt>
                <c:pt idx="95">
                  <c:v>17.3889452383788</c:v>
                </c:pt>
                <c:pt idx="96">
                  <c:v>17.630008876738</c:v>
                </c:pt>
                <c:pt idx="97">
                  <c:v>17.8521158681019</c:v>
                </c:pt>
                <c:pt idx="98">
                  <c:v>18.0703699895099</c:v>
                </c:pt>
                <c:pt idx="99">
                  <c:v>18.2992999306715</c:v>
                </c:pt>
                <c:pt idx="100">
                  <c:v>18.5520200502193</c:v>
                </c:pt>
                <c:pt idx="101">
                  <c:v>18.8394120498258</c:v>
                </c:pt>
                <c:pt idx="102">
                  <c:v>19.1690952835762</c:v>
                </c:pt>
                <c:pt idx="103">
                  <c:v>19.5444517837317</c:v>
                </c:pt>
                <c:pt idx="104">
                  <c:v>19.9643347927807</c:v>
                </c:pt>
                <c:pt idx="105">
                  <c:v>20.4239801303781</c:v>
                </c:pt>
                <c:pt idx="106">
                  <c:v>20.916983077001</c:v>
                </c:pt>
                <c:pt idx="107">
                  <c:v>21.4373921840797</c:v>
                </c:pt>
                <c:pt idx="108">
                  <c:v>21.9803699628536</c:v>
                </c:pt>
                <c:pt idx="109">
                  <c:v>22.5397521465925</c:v>
                </c:pt>
                <c:pt idx="110">
                  <c:v>23.1025944815092</c:v>
                </c:pt>
                <c:pt idx="111">
                  <c:v>23.6454240926287</c:v>
                </c:pt>
                <c:pt idx="112">
                  <c:v>24.1389601898491</c:v>
                </c:pt>
                <c:pt idx="113">
                  <c:v>24.5601159820652</c:v>
                </c:pt>
                <c:pt idx="114">
                  <c:v>24.9007905775034</c:v>
                </c:pt>
                <c:pt idx="115">
                  <c:v>25.1670673435742</c:v>
                </c:pt>
                <c:pt idx="116">
                  <c:v>25.3726944078773</c:v>
                </c:pt>
                <c:pt idx="117">
                  <c:v>25.5330535848168</c:v>
                </c:pt>
                <c:pt idx="118">
                  <c:v>25.6620107961115</c:v>
                </c:pt>
                <c:pt idx="119">
                  <c:v>25.7710813105638</c:v>
                </c:pt>
                <c:pt idx="120">
                  <c:v>25.869747103664</c:v>
                </c:pt>
                <c:pt idx="121">
                  <c:v>25.9661550317327</c:v>
                </c:pt>
                <c:pt idx="122">
                  <c:v>26.0678402680418</c:v>
                </c:pt>
                <c:pt idx="123">
                  <c:v>26.1823328708717</c:v>
                </c:pt>
                <c:pt idx="124">
                  <c:v>26.3175583861833</c:v>
                </c:pt>
                <c:pt idx="125">
                  <c:v>26.4819078388936</c:v>
                </c:pt>
                <c:pt idx="126">
                  <c:v>26.6837970252781</c:v>
                </c:pt>
                <c:pt idx="127">
                  <c:v>26.930557637406</c:v>
                </c:pt>
                <c:pt idx="128">
                  <c:v>27.226734053189</c:v>
                </c:pt>
                <c:pt idx="129">
                  <c:v>27.5723440114882</c:v>
                </c:pt>
                <c:pt idx="130">
                  <c:v>27.9621230933965</c:v>
                </c:pt>
                <c:pt idx="131">
                  <c:v>28.3866130638791</c:v>
                </c:pt>
                <c:pt idx="132">
                  <c:v>28.8349025339539</c:v>
                </c:pt>
                <c:pt idx="133">
                  <c:v>29.2976541987647</c:v>
                </c:pt>
                <c:pt idx="134">
                  <c:v>29.7689286239823</c:v>
                </c:pt>
                <c:pt idx="135">
                  <c:v>30.2463152253762</c:v>
                </c:pt>
                <c:pt idx="136">
                  <c:v>30.7299344875624</c:v>
                </c:pt>
                <c:pt idx="137">
                  <c:v>31.2211798458733</c:v>
                </c:pt>
                <c:pt idx="138">
                  <c:v>31.7217596871772</c:v>
                </c:pt>
                <c:pt idx="139">
                  <c:v>32.2331836648004</c:v>
                </c:pt>
                <c:pt idx="140">
                  <c:v>32.7565955183242</c:v>
                </c:pt>
                <c:pt idx="141">
                  <c:v>33.2927958180198</c:v>
                </c:pt>
                <c:pt idx="142">
                  <c:v>33.8423328973859</c:v>
                </c:pt>
                <c:pt idx="143">
                  <c:v>34.4055952605635</c:v>
                </c:pt>
                <c:pt idx="144">
                  <c:v>34.9828801568808</c:v>
                </c:pt>
                <c:pt idx="145">
                  <c:v>35.5744314331566</c:v>
                </c:pt>
                <c:pt idx="146">
                  <c:v>36.1804293905461</c:v>
                </c:pt>
                <c:pt idx="147">
                  <c:v>36.800861498593</c:v>
                </c:pt>
                <c:pt idx="148">
                  <c:v>37.4350995627768</c:v>
                </c:pt>
                <c:pt idx="149">
                  <c:v>38.0809316501787</c:v>
                </c:pt>
                <c:pt idx="150">
                  <c:v>38.7329720198774</c:v>
                </c:pt>
                <c:pt idx="151">
                  <c:v>39.3810156674319</c:v>
                </c:pt>
                <c:pt idx="152">
                  <c:v>40.0097003440897</c:v>
                </c:pt>
                <c:pt idx="153">
                  <c:v>40.6007251278086</c:v>
                </c:pt>
                <c:pt idx="154">
                  <c:v>41.1372209860227</c:v>
                </c:pt>
                <c:pt idx="155">
                  <c:v>41.6080030250371</c:v>
                </c:pt>
                <c:pt idx="156">
                  <c:v>42.0094539284073</c:v>
                </c:pt>
                <c:pt idx="157">
                  <c:v>42.344638617458</c:v>
                </c:pt>
                <c:pt idx="158">
                  <c:v>42.6208904499671</c:v>
                </c:pt>
                <c:pt idx="159">
                  <c:v>42.8473312431663</c:v>
                </c:pt>
                <c:pt idx="160">
                  <c:v>43.0331060538246</c:v>
                </c:pt>
                <c:pt idx="161">
                  <c:v>43.1864352615876</c:v>
                </c:pt>
                <c:pt idx="162">
                  <c:v>43.3142679632133</c:v>
                </c:pt>
                <c:pt idx="163">
                  <c:v>43.4222795848956</c:v>
                </c:pt>
                <c:pt idx="164">
                  <c:v>43.5150254688405</c:v>
                </c:pt>
                <c:pt idx="165">
                  <c:v>43.5961412047501</c:v>
                </c:pt>
                <c:pt idx="166">
                  <c:v>43.668536792211</c:v>
                </c:pt>
                <c:pt idx="167">
                  <c:v>43.7345642318665</c:v>
                </c:pt>
                <c:pt idx="168">
                  <c:v>43.7961543388001</c:v>
                </c:pt>
                <c:pt idx="169">
                  <c:v>43.8549254780209</c:v>
                </c:pt>
                <c:pt idx="170">
                  <c:v>43.9122691517005</c:v>
                </c:pt>
                <c:pt idx="171">
                  <c:v>43.9694174992166</c:v>
                </c:pt>
                <c:pt idx="172">
                  <c:v>44.0274971017059</c:v>
                </c:pt>
                <c:pt idx="173">
                  <c:v>44.087572605712</c:v>
                </c:pt>
                <c:pt idx="174">
                  <c:v>44.1506828326532</c:v>
                </c:pt>
                <c:pt idx="175">
                  <c:v>44.2178712912205</c:v>
                </c:pt>
                <c:pt idx="176">
                  <c:v>44.2902123531685</c:v>
                </c:pt>
                <c:pt idx="177">
                  <c:v>44.3688337533081</c:v>
                </c:pt>
                <c:pt idx="178">
                  <c:v>44.4549354831293</c:v>
                </c:pt>
                <c:pt idx="179">
                  <c:v>44.54980450867</c:v>
                </c:pt>
                <c:pt idx="180">
                  <c:v>44.6548239951549</c:v>
                </c:pt>
                <c:pt idx="181">
                  <c:v>44.7714747980489</c:v>
                </c:pt>
                <c:pt idx="182">
                  <c:v>44.9013258267921</c:v>
                </c:pt>
                <c:pt idx="183">
                  <c:v>45.046008497004</c:v>
                </c:pt>
                <c:pt idx="184">
                  <c:v>45.207168986747</c:v>
                </c:pt>
                <c:pt idx="185">
                  <c:v>45.3863908067094</c:v>
                </c:pt>
                <c:pt idx="186">
                  <c:v>45.5850801405558</c:v>
                </c:pt>
                <c:pt idx="187">
                  <c:v>45.8043089216625</c:v>
                </c:pt>
                <c:pt idx="188">
                  <c:v>46.0446174418925</c:v>
                </c:pt>
                <c:pt idx="189">
                  <c:v>46.305790713155</c:v>
                </c:pt>
                <c:pt idx="190">
                  <c:v>46.5866400663798</c:v>
                </c:pt>
                <c:pt idx="191">
                  <c:v>46.8848390508615</c:v>
                </c:pt>
                <c:pt idx="192">
                  <c:v>47.1968719196196</c:v>
                </c:pt>
                <c:pt idx="193">
                  <c:v>47.5181439203084</c:v>
                </c:pt>
                <c:pt idx="194">
                  <c:v>47.8432704472611</c:v>
                </c:pt>
                <c:pt idx="195">
                  <c:v>48.1665135617626</c:v>
                </c:pt>
                <c:pt idx="196">
                  <c:v>48.4822879802382</c:v>
                </c:pt>
                <c:pt idx="197">
                  <c:v>48.7856357408646</c:v>
                </c:pt>
                <c:pt idx="198">
                  <c:v>49.072580392077</c:v>
                </c:pt>
                <c:pt idx="199">
                  <c:v>49.3403111988436</c:v>
                </c:pt>
                <c:pt idx="200">
                  <c:v>49.5871963796316</c:v>
                </c:pt>
                <c:pt idx="201">
                  <c:v>49.812662283317</c:v>
                </c:pt>
                <c:pt idx="202">
                  <c:v>50.0169927547303</c:v>
                </c:pt>
                <c:pt idx="203">
                  <c:v>50.2011010084851</c:v>
                </c:pt>
                <c:pt idx="204">
                  <c:v>50.3663129128336</c:v>
                </c:pt>
                <c:pt idx="205">
                  <c:v>50.5141840652047</c:v>
                </c:pt>
                <c:pt idx="206">
                  <c:v>50.6463589753675</c:v>
                </c:pt>
                <c:pt idx="207">
                  <c:v>50.7644712381802</c:v>
                </c:pt>
                <c:pt idx="208">
                  <c:v>50.8700786154644</c:v>
                </c:pt>
                <c:pt idx="209">
                  <c:v>50.964625260692</c:v>
                </c:pt>
                <c:pt idx="210">
                  <c:v>51.0494235861318</c:v>
                </c:pt>
                <c:pt idx="211">
                  <c:v>51.1256494536227</c:v>
                </c:pt>
                <c:pt idx="212">
                  <c:v>51.1943458072278</c:v>
                </c:pt>
                <c:pt idx="213">
                  <c:v>51.2564312092406</c:v>
                </c:pt>
                <c:pt idx="214">
                  <c:v>51.3127108472248</c:v>
                </c:pt>
                <c:pt idx="215">
                  <c:v>51.3638884222263</c:v>
                </c:pt>
                <c:pt idx="216">
                  <c:v>51.4105779350861</c:v>
                </c:pt>
                <c:pt idx="217">
                  <c:v>51.4533148058315</c:v>
                </c:pt>
                <c:pt idx="218">
                  <c:v>51.4925660379233</c:v>
                </c:pt>
                <c:pt idx="219">
                  <c:v>51.528739315176</c:v>
                </c:pt>
                <c:pt idx="220">
                  <c:v>51.562191025943</c:v>
                </c:pt>
                <c:pt idx="221">
                  <c:v>51.5932332698587</c:v>
                </c:pt>
                <c:pt idx="222">
                  <c:v>51.6221399333758</c:v>
                </c:pt>
                <c:pt idx="223">
                  <c:v>51.6491519327473</c:v>
                </c:pt>
                <c:pt idx="224">
                  <c:v>51.6744817244224</c:v>
                </c:pt>
                <c:pt idx="225">
                  <c:v>51.6983171779041</c:v>
                </c:pt>
                <c:pt idx="226">
                  <c:v>51.7208248980327</c:v>
                </c:pt>
                <c:pt idx="227">
                  <c:v>51.7421530743</c:v>
                </c:pt>
                <c:pt idx="228">
                  <c:v>51.7624339252847</c:v>
                </c:pt>
                <c:pt idx="229">
                  <c:v>51.7817857972459</c:v>
                </c:pt>
                <c:pt idx="230">
                  <c:v>51.800314967644</c:v>
                </c:pt>
                <c:pt idx="231">
                  <c:v>51.8181171969902</c:v>
                </c:pt>
                <c:pt idx="232">
                  <c:v>51.8352790659741</c:v>
                </c:pt>
                <c:pt idx="233">
                  <c:v>51.8518791292457</c:v>
                </c:pt>
                <c:pt idx="234">
                  <c:v>51.8679889124406</c:v>
                </c:pt>
                <c:pt idx="235">
                  <c:v>51.8836737749589</c:v>
                </c:pt>
                <c:pt idx="236">
                  <c:v>51.898993657551</c:v>
                </c:pt>
                <c:pt idx="237">
                  <c:v>51.9140037308257</c:v>
                </c:pt>
                <c:pt idx="238">
                  <c:v>51.9287549583199</c:v>
                </c:pt>
                <c:pt idx="239">
                  <c:v>51.9432945856822</c:v>
                </c:pt>
                <c:pt idx="240">
                  <c:v>51.9576665657486</c:v>
                </c:pt>
                <c:pt idx="241">
                  <c:v>51.9719119278052</c:v>
                </c:pt>
                <c:pt idx="242">
                  <c:v>51.9860690980697</c:v>
                </c:pt>
                <c:pt idx="243">
                  <c:v>52.0001741773649</c:v>
                </c:pt>
                <c:pt idx="244">
                  <c:v>52.0142611810576</c:v>
                </c:pt>
                <c:pt idx="245">
                  <c:v>52.0283622455767</c:v>
                </c:pt>
                <c:pt idx="246">
                  <c:v>52.0425078051889</c:v>
                </c:pt>
                <c:pt idx="247">
                  <c:v>52.056726742164</c:v>
                </c:pt>
                <c:pt idx="248">
                  <c:v>52.0710465130117</c:v>
                </c:pt>
                <c:pt idx="249">
                  <c:v>52.0854932530846</c:v>
                </c:pt>
                <c:pt idx="250">
                  <c:v>52.1000918615292</c:v>
                </c:pt>
                <c:pt idx="251">
                  <c:v>52.1148660682947</c:v>
                </c:pt>
                <c:pt idx="252">
                  <c:v>52.1298384846971</c:v>
                </c:pt>
                <c:pt idx="253">
                  <c:v>52.1450306388577</c:v>
                </c:pt>
                <c:pt idx="254">
                  <c:v>52.1604629971964</c:v>
                </c:pt>
                <c:pt idx="255">
                  <c:v>52.1761549730559</c:v>
                </c:pt>
                <c:pt idx="256">
                  <c:v>52.1921249234524</c:v>
                </c:pt>
                <c:pt idx="257">
                  <c:v>52.2083901349023</c:v>
                </c:pt>
                <c:pt idx="258">
                  <c:v>52.2249667992439</c:v>
                </c:pt>
                <c:pt idx="259">
                  <c:v>52.2418699803709</c:v>
                </c:pt>
                <c:pt idx="260">
                  <c:v>52.2591135728059</c:v>
                </c:pt>
                <c:pt idx="261">
                  <c:v>52.2767102530718</c:v>
                </c:pt>
                <c:pt idx="262">
                  <c:v>52.294671424865</c:v>
                </c:pt>
                <c:pt idx="263">
                  <c:v>52.3130071590878</c:v>
                </c:pt>
                <c:pt idx="264">
                  <c:v>52.3317261298617</c:v>
                </c:pt>
                <c:pt idx="265">
                  <c:v>52.350835547715</c:v>
                </c:pt>
                <c:pt idx="266">
                  <c:v>52.3703410912075</c:v>
                </c:pt>
                <c:pt idx="267">
                  <c:v>52.39024683833</c:v>
                </c:pt>
                <c:pt idx="268">
                  <c:v>52.4105551990788</c:v>
                </c:pt>
                <c:pt idx="269">
                  <c:v>52.4312668506682</c:v>
                </c:pt>
                <c:pt idx="270">
                  <c:v>52.4523806768855</c:v>
                </c:pt>
                <c:pt idx="271">
                  <c:v>52.4738937131258</c:v>
                </c:pt>
                <c:pt idx="272">
                  <c:v>52.4958010986498</c:v>
                </c:pt>
                <c:pt idx="273">
                  <c:v>52.5180960375948</c:v>
                </c:pt>
                <c:pt idx="274">
                  <c:v>52.5407697702265</c:v>
                </c:pt>
                <c:pt idx="275">
                  <c:v>52.5638115558466</c:v>
                </c:pt>
                <c:pt idx="276">
                  <c:v>52.5872086686677</c:v>
                </c:pt>
                <c:pt idx="277">
                  <c:v>52.6109464078312</c:v>
                </c:pt>
                <c:pt idx="278">
                  <c:v>52.6350081225704</c:v>
                </c:pt>
                <c:pt idx="279">
                  <c:v>52.6593752533259</c:v>
                </c:pt>
                <c:pt idx="280">
                  <c:v>52.6840273893799</c:v>
                </c:pt>
                <c:pt idx="281">
                  <c:v>52.7089423433267</c:v>
                </c:pt>
                <c:pt idx="282">
                  <c:v>52.7340962424095</c:v>
                </c:pt>
                <c:pt idx="283">
                  <c:v>52.7594636364633</c:v>
                </c:pt>
                <c:pt idx="284">
                  <c:v>52.7850176218937</c:v>
                </c:pt>
                <c:pt idx="285">
                  <c:v>52.8107299808214</c:v>
                </c:pt>
                <c:pt idx="286">
                  <c:v>52.8365713342126</c:v>
                </c:pt>
                <c:pt idx="287">
                  <c:v>52.8625113075403</c:v>
                </c:pt>
                <c:pt idx="288">
                  <c:v>52.8885187072511</c:v>
                </c:pt>
                <c:pt idx="289">
                  <c:v>52.9145617060841</c:v>
                </c:pt>
                <c:pt idx="290">
                  <c:v>52.9406080350977</c:v>
                </c:pt>
                <c:pt idx="291">
                  <c:v>52.9666251801032</c:v>
                </c:pt>
                <c:pt idx="292">
                  <c:v>52.9925805801146</c:v>
                </c:pt>
                <c:pt idx="293">
                  <c:v>53.018441825365</c:v>
                </c:pt>
                <c:pt idx="294">
                  <c:v>53.0441768524545</c:v>
                </c:pt>
                <c:pt idx="295">
                  <c:v>53.0697541342469</c:v>
                </c:pt>
                <c:pt idx="296">
                  <c:v>53.0951428622461</c:v>
                </c:pt>
                <c:pt idx="297">
                  <c:v>53.12031311934</c:v>
                </c:pt>
                <c:pt idx="298">
                  <c:v>53.145236040997</c:v>
                </c:pt>
                <c:pt idx="299">
                  <c:v>53.1698839632418</c:v>
                </c:pt>
                <c:pt idx="300">
                  <c:v>53.1942305559953</c:v>
                </c:pt>
                <c:pt idx="301">
                  <c:v>53.2182509406529</c:v>
                </c:pt>
                <c:pt idx="302">
                  <c:v>53.2419217910707</c:v>
                </c:pt>
                <c:pt idx="303">
                  <c:v>53.2652214174305</c:v>
                </c:pt>
                <c:pt idx="304">
                  <c:v>53.2881298327518</c:v>
                </c:pt>
                <c:pt idx="305">
                  <c:v>53.3106288021038</c:v>
                </c:pt>
                <c:pt idx="306">
                  <c:v>53.3327018748375</c:v>
                </c:pt>
                <c:pt idx="307">
                  <c:v>53.3543344004026</c:v>
                </c:pt>
                <c:pt idx="308">
                  <c:v>53.3755135285305</c:v>
                </c:pt>
                <c:pt idx="309">
                  <c:v>53.3962281947472</c:v>
                </c:pt>
                <c:pt idx="310">
                  <c:v>53.4164690923354</c:v>
                </c:pt>
                <c:pt idx="311">
                  <c:v>53.4362286319793</c:v>
                </c:pt>
                <c:pt idx="312">
                  <c:v>53.4555008904155</c:v>
                </c:pt>
                <c:pt idx="313">
                  <c:v>53.4742815494609</c:v>
                </c:pt>
                <c:pt idx="314">
                  <c:v>53.4925678268147</c:v>
                </c:pt>
                <c:pt idx="315">
                  <c:v>53.5103584000233</c:v>
                </c:pt>
                <c:pt idx="316">
                  <c:v>53.5276533249691</c:v>
                </c:pt>
                <c:pt idx="317">
                  <c:v>53.5444539501914</c:v>
                </c:pt>
                <c:pt idx="318">
                  <c:v>53.5607628282807</c:v>
                </c:pt>
                <c:pt idx="319">
                  <c:v>53.5765836255012</c:v>
                </c:pt>
                <c:pt idx="320">
                  <c:v>53.5919210307076</c:v>
                </c:pt>
                <c:pt idx="321">
                  <c:v>53.6067806645176</c:v>
                </c:pt>
                <c:pt idx="322">
                  <c:v>53.6211689895975</c:v>
                </c:pt>
                <c:pt idx="323">
                  <c:v>53.6350932228124</c:v>
                </c:pt>
                <c:pt idx="324">
                  <c:v>53.6485612498848</c:v>
                </c:pt>
                <c:pt idx="325">
                  <c:v>53.661581543105</c:v>
                </c:pt>
                <c:pt idx="326">
                  <c:v>53.6741630825334</c:v>
                </c:pt>
                <c:pt idx="327">
                  <c:v>53.6863152810475</c:v>
                </c:pt>
                <c:pt idx="328">
                  <c:v>53.6980479134939</c:v>
                </c:pt>
                <c:pt idx="329">
                  <c:v>53.7093710501328</c:v>
                </c:pt>
                <c:pt idx="330">
                  <c:v>53.7202949944848</c:v>
                </c:pt>
              </c:numCache>
            </c:numRef>
          </c:yVal>
          <c:smooth val="1"/>
        </c:ser>
        <c:axId val="58925754"/>
        <c:axId val="55683043"/>
      </c:scatterChart>
      <c:valAx>
        <c:axId val="58925754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3043"/>
        <c:crossesAt val="0"/>
        <c:crossBetween val="midCat"/>
      </c:valAx>
      <c:valAx>
        <c:axId val="55683043"/>
        <c:scaling>
          <c:orientation val="minMax"/>
          <c:max val="5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5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L$6:$BL$336</c:f>
              <c:numCache>
                <c:formatCode>General</c:formatCode>
                <c:ptCount val="331"/>
                <c:pt idx="0">
                  <c:v>1.38632902660063</c:v>
                </c:pt>
                <c:pt idx="1">
                  <c:v>1.30177330900495</c:v>
                </c:pt>
                <c:pt idx="2">
                  <c:v>1.23861992213298</c:v>
                </c:pt>
                <c:pt idx="3">
                  <c:v>1.19864486390318</c:v>
                </c:pt>
                <c:pt idx="4">
                  <c:v>1.17641479860946</c:v>
                </c:pt>
                <c:pt idx="5">
                  <c:v>1.16568579330974</c:v>
                </c:pt>
                <c:pt idx="6">
                  <c:v>1.16185277150207</c:v>
                </c:pt>
                <c:pt idx="7">
                  <c:v>1.1620189577769</c:v>
                </c:pt>
                <c:pt idx="8">
                  <c:v>1.16444656776734</c:v>
                </c:pt>
                <c:pt idx="9">
                  <c:v>1.16804557510476</c:v>
                </c:pt>
                <c:pt idx="10">
                  <c:v>1.17200530829957</c:v>
                </c:pt>
                <c:pt idx="11">
                  <c:v>1.17553918148281</c:v>
                </c:pt>
                <c:pt idx="12">
                  <c:v>1.17774994359295</c:v>
                </c:pt>
                <c:pt idx="13">
                  <c:v>1.17773164102764</c:v>
                </c:pt>
                <c:pt idx="14">
                  <c:v>1.17504943321037</c:v>
                </c:pt>
                <c:pt idx="15">
                  <c:v>1.17035527831798</c:v>
                </c:pt>
                <c:pt idx="16">
                  <c:v>1.16532404119001</c:v>
                </c:pt>
                <c:pt idx="17">
                  <c:v>1.16163762145191</c:v>
                </c:pt>
                <c:pt idx="18">
                  <c:v>1.16007405729511</c:v>
                </c:pt>
                <c:pt idx="19">
                  <c:v>1.16048346544248</c:v>
                </c:pt>
                <c:pt idx="20">
                  <c:v>1.16222513343162</c:v>
                </c:pt>
                <c:pt idx="21">
                  <c:v>1.16450485611479</c:v>
                </c:pt>
                <c:pt idx="22">
                  <c:v>1.16653424207549</c:v>
                </c:pt>
                <c:pt idx="23">
                  <c:v>1.16767799991696</c:v>
                </c:pt>
                <c:pt idx="24">
                  <c:v>1.16769460793128</c:v>
                </c:pt>
                <c:pt idx="25">
                  <c:v>1.16691921102451</c:v>
                </c:pt>
                <c:pt idx="26">
                  <c:v>1.166082531366</c:v>
                </c:pt>
                <c:pt idx="27">
                  <c:v>1.16580616711152</c:v>
                </c:pt>
                <c:pt idx="28">
                  <c:v>1.16624028100446</c:v>
                </c:pt>
                <c:pt idx="29">
                  <c:v>1.16710519410835</c:v>
                </c:pt>
                <c:pt idx="30">
                  <c:v>1.16798739654418</c:v>
                </c:pt>
                <c:pt idx="31">
                  <c:v>1.16865981431383</c:v>
                </c:pt>
                <c:pt idx="32">
                  <c:v>1.16923872533605</c:v>
                </c:pt>
                <c:pt idx="33">
                  <c:v>1.17005614185431</c:v>
                </c:pt>
                <c:pt idx="34">
                  <c:v>1.17135970109606</c:v>
                </c:pt>
                <c:pt idx="35">
                  <c:v>1.17311987727727</c:v>
                </c:pt>
                <c:pt idx="36">
                  <c:v>1.17506908158819</c:v>
                </c:pt>
                <c:pt idx="37">
                  <c:v>1.17688557054357</c:v>
                </c:pt>
                <c:pt idx="38">
                  <c:v>1.17838788459542</c:v>
                </c:pt>
                <c:pt idx="39">
                  <c:v>1.17961982053512</c:v>
                </c:pt>
                <c:pt idx="40">
                  <c:v>1.18076315691508</c:v>
                </c:pt>
                <c:pt idx="41">
                  <c:v>1.18196935031792</c:v>
                </c:pt>
                <c:pt idx="42">
                  <c:v>1.18328985390095</c:v>
                </c:pt>
                <c:pt idx="43">
                  <c:v>1.18475587258549</c:v>
                </c:pt>
                <c:pt idx="44">
                  <c:v>1.18647722306497</c:v>
                </c:pt>
                <c:pt idx="45">
                  <c:v>1.18862195087271</c:v>
                </c:pt>
                <c:pt idx="46">
                  <c:v>1.19129436604933</c:v>
                </c:pt>
                <c:pt idx="47">
                  <c:v>1.19443861415933</c:v>
                </c:pt>
                <c:pt idx="48">
                  <c:v>1.19783831458664</c:v>
                </c:pt>
                <c:pt idx="49">
                  <c:v>1.20118644435109</c:v>
                </c:pt>
                <c:pt idx="50">
                  <c:v>1.20418018302683</c:v>
                </c:pt>
                <c:pt idx="51">
                  <c:v>1.20661377327913</c:v>
                </c:pt>
                <c:pt idx="52">
                  <c:v>1.20844522830321</c:v>
                </c:pt>
                <c:pt idx="53">
                  <c:v>1.20981503007364</c:v>
                </c:pt>
                <c:pt idx="54">
                  <c:v>1.21101649400558</c:v>
                </c:pt>
                <c:pt idx="55">
                  <c:v>1.21242878653253</c:v>
                </c:pt>
                <c:pt idx="56">
                  <c:v>1.21441744832165</c:v>
                </c:pt>
                <c:pt idx="57">
                  <c:v>1.21723034089134</c:v>
                </c:pt>
                <c:pt idx="58">
                  <c:v>1.2209454011971</c:v>
                </c:pt>
                <c:pt idx="59">
                  <c:v>1.22549199894106</c:v>
                </c:pt>
                <c:pt idx="60">
                  <c:v>1.23070971962096</c:v>
                </c:pt>
                <c:pt idx="61">
                  <c:v>1.23639918625655</c:v>
                </c:pt>
                <c:pt idx="62">
                  <c:v>1.24234704354787</c:v>
                </c:pt>
                <c:pt idx="63">
                  <c:v>1.24833007469607</c:v>
                </c:pt>
                <c:pt idx="64">
                  <c:v>1.2541106322178</c:v>
                </c:pt>
                <c:pt idx="65">
                  <c:v>1.25943492681967</c:v>
                </c:pt>
                <c:pt idx="66">
                  <c:v>1.26404330884488</c:v>
                </c:pt>
                <c:pt idx="67">
                  <c:v>1.26769809128528</c:v>
                </c:pt>
                <c:pt idx="68">
                  <c:v>1.27022820164767</c:v>
                </c:pt>
                <c:pt idx="69">
                  <c:v>1.27158055453905</c:v>
                </c:pt>
                <c:pt idx="70">
                  <c:v>1.27185736993715</c:v>
                </c:pt>
                <c:pt idx="71">
                  <c:v>1.27131277423294</c:v>
                </c:pt>
                <c:pt idx="72">
                  <c:v>1.2702933814272</c:v>
                </c:pt>
                <c:pt idx="73">
                  <c:v>1.26914194963019</c:v>
                </c:pt>
                <c:pt idx="74">
                  <c:v>1.26811408806587</c:v>
                </c:pt>
                <c:pt idx="75">
                  <c:v>1.26734691733937</c:v>
                </c:pt>
                <c:pt idx="76">
                  <c:v>1.26687649471837</c:v>
                </c:pt>
                <c:pt idx="77">
                  <c:v>1.26667567731759</c:v>
                </c:pt>
                <c:pt idx="78">
                  <c:v>1.26668981639236</c:v>
                </c:pt>
                <c:pt idx="79">
                  <c:v>1.26686154177647</c:v>
                </c:pt>
                <c:pt idx="80">
                  <c:v>1.26714376347315</c:v>
                </c:pt>
                <c:pt idx="81">
                  <c:v>1.26750354837236</c:v>
                </c:pt>
                <c:pt idx="82">
                  <c:v>1.26792074320725</c:v>
                </c:pt>
                <c:pt idx="83">
                  <c:v>1.26838455201485</c:v>
                </c:pt>
                <c:pt idx="84">
                  <c:v>1.2688900544064</c:v>
                </c:pt>
                <c:pt idx="85">
                  <c:v>1.26943569553533</c:v>
                </c:pt>
                <c:pt idx="86">
                  <c:v>1.27002246368548</c:v>
                </c:pt>
                <c:pt idx="87">
                  <c:v>1.27065650793216</c:v>
                </c:pt>
                <c:pt idx="88">
                  <c:v>1.27135933651697</c:v>
                </c:pt>
                <c:pt idx="89">
                  <c:v>1.27218954388228</c:v>
                </c:pt>
                <c:pt idx="90">
                  <c:v>1.27326836797945</c:v>
                </c:pt>
                <c:pt idx="91">
                  <c:v>1.27477989086279</c:v>
                </c:pt>
                <c:pt idx="92">
                  <c:v>1.27691818798033</c:v>
                </c:pt>
                <c:pt idx="93">
                  <c:v>1.27980247130544</c:v>
                </c:pt>
                <c:pt idx="94">
                  <c:v>1.28342245629804</c:v>
                </c:pt>
                <c:pt idx="95">
                  <c:v>1.28764654432537</c:v>
                </c:pt>
                <c:pt idx="96">
                  <c:v>1.2922685697539</c:v>
                </c:pt>
                <c:pt idx="97">
                  <c:v>1.2970547419612</c:v>
                </c:pt>
                <c:pt idx="98">
                  <c:v>1.30177421466658</c:v>
                </c:pt>
                <c:pt idx="99">
                  <c:v>1.30621690186859</c:v>
                </c:pt>
                <c:pt idx="100">
                  <c:v>1.31020797991609</c:v>
                </c:pt>
                <c:pt idx="101">
                  <c:v>1.31362490749879</c:v>
                </c:pt>
                <c:pt idx="102">
                  <c:v>1.31641527743217</c:v>
                </c:pt>
                <c:pt idx="103">
                  <c:v>1.3186064864372</c:v>
                </c:pt>
                <c:pt idx="104">
                  <c:v>1.32029668768927</c:v>
                </c:pt>
                <c:pt idx="105">
                  <c:v>1.32162482579811</c:v>
                </c:pt>
                <c:pt idx="106">
                  <c:v>1.32273109192607</c:v>
                </c:pt>
                <c:pt idx="107">
                  <c:v>1.32372757715209</c:v>
                </c:pt>
                <c:pt idx="108">
                  <c:v>1.32469918897808</c:v>
                </c:pt>
                <c:pt idx="109">
                  <c:v>1.3257465408855</c:v>
                </c:pt>
                <c:pt idx="110">
                  <c:v>1.3270504318771</c:v>
                </c:pt>
                <c:pt idx="111">
                  <c:v>1.32888762585492</c:v>
                </c:pt>
                <c:pt idx="112">
                  <c:v>1.33154250823743</c:v>
                </c:pt>
                <c:pt idx="113">
                  <c:v>1.3351754835095</c:v>
                </c:pt>
                <c:pt idx="114">
                  <c:v>1.33976806433738</c:v>
                </c:pt>
                <c:pt idx="115">
                  <c:v>1.34516986873168</c:v>
                </c:pt>
                <c:pt idx="116">
                  <c:v>1.35117901974756</c:v>
                </c:pt>
                <c:pt idx="117">
                  <c:v>1.35759841023249</c:v>
                </c:pt>
                <c:pt idx="118">
                  <c:v>1.36425797594905</c:v>
                </c:pt>
                <c:pt idx="119">
                  <c:v>1.37101573338553</c:v>
                </c:pt>
                <c:pt idx="120">
                  <c:v>1.37775024939839</c:v>
                </c:pt>
                <c:pt idx="121">
                  <c:v>1.38435144686204</c:v>
                </c:pt>
                <c:pt idx="122">
                  <c:v>1.39071265248224</c:v>
                </c:pt>
                <c:pt idx="123">
                  <c:v>1.3967252891499</c:v>
                </c:pt>
                <c:pt idx="124">
                  <c:v>1.40227768039192</c:v>
                </c:pt>
                <c:pt idx="125">
                  <c:v>1.40726010206135</c:v>
                </c:pt>
                <c:pt idx="126">
                  <c:v>1.41157833122102</c:v>
                </c:pt>
                <c:pt idx="127">
                  <c:v>1.41517584758408</c:v>
                </c:pt>
                <c:pt idx="128">
                  <c:v>1.4180592087016</c:v>
                </c:pt>
                <c:pt idx="129">
                  <c:v>1.42031375495641</c:v>
                </c:pt>
                <c:pt idx="130">
                  <c:v>1.42209493167442</c:v>
                </c:pt>
                <c:pt idx="131">
                  <c:v>1.4235916039977</c:v>
                </c:pt>
                <c:pt idx="132">
                  <c:v>1.42497699745065</c:v>
                </c:pt>
                <c:pt idx="133">
                  <c:v>1.42637231554922</c:v>
                </c:pt>
                <c:pt idx="134">
                  <c:v>1.42783747510737</c:v>
                </c:pt>
                <c:pt idx="135">
                  <c:v>1.42938446032034</c:v>
                </c:pt>
                <c:pt idx="136">
                  <c:v>1.43099894571088</c:v>
                </c:pt>
                <c:pt idx="137">
                  <c:v>1.43265850946859</c:v>
                </c:pt>
                <c:pt idx="138">
                  <c:v>1.43434315059981</c:v>
                </c:pt>
                <c:pt idx="139">
                  <c:v>1.43603912722768</c:v>
                </c:pt>
                <c:pt idx="140">
                  <c:v>1.43773888907155</c:v>
                </c:pt>
                <c:pt idx="141">
                  <c:v>1.43943948664677</c:v>
                </c:pt>
                <c:pt idx="142">
                  <c:v>1.44114083636465</c:v>
                </c:pt>
                <c:pt idx="143">
                  <c:v>1.44284438926311</c:v>
                </c:pt>
                <c:pt idx="144">
                  <c:v>1.44455228846137</c:v>
                </c:pt>
                <c:pt idx="145">
                  <c:v>1.44626696667863</c:v>
                </c:pt>
                <c:pt idx="146">
                  <c:v>1.44799130201538</c:v>
                </c:pt>
                <c:pt idx="147">
                  <c:v>1.44972996708999</c:v>
                </c:pt>
                <c:pt idx="148">
                  <c:v>1.45149334108085</c:v>
                </c:pt>
                <c:pt idx="149">
                  <c:v>1.45330539054151</c:v>
                </c:pt>
                <c:pt idx="150">
                  <c:v>1.45521448947281</c:v>
                </c:pt>
                <c:pt idx="151">
                  <c:v>1.45730080124857</c:v>
                </c:pt>
                <c:pt idx="152">
                  <c:v>1.45967014587905</c:v>
                </c:pt>
                <c:pt idx="153">
                  <c:v>1.46242989296391</c:v>
                </c:pt>
                <c:pt idx="154">
                  <c:v>1.46565664358406</c:v>
                </c:pt>
                <c:pt idx="155">
                  <c:v>1.46937408689723</c:v>
                </c:pt>
                <c:pt idx="156">
                  <c:v>1.47355186922516</c:v>
                </c:pt>
                <c:pt idx="157">
                  <c:v>1.47812126103024</c:v>
                </c:pt>
                <c:pt idx="158">
                  <c:v>1.48299583810182</c:v>
                </c:pt>
                <c:pt idx="159">
                  <c:v>1.48808812584659</c:v>
                </c:pt>
                <c:pt idx="160">
                  <c:v>1.49331928592655</c:v>
                </c:pt>
                <c:pt idx="161">
                  <c:v>1.49862295411279</c:v>
                </c:pt>
                <c:pt idx="162">
                  <c:v>1.5039454960989</c:v>
                </c:pt>
                <c:pt idx="163">
                  <c:v>1.50924457431897</c:v>
                </c:pt>
                <c:pt idx="164">
                  <c:v>1.51448718760464</c:v>
                </c:pt>
                <c:pt idx="165">
                  <c:v>1.51964776003461</c:v>
                </c:pt>
                <c:pt idx="166">
                  <c:v>1.52470650246369</c:v>
                </c:pt>
                <c:pt idx="167">
                  <c:v>1.52964809251224</c:v>
                </c:pt>
                <c:pt idx="168">
                  <c:v>1.53446064388783</c:v>
                </c:pt>
                <c:pt idx="169">
                  <c:v>1.53913491284353</c:v>
                </c:pt>
                <c:pt idx="170">
                  <c:v>1.54366368931743</c:v>
                </c:pt>
                <c:pt idx="171">
                  <c:v>1.54804132829403</c:v>
                </c:pt>
                <c:pt idx="172">
                  <c:v>1.55226338665341</c:v>
                </c:pt>
                <c:pt idx="173">
                  <c:v>1.55632633970249</c:v>
                </c:pt>
                <c:pt idx="174">
                  <c:v>1.56022735900855</c:v>
                </c:pt>
                <c:pt idx="175">
                  <c:v>1.56396413911991</c:v>
                </c:pt>
                <c:pt idx="176">
                  <c:v>1.56753476556186</c:v>
                </c:pt>
                <c:pt idx="177">
                  <c:v>1.57093762048411</c:v>
                </c:pt>
                <c:pt idx="178">
                  <c:v>1.57417132583778</c:v>
                </c:pt>
                <c:pt idx="179">
                  <c:v>1.57723472726352</c:v>
                </c:pt>
                <c:pt idx="180">
                  <c:v>1.58012692522332</c:v>
                </c:pt>
                <c:pt idx="181">
                  <c:v>1.5828473634631</c:v>
                </c:pt>
                <c:pt idx="182">
                  <c:v>1.58539598858964</c:v>
                </c:pt>
                <c:pt idx="183">
                  <c:v>1.587773497802</c:v>
                </c:pt>
                <c:pt idx="184">
                  <c:v>1.58998169304775</c:v>
                </c:pt>
                <c:pt idx="185">
                  <c:v>1.59202395590664</c:v>
                </c:pt>
                <c:pt idx="186">
                  <c:v>1.59390584334364</c:v>
                </c:pt>
                <c:pt idx="187">
                  <c:v>1.59563577426839</c:v>
                </c:pt>
                <c:pt idx="188">
                  <c:v>1.59722572713561</c:v>
                </c:pt>
                <c:pt idx="189">
                  <c:v>1.59869180448522</c:v>
                </c:pt>
                <c:pt idx="190">
                  <c:v>1.60005446097652</c:v>
                </c:pt>
                <c:pt idx="191">
                  <c:v>1.60133817258495</c:v>
                </c:pt>
                <c:pt idx="192">
                  <c:v>1.60257038557306</c:v>
                </c:pt>
                <c:pt idx="193">
                  <c:v>1.60377974135649</c:v>
                </c:pt>
                <c:pt idx="194">
                  <c:v>1.60499379395427</c:v>
                </c:pt>
                <c:pt idx="195">
                  <c:v>1.60623663430678</c:v>
                </c:pt>
                <c:pt idx="196">
                  <c:v>1.60752691153816</c:v>
                </c:pt>
                <c:pt idx="197">
                  <c:v>1.60887664637305</c:v>
                </c:pt>
                <c:pt idx="198">
                  <c:v>1.61029100454135</c:v>
                </c:pt>
                <c:pt idx="199">
                  <c:v>1.61176894079866</c:v>
                </c:pt>
                <c:pt idx="200">
                  <c:v>1.61330444003249</c:v>
                </c:pt>
                <c:pt idx="201">
                  <c:v>1.61488801949748</c:v>
                </c:pt>
                <c:pt idx="202">
                  <c:v>1.61650820053884</c:v>
                </c:pt>
                <c:pt idx="203">
                  <c:v>1.6181527587464</c:v>
                </c:pt>
                <c:pt idx="204">
                  <c:v>1.61980966772411</c:v>
                </c:pt>
                <c:pt idx="205">
                  <c:v>1.62146773291461</c:v>
                </c:pt>
                <c:pt idx="206">
                  <c:v>1.62311695931259</c:v>
                </c:pt>
                <c:pt idx="207">
                  <c:v>1.62474871543742</c:v>
                </c:pt>
                <c:pt idx="208">
                  <c:v>1.62635575563018</c:v>
                </c:pt>
                <c:pt idx="209">
                  <c:v>1.6279321529673</c:v>
                </c:pt>
                <c:pt idx="210">
                  <c:v>1.62947318237721</c:v>
                </c:pt>
                <c:pt idx="211">
                  <c:v>1.63097518154722</c:v>
                </c:pt>
                <c:pt idx="212">
                  <c:v>1.63243540744798</c:v>
                </c:pt>
                <c:pt idx="213">
                  <c:v>1.63385189907726</c:v>
                </c:pt>
                <c:pt idx="214">
                  <c:v>1.63522335203896</c:v>
                </c:pt>
                <c:pt idx="215">
                  <c:v>1.63654900733648</c:v>
                </c:pt>
                <c:pt idx="216">
                  <c:v>1.6378285547852</c:v>
                </c:pt>
                <c:pt idx="217">
                  <c:v>1.63906205033347</c:v>
                </c:pt>
                <c:pt idx="218">
                  <c:v>1.64024984602245</c:v>
                </c:pt>
                <c:pt idx="219">
                  <c:v>1.64139253109892</c:v>
                </c:pt>
                <c:pt idx="220">
                  <c:v>1.64249088277878</c:v>
                </c:pt>
                <c:pt idx="221">
                  <c:v>1.64354582525026</c:v>
                </c:pt>
                <c:pt idx="222">
                  <c:v>1.64455839564769</c:v>
                </c:pt>
                <c:pt idx="223">
                  <c:v>1.64552971588504</c:v>
                </c:pt>
                <c:pt idx="224">
                  <c:v>1.64646096939488</c:v>
                </c:pt>
                <c:pt idx="225">
                  <c:v>1.64735338196272</c:v>
                </c:pt>
                <c:pt idx="226">
                  <c:v>1.64820820597498</c:v>
                </c:pt>
                <c:pt idx="227">
                  <c:v>1.64902670750977</c:v>
                </c:pt>
                <c:pt idx="228">
                  <c:v>1.64981015579448</c:v>
                </c:pt>
                <c:pt idx="229">
                  <c:v>1.65055981463409</c:v>
                </c:pt>
                <c:pt idx="230">
                  <c:v>1.65127693548054</c:v>
                </c:pt>
                <c:pt idx="231">
                  <c:v>1.65196275186933</c:v>
                </c:pt>
                <c:pt idx="232">
                  <c:v>1.65261847499533</c:v>
                </c:pt>
                <c:pt idx="233">
                  <c:v>1.65324529023829</c:v>
                </c:pt>
                <c:pt idx="234">
                  <c:v>1.65384435447956</c:v>
                </c:pt>
                <c:pt idx="235">
                  <c:v>1.65441679407838</c:v>
                </c:pt>
                <c:pt idx="236">
                  <c:v>1.65496370339707</c:v>
                </c:pt>
                <c:pt idx="237">
                  <c:v>1.6554861437829</c:v>
                </c:pt>
                <c:pt idx="238">
                  <c:v>1.65598514292906</c:v>
                </c:pt>
                <c:pt idx="239">
                  <c:v>1.65646169454973</c:v>
                </c:pt>
                <c:pt idx="240">
                  <c:v>1.65691675831447</c:v>
                </c:pt>
                <c:pt idx="241">
                  <c:v>1.6573512599958</c:v>
                </c:pt>
                <c:pt idx="242">
                  <c:v>1.65776609179132</c:v>
                </c:pt>
                <c:pt idx="243">
                  <c:v>1.65816211278737</c:v>
                </c:pt>
                <c:pt idx="244">
                  <c:v>1.65854014953669</c:v>
                </c:pt>
                <c:pt idx="245">
                  <c:v>1.65890099672677</c:v>
                </c:pt>
                <c:pt idx="246">
                  <c:v>1.65924541791895</c:v>
                </c:pt>
                <c:pt idx="247">
                  <c:v>1.6595741463419</c:v>
                </c:pt>
                <c:pt idx="248">
                  <c:v>1.65988788572511</c:v>
                </c:pt>
                <c:pt idx="249">
                  <c:v>1.6601873111608</c:v>
                </c:pt>
                <c:pt idx="250">
                  <c:v>1.66047306998411</c:v>
                </c:pt>
                <c:pt idx="251">
                  <c:v>1.66074578266323</c:v>
                </c:pt>
                <c:pt idx="252">
                  <c:v>1.66100604369246</c:v>
                </c:pt>
                <c:pt idx="253">
                  <c:v>1.66125442248239</c:v>
                </c:pt>
                <c:pt idx="254">
                  <c:v>1.66149146424228</c:v>
                </c:pt>
                <c:pt idx="255">
                  <c:v>1.66171769085061</c:v>
                </c:pt>
                <c:pt idx="256">
                  <c:v>1.66193360171067</c:v>
                </c:pt>
                <c:pt idx="257">
                  <c:v>1.66213967458836</c:v>
                </c:pt>
                <c:pt idx="258">
                  <c:v>1.66233636643024</c:v>
                </c:pt>
                <c:pt idx="259">
                  <c:v>1.66252411416014</c:v>
                </c:pt>
                <c:pt idx="260">
                  <c:v>1.66270333545308</c:v>
                </c:pt>
                <c:pt idx="261">
                  <c:v>1.66287442948567</c:v>
                </c:pt>
                <c:pt idx="262">
                  <c:v>1.66303777766237</c:v>
                </c:pt>
                <c:pt idx="263">
                  <c:v>1.66319374431726</c:v>
                </c:pt>
                <c:pt idx="264">
                  <c:v>1.66334267739142</c:v>
                </c:pt>
                <c:pt idx="265">
                  <c:v>1.66348490908573</c:v>
                </c:pt>
                <c:pt idx="266">
                  <c:v>1.66362075648964</c:v>
                </c:pt>
                <c:pt idx="267">
                  <c:v>1.66375052218631</c:v>
                </c:pt>
                <c:pt idx="268">
                  <c:v>1.66387449483447</c:v>
                </c:pt>
                <c:pt idx="269">
                  <c:v>1.66399294972806</c:v>
                </c:pt>
                <c:pt idx="270">
                  <c:v>1.66410614933404</c:v>
                </c:pt>
                <c:pt idx="271">
                  <c:v>1.66421434380953</c:v>
                </c:pt>
                <c:pt idx="272">
                  <c:v>1.66431777149902</c:v>
                </c:pt>
                <c:pt idx="273">
                  <c:v>1.66441665941268</c:v>
                </c:pt>
                <c:pt idx="274">
                  <c:v>1.66451122368673</c:v>
                </c:pt>
                <c:pt idx="275">
                  <c:v>1.664601670027</c:v>
                </c:pt>
                <c:pt idx="276">
                  <c:v>1.66468819413648</c:v>
                </c:pt>
                <c:pt idx="277">
                  <c:v>1.6647709821281</c:v>
                </c:pt>
                <c:pt idx="278">
                  <c:v>1.66485021092356</c:v>
                </c:pt>
                <c:pt idx="279">
                  <c:v>1.66492604863919</c:v>
                </c:pt>
                <c:pt idx="280">
                  <c:v>1.66499865495979</c:v>
                </c:pt>
                <c:pt idx="281">
                  <c:v>1.66506818150112</c:v>
                </c:pt>
                <c:pt idx="282">
                  <c:v>1.66513477216194</c:v>
                </c:pt>
                <c:pt idx="283">
                  <c:v>1.66519856346618</c:v>
                </c:pt>
                <c:pt idx="284">
                  <c:v>1.66525968489579</c:v>
                </c:pt>
                <c:pt idx="285">
                  <c:v>1.6653182592148</c:v>
                </c:pt>
                <c:pt idx="286">
                  <c:v>1.66537440278486</c:v>
                </c:pt>
                <c:pt idx="287">
                  <c:v>1.66542822587269</c:v>
                </c:pt>
                <c:pt idx="288">
                  <c:v>1.66547983294944</c:v>
                </c:pt>
                <c:pt idx="289">
                  <c:v>1.66552932298211</c:v>
                </c:pt>
                <c:pt idx="290">
                  <c:v>1.6655767897171</c:v>
                </c:pt>
                <c:pt idx="291">
                  <c:v>1.6656223219556</c:v>
                </c:pt>
                <c:pt idx="292">
                  <c:v>1.665666003821</c:v>
                </c:pt>
                <c:pt idx="293">
                  <c:v>1.6657079150177</c:v>
                </c:pt>
                <c:pt idx="294">
                  <c:v>1.66574813108155</c:v>
                </c:pt>
                <c:pt idx="295">
                  <c:v>1.66578672362119</c:v>
                </c:pt>
                <c:pt idx="296">
                  <c:v>1.66582376055047</c:v>
                </c:pt>
                <c:pt idx="297">
                  <c:v>1.66585930631128</c:v>
                </c:pt>
                <c:pt idx="298">
                  <c:v>1.66589342208693</c:v>
                </c:pt>
                <c:pt idx="299">
                  <c:v>1.66592616600547</c:v>
                </c:pt>
                <c:pt idx="300">
                  <c:v>1.66595759333321</c:v>
                </c:pt>
                <c:pt idx="301">
                  <c:v>1.66598775665788</c:v>
                </c:pt>
                <c:pt idx="302">
                  <c:v>1.66601670606179</c:v>
                </c:pt>
                <c:pt idx="303">
                  <c:v>1.66604448928463</c:v>
                </c:pt>
                <c:pt idx="304">
                  <c:v>1.66607115187624</c:v>
                </c:pt>
                <c:pt idx="305">
                  <c:v>1.6660967373393</c:v>
                </c:pt>
                <c:pt idx="306">
                  <c:v>1.66612128726228</c:v>
                </c:pt>
                <c:pt idx="307">
                  <c:v>1.6661448414428</c:v>
                </c:pt>
                <c:pt idx="308">
                  <c:v>1.66616743800173</c:v>
                </c:pt>
                <c:pt idx="309">
                  <c:v>1.66618911348845</c:v>
                </c:pt>
                <c:pt idx="310">
                  <c:v>1.66620990297756</c:v>
                </c:pt>
                <c:pt idx="311">
                  <c:v>1.66622984015765</c:v>
                </c:pt>
                <c:pt idx="312">
                  <c:v>1.66624895741238</c:v>
                </c:pt>
                <c:pt idx="313">
                  <c:v>1.66626728589453</c:v>
                </c:pt>
                <c:pt idx="314">
                  <c:v>1.66628485559344</c:v>
                </c:pt>
                <c:pt idx="315">
                  <c:v>1.66630169539635</c:v>
                </c:pt>
                <c:pt idx="316">
                  <c:v>1.66631783314413</c:v>
                </c:pt>
                <c:pt idx="317">
                  <c:v>1.66633329568189</c:v>
                </c:pt>
                <c:pt idx="318">
                  <c:v>1.666348108905</c:v>
                </c:pt>
                <c:pt idx="319">
                  <c:v>1.66636229780089</c:v>
                </c:pt>
                <c:pt idx="320">
                  <c:v>1.66637588648712</c:v>
                </c:pt>
                <c:pt idx="321">
                  <c:v>1.66638889824611</c:v>
                </c:pt>
                <c:pt idx="322">
                  <c:v>1.66640135555693</c:v>
                </c:pt>
                <c:pt idx="323">
                  <c:v>1.6664132801245</c:v>
                </c:pt>
                <c:pt idx="324">
                  <c:v>1.66642469290647</c:v>
                </c:pt>
                <c:pt idx="325">
                  <c:v>1.6664356141382</c:v>
                </c:pt>
                <c:pt idx="326">
                  <c:v>1.66644606335598</c:v>
                </c:pt>
                <c:pt idx="327">
                  <c:v>1.66645605941875</c:v>
                </c:pt>
                <c:pt idx="328">
                  <c:v>1.66646562052866</c:v>
                </c:pt>
                <c:pt idx="329">
                  <c:v>1.6664747642504</c:v>
                </c:pt>
                <c:pt idx="330">
                  <c:v>1.66648350752979</c:v>
                </c:pt>
              </c:numCache>
            </c:numRef>
          </c:yVal>
          <c:smooth val="1"/>
        </c:ser>
        <c:axId val="84548053"/>
        <c:axId val="43614725"/>
      </c:scatterChart>
      <c:valAx>
        <c:axId val="84548053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4725"/>
        <c:crossesAt val="0"/>
        <c:crossBetween val="midCat"/>
      </c:valAx>
      <c:valAx>
        <c:axId val="43614725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80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68099331423114"/>
          <c:y val="0.0228791067996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45918310017"/>
          <c:y val="0.16317378969525"/>
          <c:w val="0.865947525141862"/>
          <c:h val="0.742381257435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  <c:pt idx="0">
                  <c:v>3307806.77704009</c:v>
                </c:pt>
                <c:pt idx="1">
                  <c:v>5881379.50928772</c:v>
                </c:pt>
                <c:pt idx="2">
                  <c:v>9559360.35866074</c:v>
                </c:pt>
                <c:pt idx="3">
                  <c:v>13969303.6896026</c:v>
                </c:pt>
                <c:pt idx="4">
                  <c:v>18259990.6573128</c:v>
                </c:pt>
                <c:pt idx="5">
                  <c:v>21595377.717732</c:v>
                </c:pt>
                <c:pt idx="6">
                  <c:v>23640135.4054163</c:v>
                </c:pt>
                <c:pt idx="7">
                  <c:v>24545570.0164989</c:v>
                </c:pt>
                <c:pt idx="8">
                  <c:v>24657098.1632649</c:v>
                </c:pt>
                <c:pt idx="9">
                  <c:v>24304700.4779021</c:v>
                </c:pt>
                <c:pt idx="10">
                  <c:v>23743868.3995411</c:v>
                </c:pt>
                <c:pt idx="11">
                  <c:v>23173240.865632</c:v>
                </c:pt>
                <c:pt idx="12">
                  <c:v>22768373.0333162</c:v>
                </c:pt>
                <c:pt idx="13">
                  <c:v>22699658.8484729</c:v>
                </c:pt>
                <c:pt idx="14">
                  <c:v>23108972.4221713</c:v>
                </c:pt>
                <c:pt idx="15">
                  <c:v>24029438.9360166</c:v>
                </c:pt>
                <c:pt idx="16">
                  <c:v>25292523.7315054</c:v>
                </c:pt>
                <c:pt idx="17">
                  <c:v>26548588.5932535</c:v>
                </c:pt>
                <c:pt idx="18">
                  <c:v>27454327.6133342</c:v>
                </c:pt>
                <c:pt idx="19">
                  <c:v>27860264.4393812</c:v>
                </c:pt>
                <c:pt idx="20">
                  <c:v>27830290.3454233</c:v>
                </c:pt>
                <c:pt idx="21">
                  <c:v>27544508.7074882</c:v>
                </c:pt>
                <c:pt idx="22">
                  <c:v>27206895.4619722</c:v>
                </c:pt>
                <c:pt idx="23">
                  <c:v>26991333.1199259</c:v>
                </c:pt>
                <c:pt idx="24">
                  <c:v>27000122.567498</c:v>
                </c:pt>
                <c:pt idx="25">
                  <c:v>27224391.5198193</c:v>
                </c:pt>
                <c:pt idx="26">
                  <c:v>27543124.5576016</c:v>
                </c:pt>
                <c:pt idx="27">
                  <c:v>27798033.5845619</c:v>
                </c:pt>
                <c:pt idx="28">
                  <c:v>27898626.998729</c:v>
                </c:pt>
                <c:pt idx="29">
                  <c:v>27863972.9299242</c:v>
                </c:pt>
                <c:pt idx="30">
                  <c:v>27778634.9990942</c:v>
                </c:pt>
                <c:pt idx="31">
                  <c:v>27714760.7210127</c:v>
                </c:pt>
                <c:pt idx="32">
                  <c:v>27677112.7570387</c:v>
                </c:pt>
                <c:pt idx="33">
                  <c:v>27606213.9186278</c:v>
                </c:pt>
                <c:pt idx="34">
                  <c:v>27435108.6296669</c:v>
                </c:pt>
                <c:pt idx="35">
                  <c:v>27146476.6497172</c:v>
                </c:pt>
                <c:pt idx="36">
                  <c:v>26781827.1033901</c:v>
                </c:pt>
                <c:pt idx="37">
                  <c:v>26407908.8193254</c:v>
                </c:pt>
                <c:pt idx="38">
                  <c:v>26074334.4853352</c:v>
                </c:pt>
                <c:pt idx="39">
                  <c:v>25789900.1993775</c:v>
                </c:pt>
                <c:pt idx="40">
                  <c:v>25529941.5620666</c:v>
                </c:pt>
                <c:pt idx="41">
                  <c:v>25264746.3745238</c:v>
                </c:pt>
                <c:pt idx="42">
                  <c:v>24979727.7499898</c:v>
                </c:pt>
                <c:pt idx="43">
                  <c:v>24669632.7842601</c:v>
                </c:pt>
                <c:pt idx="44">
                  <c:v>24321299.3685459</c:v>
                </c:pt>
                <c:pt idx="45">
                  <c:v>23910941.1533355</c:v>
                </c:pt>
                <c:pt idx="46">
                  <c:v>23420697.3971731</c:v>
                </c:pt>
                <c:pt idx="47">
                  <c:v>22855423.2882175</c:v>
                </c:pt>
                <c:pt idx="48">
                  <c:v>22243925.6232497</c:v>
                </c:pt>
                <c:pt idx="49">
                  <c:v>21627422.6960237</c:v>
                </c:pt>
                <c:pt idx="50">
                  <c:v>21045539.3197745</c:v>
                </c:pt>
                <c:pt idx="51">
                  <c:v>20525727.4212005</c:v>
                </c:pt>
                <c:pt idx="52">
                  <c:v>20077469.7914863</c:v>
                </c:pt>
                <c:pt idx="53">
                  <c:v>19691166.7970327</c:v>
                </c:pt>
                <c:pt idx="54">
                  <c:v>19340860.3337188</c:v>
                </c:pt>
                <c:pt idx="55">
                  <c:v>18990223.149886</c:v>
                </c:pt>
                <c:pt idx="56">
                  <c:v>18602394.9152536</c:v>
                </c:pt>
                <c:pt idx="57">
                  <c:v>18151783.8512081</c:v>
                </c:pt>
                <c:pt idx="58">
                  <c:v>17631314.3954132</c:v>
                </c:pt>
                <c:pt idx="59">
                  <c:v>17050741.2476151</c:v>
                </c:pt>
                <c:pt idx="60">
                  <c:v>16429141.3629998</c:v>
                </c:pt>
                <c:pt idx="61">
                  <c:v>15787573.5905712</c:v>
                </c:pt>
                <c:pt idx="62">
                  <c:v>15144936.2135469</c:v>
                </c:pt>
                <c:pt idx="63">
                  <c:v>14516746.2831055</c:v>
                </c:pt>
                <c:pt idx="64">
                  <c:v>13915449.6984081</c:v>
                </c:pt>
                <c:pt idx="65">
                  <c:v>13351127.5661567</c:v>
                </c:pt>
                <c:pt idx="66">
                  <c:v>12831980.5909156</c:v>
                </c:pt>
                <c:pt idx="67">
                  <c:v>12364342.1336066</c:v>
                </c:pt>
                <c:pt idx="68">
                  <c:v>11952188.232626</c:v>
                </c:pt>
                <c:pt idx="69">
                  <c:v>11596269.9222115</c:v>
                </c:pt>
                <c:pt idx="70">
                  <c:v>11293194.1225121</c:v>
                </c:pt>
                <c:pt idx="71">
                  <c:v>11035070.1526733</c:v>
                </c:pt>
                <c:pt idx="72">
                  <c:v>10810461.9252883</c:v>
                </c:pt>
                <c:pt idx="73">
                  <c:v>10606808.2344607</c:v>
                </c:pt>
                <c:pt idx="74">
                  <c:v>10413308.5044779</c:v>
                </c:pt>
                <c:pt idx="75">
                  <c:v>10222770.7756431</c:v>
                </c:pt>
                <c:pt idx="76">
                  <c:v>10031791.7933443</c:v>
                </c:pt>
                <c:pt idx="77">
                  <c:v>9839798.50739234</c:v>
                </c:pt>
                <c:pt idx="78">
                  <c:v>9647787.5508126</c:v>
                </c:pt>
                <c:pt idx="79">
                  <c:v>9457281.83584264</c:v>
                </c:pt>
                <c:pt idx="80">
                  <c:v>9269684.48950751</c:v>
                </c:pt>
                <c:pt idx="81">
                  <c:v>9086003.42751097</c:v>
                </c:pt>
                <c:pt idx="82">
                  <c:v>8906821.7286899</c:v>
                </c:pt>
                <c:pt idx="83">
                  <c:v>8732385.04956384</c:v>
                </c:pt>
                <c:pt idx="84">
                  <c:v>8562717.02912334</c:v>
                </c:pt>
                <c:pt idx="85">
                  <c:v>8397713.15833186</c:v>
                </c:pt>
                <c:pt idx="86">
                  <c:v>8237184.17073953</c:v>
                </c:pt>
                <c:pt idx="87">
                  <c:v>8080799.04044006</c:v>
                </c:pt>
                <c:pt idx="88">
                  <c:v>7927808.1270382</c:v>
                </c:pt>
                <c:pt idx="89">
                  <c:v>7776410.71624449</c:v>
                </c:pt>
                <c:pt idx="90">
                  <c:v>7622941.96797158</c:v>
                </c:pt>
                <c:pt idx="91">
                  <c:v>7461741.6464771</c:v>
                </c:pt>
                <c:pt idx="92">
                  <c:v>7286700.92403431</c:v>
                </c:pt>
                <c:pt idx="93">
                  <c:v>7094027.84850441</c:v>
                </c:pt>
                <c:pt idx="94">
                  <c:v>6884150.35064135</c:v>
                </c:pt>
                <c:pt idx="95">
                  <c:v>6661387.76670717</c:v>
                </c:pt>
                <c:pt idx="96">
                  <c:v>6432128.42842139</c:v>
                </c:pt>
                <c:pt idx="97">
                  <c:v>6203011.32631387</c:v>
                </c:pt>
                <c:pt idx="98">
                  <c:v>5979854.58198584</c:v>
                </c:pt>
                <c:pt idx="99">
                  <c:v>5767249.69165302</c:v>
                </c:pt>
                <c:pt idx="100">
                  <c:v>5568473.85624818</c:v>
                </c:pt>
                <c:pt idx="101">
                  <c:v>5385462.74501773</c:v>
                </c:pt>
                <c:pt idx="102">
                  <c:v>5218768.08713884</c:v>
                </c:pt>
                <c:pt idx="103">
                  <c:v>5067579.56172316</c:v>
                </c:pt>
                <c:pt idx="104">
                  <c:v>4929951.28569067</c:v>
                </c:pt>
                <c:pt idx="105">
                  <c:v>4803290.61788861</c:v>
                </c:pt>
                <c:pt idx="106">
                  <c:v>4684985.27929905</c:v>
                </c:pt>
                <c:pt idx="107">
                  <c:v>4572901.42515843</c:v>
                </c:pt>
                <c:pt idx="108">
                  <c:v>4465453.64533607</c:v>
                </c:pt>
                <c:pt idx="109">
                  <c:v>4361043.5587611</c:v>
                </c:pt>
                <c:pt idx="110">
                  <c:v>4257089.14289973</c:v>
                </c:pt>
                <c:pt idx="111">
                  <c:v>4149634.04360972</c:v>
                </c:pt>
                <c:pt idx="112">
                  <c:v>4034520.71494494</c:v>
                </c:pt>
                <c:pt idx="113">
                  <c:v>3909439.5794295</c:v>
                </c:pt>
                <c:pt idx="114">
                  <c:v>3774921.53437341</c:v>
                </c:pt>
                <c:pt idx="115">
                  <c:v>3633608.26891883</c:v>
                </c:pt>
                <c:pt idx="116">
                  <c:v>3488853.90376011</c:v>
                </c:pt>
                <c:pt idx="117">
                  <c:v>3343718.07222536</c:v>
                </c:pt>
                <c:pt idx="118">
                  <c:v>3200577.00086169</c:v>
                </c:pt>
                <c:pt idx="119">
                  <c:v>3061124.11641737</c:v>
                </c:pt>
                <c:pt idx="120">
                  <c:v>2926517.87963897</c:v>
                </c:pt>
                <c:pt idx="121">
                  <c:v>2797546.70162605</c:v>
                </c:pt>
                <c:pt idx="122">
                  <c:v>2674763.89100144</c:v>
                </c:pt>
                <c:pt idx="123">
                  <c:v>2558582.5959566</c:v>
                </c:pt>
                <c:pt idx="124">
                  <c:v>2449330.53892456</c:v>
                </c:pt>
                <c:pt idx="125">
                  <c:v>2347263.10842114</c:v>
                </c:pt>
                <c:pt idx="126">
                  <c:v>2252531.2908174</c:v>
                </c:pt>
                <c:pt idx="127">
                  <c:v>2165106.43768656</c:v>
                </c:pt>
                <c:pt idx="128">
                  <c:v>2084683.62609557</c:v>
                </c:pt>
                <c:pt idx="129">
                  <c:v>2010615.35717882</c:v>
                </c:pt>
                <c:pt idx="130">
                  <c:v>1941941.53690077</c:v>
                </c:pt>
                <c:pt idx="131">
                  <c:v>1877544.70630734</c:v>
                </c:pt>
                <c:pt idx="132">
                  <c:v>1816376.59667532</c:v>
                </c:pt>
                <c:pt idx="133">
                  <c:v>1757644.1758208</c:v>
                </c:pt>
                <c:pt idx="134">
                  <c:v>1700873.50635782</c:v>
                </c:pt>
                <c:pt idx="135">
                  <c:v>1645856.57435946</c:v>
                </c:pt>
                <c:pt idx="136">
                  <c:v>1592545.49502648</c:v>
                </c:pt>
                <c:pt idx="137">
                  <c:v>1540955.95469998</c:v>
                </c:pt>
                <c:pt idx="138">
                  <c:v>1491107.26466328</c:v>
                </c:pt>
                <c:pt idx="139">
                  <c:v>1442997.3020107</c:v>
                </c:pt>
                <c:pt idx="140">
                  <c:v>1396599.15598439</c:v>
                </c:pt>
                <c:pt idx="141">
                  <c:v>1351867.05816518</c:v>
                </c:pt>
                <c:pt idx="142">
                  <c:v>1308744.02594225</c:v>
                </c:pt>
                <c:pt idx="143">
                  <c:v>1267167.99714893</c:v>
                </c:pt>
                <c:pt idx="144">
                  <c:v>1227075.77751258</c:v>
                </c:pt>
                <c:pt idx="145">
                  <c:v>1188405.05262244</c:v>
                </c:pt>
                <c:pt idx="146">
                  <c:v>1151094.39591973</c:v>
                </c:pt>
                <c:pt idx="147">
                  <c:v>1115079.69915327</c:v>
                </c:pt>
                <c:pt idx="148">
                  <c:v>1080283.18743959</c:v>
                </c:pt>
                <c:pt idx="149">
                  <c:v>1046590.74617386</c:v>
                </c:pt>
                <c:pt idx="150">
                  <c:v>1013819.98639367</c:v>
                </c:pt>
                <c:pt idx="151">
                  <c:v>981697.398663105</c:v>
                </c:pt>
                <c:pt idx="152">
                  <c:v>949875.589578891</c:v>
                </c:pt>
                <c:pt idx="153">
                  <c:v>918006.844921942</c:v>
                </c:pt>
                <c:pt idx="154">
                  <c:v>885845.085099339</c:v>
                </c:pt>
                <c:pt idx="155">
                  <c:v>853317.011121688</c:v>
                </c:pt>
                <c:pt idx="156">
                  <c:v>820523.961940047</c:v>
                </c:pt>
                <c:pt idx="157">
                  <c:v>787686.430331983</c:v>
                </c:pt>
                <c:pt idx="158">
                  <c:v>755071.62973748</c:v>
                </c:pt>
                <c:pt idx="159">
                  <c:v>722936.432839942</c:v>
                </c:pt>
                <c:pt idx="160">
                  <c:v>691496.091376121</c:v>
                </c:pt>
                <c:pt idx="161">
                  <c:v>660914.21725633</c:v>
                </c:pt>
                <c:pt idx="162">
                  <c:v>631305.272759383</c:v>
                </c:pt>
                <c:pt idx="163">
                  <c:v>602742.420656711</c:v>
                </c:pt>
                <c:pt idx="164">
                  <c:v>575266.496649994</c:v>
                </c:pt>
                <c:pt idx="165">
                  <c:v>548894.135894748</c:v>
                </c:pt>
                <c:pt idx="166">
                  <c:v>523624.407070601</c:v>
                </c:pt>
                <c:pt idx="167">
                  <c:v>499443.937631259</c:v>
                </c:pt>
                <c:pt idx="168">
                  <c:v>476330.752297716</c:v>
                </c:pt>
                <c:pt idx="169">
                  <c:v>454257.097406936</c:v>
                </c:pt>
                <c:pt idx="170">
                  <c:v>433191.498429473</c:v>
                </c:pt>
                <c:pt idx="171">
                  <c:v>413100.250405359</c:v>
                </c:pt>
                <c:pt idx="172">
                  <c:v>393948.493594277</c:v>
                </c:pt>
                <c:pt idx="173">
                  <c:v>375700.98683096</c:v>
                </c:pt>
                <c:pt idx="174">
                  <c:v>358322.660129949</c:v>
                </c:pt>
                <c:pt idx="175">
                  <c:v>341779.004898795</c:v>
                </c:pt>
                <c:pt idx="176">
                  <c:v>326036.343026628</c:v>
                </c:pt>
                <c:pt idx="177">
                  <c:v>311062.003537998</c:v>
                </c:pt>
                <c:pt idx="178">
                  <c:v>296824.426147332</c:v>
                </c:pt>
                <c:pt idx="179">
                  <c:v>283293.203920762</c:v>
                </c:pt>
                <c:pt idx="180">
                  <c:v>270439.071605444</c:v>
                </c:pt>
                <c:pt idx="181">
                  <c:v>258233.84149844</c:v>
                </c:pt>
                <c:pt idx="182">
                  <c:v>246650.284720828</c:v>
                </c:pt>
                <c:pt idx="183">
                  <c:v>235661.952530402</c:v>
                </c:pt>
                <c:pt idx="184">
                  <c:v>225242.930553615</c:v>
                </c:pt>
                <c:pt idx="185">
                  <c:v>215367.520170926</c:v>
                </c:pt>
                <c:pt idx="186">
                  <c:v>206009.84845614</c:v>
                </c:pt>
                <c:pt idx="187">
                  <c:v>197143.424381394</c:v>
                </c:pt>
                <c:pt idx="188">
                  <c:v>188740.686723865</c:v>
                </c:pt>
                <c:pt idx="189">
                  <c:v>180772.62620579</c:v>
                </c:pt>
                <c:pt idx="190">
                  <c:v>173208.600627688</c:v>
                </c:pt>
                <c:pt idx="191">
                  <c:v>166016.47721695</c:v>
                </c:pt>
                <c:pt idx="192">
                  <c:v>159163.207032301</c:v>
                </c:pt>
                <c:pt idx="193">
                  <c:v>152615.848324287</c:v>
                </c:pt>
                <c:pt idx="194">
                  <c:v>146342.923505928</c:v>
                </c:pt>
                <c:pt idx="195">
                  <c:v>140315.865768742</c:v>
                </c:pt>
                <c:pt idx="196">
                  <c:v>134510.248863752</c:v>
                </c:pt>
                <c:pt idx="197">
                  <c:v>128906.536266151</c:v>
                </c:pt>
                <c:pt idx="198">
                  <c:v>123490.220565773</c:v>
                </c:pt>
                <c:pt idx="199">
                  <c:v>118251.39055053</c:v>
                </c:pt>
                <c:pt idx="200">
                  <c:v>113183.892940379</c:v>
                </c:pt>
                <c:pt idx="201">
                  <c:v>108284.30851934</c:v>
                </c:pt>
                <c:pt idx="202">
                  <c:v>103550.941360446</c:v>
                </c:pt>
                <c:pt idx="203">
                  <c:v>98982.9556955509</c:v>
                </c:pt>
                <c:pt idx="204">
                  <c:v>94579.7226307772</c:v>
                </c:pt>
                <c:pt idx="205">
                  <c:v>90340.3814687743</c:v>
                </c:pt>
                <c:pt idx="206">
                  <c:v>86263.5859141049</c:v>
                </c:pt>
                <c:pt idx="207">
                  <c:v>82347.3914607931</c:v>
                </c:pt>
                <c:pt idx="208">
                  <c:v>78589.2400581211</c:v>
                </c:pt>
                <c:pt idx="209">
                  <c:v>74986.0050225526</c:v>
                </c:pt>
                <c:pt idx="210">
                  <c:v>71534.0682987244</c:v>
                </c:pt>
                <c:pt idx="211">
                  <c:v>68229.4108414653</c:v>
                </c:pt>
                <c:pt idx="212">
                  <c:v>65067.7039275829</c:v>
                </c:pt>
                <c:pt idx="213">
                  <c:v>62044.3943791285</c:v>
                </c:pt>
                <c:pt idx="214">
                  <c:v>59154.780206455</c:v>
                </c:pt>
                <c:pt idx="215">
                  <c:v>56394.0754268019</c:v>
                </c:pt>
                <c:pt idx="216">
                  <c:v>53757.4641466842</c:v>
                </c:pt>
                <c:pt idx="217">
                  <c:v>51240.1447143176</c:v>
                </c:pt>
                <c:pt idx="218">
                  <c:v>48837.3650755347</c:v>
                </c:pt>
                <c:pt idx="219">
                  <c:v>46544.450559069</c:v>
                </c:pt>
                <c:pt idx="220">
                  <c:v>44356.8252779162</c:v>
                </c:pt>
                <c:pt idx="221">
                  <c:v>42270.0282280286</c:v>
                </c:pt>
                <c:pt idx="222">
                  <c:v>40279.7250333329</c:v>
                </c:pt>
                <c:pt idx="223">
                  <c:v>38381.7161496045</c:v>
                </c:pt>
                <c:pt idx="224">
                  <c:v>36571.9422111205</c:v>
                </c:pt>
                <c:pt idx="225">
                  <c:v>34846.4870888082</c:v>
                </c:pt>
                <c:pt idx="226">
                  <c:v>33201.5791286788</c:v>
                </c:pt>
                <c:pt idx="227">
                  <c:v>31633.5909544671</c:v>
                </c:pt>
                <c:pt idx="228">
                  <c:v>30139.0381473706</c:v>
                </c:pt>
                <c:pt idx="229">
                  <c:v>28714.5770569345</c:v>
                </c:pt>
                <c:pt idx="230">
                  <c:v>27357.0019487247</c:v>
                </c:pt>
                <c:pt idx="231">
                  <c:v>26063.2416548189</c:v>
                </c:pt>
                <c:pt idx="232">
                  <c:v>24830.3558608304</c:v>
                </c:pt>
                <c:pt idx="233">
                  <c:v>23655.5311369024</c:v>
                </c:pt>
                <c:pt idx="234">
                  <c:v>22536.0767987455</c:v>
                </c:pt>
                <c:pt idx="235">
                  <c:v>21469.4206674669</c:v>
                </c:pt>
                <c:pt idx="236">
                  <c:v>20453.104782883</c:v>
                </c:pt>
                <c:pt idx="237">
                  <c:v>19484.7811136071</c:v>
                </c:pt>
                <c:pt idx="238">
                  <c:v>18562.2072979676</c:v>
                </c:pt>
                <c:pt idx="239">
                  <c:v>17683.2424423245</c:v>
                </c:pt>
                <c:pt idx="240">
                  <c:v>16845.8429972824</c:v>
                </c:pt>
                <c:pt idx="241">
                  <c:v>16048.0587273872</c:v>
                </c:pt>
                <c:pt idx="242">
                  <c:v>15288.0287859139</c:v>
                </c:pt>
                <c:pt idx="243">
                  <c:v>14563.9779031386</c:v>
                </c:pt>
                <c:pt idx="244">
                  <c:v>13874.212693892</c:v>
                </c:pt>
                <c:pt idx="245">
                  <c:v>13217.1180880984</c:v>
                </c:pt>
                <c:pt idx="246">
                  <c:v>12591.1538863263</c:v>
                </c:pt>
                <c:pt idx="247">
                  <c:v>11994.8514410309</c:v>
                </c:pt>
                <c:pt idx="248">
                  <c:v>11426.8104630978</c:v>
                </c:pt>
                <c:pt idx="249">
                  <c:v>10885.6959524519</c:v>
                </c:pt>
                <c:pt idx="250">
                  <c:v>10370.2352508284</c:v>
                </c:pt>
                <c:pt idx="251">
                  <c:v>9879.21521429167</c:v>
                </c:pt>
                <c:pt idx="252">
                  <c:v>9411.47950269068</c:v>
                </c:pt>
                <c:pt idx="253">
                  <c:v>8965.92598295013</c:v>
                </c:pt>
                <c:pt idx="254">
                  <c:v>8541.50424288029</c:v>
                </c:pt>
                <c:pt idx="255">
                  <c:v>8137.21321204513</c:v>
                </c:pt>
                <c:pt idx="256">
                  <c:v>7752.09888613356</c:v>
                </c:pt>
                <c:pt idx="257">
                  <c:v>7385.25215123003</c:v>
                </c:pt>
                <c:pt idx="258">
                  <c:v>7035.80670436538</c:v>
                </c:pt>
                <c:pt idx="259">
                  <c:v>6702.937066743</c:v>
                </c:pt>
                <c:pt idx="260">
                  <c:v>6385.85668606989</c:v>
                </c:pt>
                <c:pt idx="261">
                  <c:v>6083.81612447609</c:v>
                </c:pt>
                <c:pt idx="262">
                  <c:v>5796.10132857218</c:v>
                </c:pt>
                <c:pt idx="263">
                  <c:v>5522.03197827193</c:v>
                </c:pt>
                <c:pt idx="264">
                  <c:v>5260.95991109208</c:v>
                </c:pt>
                <c:pt idx="265">
                  <c:v>5012.26761873187</c:v>
                </c:pt>
                <c:pt idx="266">
                  <c:v>4775.36681282998</c:v>
                </c:pt>
                <c:pt idx="267">
                  <c:v>4549.69705689346</c:v>
                </c:pt>
                <c:pt idx="268">
                  <c:v>4334.72446149204</c:v>
                </c:pt>
                <c:pt idx="269">
                  <c:v>4129.94043991103</c:v>
                </c:pt>
                <c:pt idx="270">
                  <c:v>3934.86052155459</c:v>
                </c:pt>
                <c:pt idx="271">
                  <c:v>3749.02322049044</c:v>
                </c:pt>
                <c:pt idx="272">
                  <c:v>3571.98895662439</c:v>
                </c:pt>
                <c:pt idx="273">
                  <c:v>3403.33902708944</c:v>
                </c:pt>
                <c:pt idx="274">
                  <c:v>3242.67462552935</c:v>
                </c:pt>
                <c:pt idx="275">
                  <c:v>3089.61590704944</c:v>
                </c:pt>
                <c:pt idx="276">
                  <c:v>2943.80109669944</c:v>
                </c:pt>
                <c:pt idx="277">
                  <c:v>2804.88563944252</c:v>
                </c:pt>
                <c:pt idx="278">
                  <c:v>2672.54138965311</c:v>
                </c:pt>
                <c:pt idx="279">
                  <c:v>2546.45583827225</c:v>
                </c:pt>
                <c:pt idx="280">
                  <c:v>2426.33137583351</c:v>
                </c:pt>
                <c:pt idx="281">
                  <c:v>2311.88458965536</c:v>
                </c:pt>
                <c:pt idx="282">
                  <c:v>2202.84559357651</c:v>
                </c:pt>
                <c:pt idx="283">
                  <c:v>2098.95738868916</c:v>
                </c:pt>
                <c:pt idx="284">
                  <c:v>1999.97525360215</c:v>
                </c:pt>
                <c:pt idx="285">
                  <c:v>1905.66616284007</c:v>
                </c:pt>
                <c:pt idx="286">
                  <c:v>1815.80823205653</c:v>
                </c:pt>
                <c:pt idx="287">
                  <c:v>1730.19018880925</c:v>
                </c:pt>
                <c:pt idx="288">
                  <c:v>1648.61086771151</c:v>
                </c:pt>
                <c:pt idx="289">
                  <c:v>1570.87872883839</c:v>
                </c:pt>
                <c:pt idx="290">
                  <c:v>1496.81139832707</c:v>
                </c:pt>
                <c:pt idx="291">
                  <c:v>1426.23523016829</c:v>
                </c:pt>
                <c:pt idx="292">
                  <c:v>1358.98488824031</c:v>
                </c:pt>
                <c:pt idx="293">
                  <c:v>1294.90294768792</c:v>
                </c:pt>
                <c:pt idx="294">
                  <c:v>1233.8395147964</c:v>
                </c:pt>
                <c:pt idx="295">
                  <c:v>1175.65186455449</c:v>
                </c:pt>
                <c:pt idx="296">
                  <c:v>1120.20409514121</c:v>
                </c:pt>
                <c:pt idx="297">
                  <c:v>1067.36679860858</c:v>
                </c:pt>
                <c:pt idx="298">
                  <c:v>1017.01674706654</c:v>
                </c:pt>
                <c:pt idx="299">
                  <c:v>969.036593707592</c:v>
                </c:pt>
                <c:pt idx="300">
                  <c:v>923.314588037134</c:v>
                </c:pt>
                <c:pt idx="301">
                  <c:v>879.744304701136</c:v>
                </c:pt>
                <c:pt idx="302">
                  <c:v>838.224385326741</c:v>
                </c:pt>
                <c:pt idx="303">
                  <c:v>798.65829281285</c:v>
                </c:pt>
                <c:pt idx="304">
                  <c:v>760.954077527792</c:v>
                </c:pt>
                <c:pt idx="305">
                  <c:v>725.024154889803</c:v>
                </c:pt>
                <c:pt idx="306">
                  <c:v>690.785093823505</c:v>
                </c:pt>
                <c:pt idx="307">
                  <c:v>658.157415602125</c:v>
                </c:pt>
                <c:pt idx="308">
                  <c:v>627.065402601218</c:v>
                </c:pt>
                <c:pt idx="309">
                  <c:v>597.436916505031</c:v>
                </c:pt>
                <c:pt idx="310">
                  <c:v>569.203225521898</c:v>
                </c:pt>
                <c:pt idx="311">
                  <c:v>542.298840179995</c:v>
                </c:pt>
                <c:pt idx="312">
                  <c:v>516.661357289696</c:v>
                </c:pt>
                <c:pt idx="313">
                  <c:v>492.231311673678</c:v>
                </c:pt>
                <c:pt idx="314">
                  <c:v>468.952035280765</c:v>
                </c:pt>
                <c:pt idx="315">
                  <c:v>446.769523314444</c:v>
                </c:pt>
                <c:pt idx="316">
                  <c:v>425.632307021866</c:v>
                </c:pt>
                <c:pt idx="317">
                  <c:v>405.491332804058</c:v>
                </c:pt>
                <c:pt idx="318">
                  <c:v>386.299847322851</c:v>
                </c:pt>
                <c:pt idx="319">
                  <c:v>368.013288294745</c:v>
                </c:pt>
                <c:pt idx="320">
                  <c:v>350.589180676447</c:v>
                </c:pt>
                <c:pt idx="321">
                  <c:v>333.98703796109</c:v>
                </c:pt>
                <c:pt idx="322">
                  <c:v>318.168268318137</c:v>
                </c:pt>
                <c:pt idx="323">
                  <c:v>303.096085323613</c:v>
                </c:pt>
                <c:pt idx="324">
                  <c:v>288.735423040562</c:v>
                </c:pt>
                <c:pt idx="325">
                  <c:v>275.05285522243</c:v>
                </c:pt>
                <c:pt idx="326">
                  <c:v>262.016518424403</c:v>
                </c:pt>
                <c:pt idx="327">
                  <c:v>249.596038819591</c:v>
                </c:pt>
                <c:pt idx="328">
                  <c:v>237.76246252822</c:v>
                </c:pt>
                <c:pt idx="329">
                  <c:v>226.488189278823</c:v>
                </c:pt>
                <c:pt idx="330">
                  <c:v>215.7469092306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  <c:pt idx="0">
                  <c:v>2.4491131259496E-007</c:v>
                </c:pt>
                <c:pt idx="1">
                  <c:v>5.42070844457228E-006</c:v>
                </c:pt>
                <c:pt idx="2">
                  <c:v>7.65871734730778E-005</c:v>
                </c:pt>
                <c:pt idx="3">
                  <c:v>0.000635678487991246</c:v>
                </c:pt>
                <c:pt idx="4">
                  <c:v>0.00302147023908663</c:v>
                </c:pt>
                <c:pt idx="5">
                  <c:v>0.00870705794162146</c:v>
                </c:pt>
                <c:pt idx="6">
                  <c:v>0.0170478280520916</c:v>
                </c:pt>
                <c:pt idx="7">
                  <c:v>0.0256233974911585</c:v>
                </c:pt>
                <c:pt idx="8">
                  <c:v>0.0326462100016828</c:v>
                </c:pt>
                <c:pt idx="9">
                  <c:v>0.0378378247852586</c:v>
                </c:pt>
                <c:pt idx="10">
                  <c:v>0.0419357122337274</c:v>
                </c:pt>
                <c:pt idx="11">
                  <c:v>0.0462500669205047</c:v>
                </c:pt>
                <c:pt idx="12">
                  <c:v>0.052746096317346</c:v>
                </c:pt>
                <c:pt idx="13">
                  <c:v>0.064711107043431</c:v>
                </c:pt>
                <c:pt idx="14">
                  <c:v>0.0881327244279801</c:v>
                </c:pt>
                <c:pt idx="15">
                  <c:v>0.133445527494821</c:v>
                </c:pt>
                <c:pt idx="16">
                  <c:v>0.214732878803578</c:v>
                </c:pt>
                <c:pt idx="17">
                  <c:v>0.340797773951122</c:v>
                </c:pt>
                <c:pt idx="18">
                  <c:v>0.501990463145064</c:v>
                </c:pt>
                <c:pt idx="19">
                  <c:v>0.672851809198208</c:v>
                </c:pt>
                <c:pt idx="20">
                  <c:v>0.833554086731343</c:v>
                </c:pt>
                <c:pt idx="21">
                  <c:v>0.985989063021168</c:v>
                </c:pt>
                <c:pt idx="22">
                  <c:v>1.15463237380308</c:v>
                </c:pt>
                <c:pt idx="23">
                  <c:v>1.38204540801394</c:v>
                </c:pt>
                <c:pt idx="24">
                  <c:v>1.72417427269549</c:v>
                </c:pt>
                <c:pt idx="25">
                  <c:v>2.23818116713069</c:v>
                </c:pt>
                <c:pt idx="26">
                  <c:v>2.95475995433434</c:v>
                </c:pt>
                <c:pt idx="27">
                  <c:v>3.85370437545285</c:v>
                </c:pt>
                <c:pt idx="28">
                  <c:v>4.88735648542405</c:v>
                </c:pt>
                <c:pt idx="29">
                  <c:v>6.04960346742575</c:v>
                </c:pt>
                <c:pt idx="30">
                  <c:v>7.42024190491872</c:v>
                </c:pt>
                <c:pt idx="31">
                  <c:v>9.13631511107187</c:v>
                </c:pt>
                <c:pt idx="32">
                  <c:v>11.3024127748045</c:v>
                </c:pt>
                <c:pt idx="33">
                  <c:v>13.8980330287257</c:v>
                </c:pt>
                <c:pt idx="34">
                  <c:v>16.7804792851216</c:v>
                </c:pt>
                <c:pt idx="35">
                  <c:v>19.823947457863</c:v>
                </c:pt>
                <c:pt idx="36">
                  <c:v>23.0768029719015</c:v>
                </c:pt>
                <c:pt idx="37">
                  <c:v>26.7914696050122</c:v>
                </c:pt>
                <c:pt idx="38">
                  <c:v>31.3144281858849</c:v>
                </c:pt>
                <c:pt idx="39">
                  <c:v>36.9214269210893</c:v>
                </c:pt>
                <c:pt idx="40">
                  <c:v>43.715064024792</c:v>
                </c:pt>
                <c:pt idx="41">
                  <c:v>51.6783424233316</c:v>
                </c:pt>
                <c:pt idx="42">
                  <c:v>60.8168904013113</c:v>
                </c:pt>
                <c:pt idx="43">
                  <c:v>71.1624640290856</c:v>
                </c:pt>
                <c:pt idx="44">
                  <c:v>82.5511762533666</c:v>
                </c:pt>
                <c:pt idx="45">
                  <c:v>94.4331762628769</c:v>
                </c:pt>
                <c:pt idx="46">
                  <c:v>106.04549035743</c:v>
                </c:pt>
                <c:pt idx="47">
                  <c:v>116.893747165927</c:v>
                </c:pt>
                <c:pt idx="48">
                  <c:v>127.131728888023</c:v>
                </c:pt>
                <c:pt idx="49">
                  <c:v>137.585437590382</c:v>
                </c:pt>
                <c:pt idx="50">
                  <c:v>149.520510577342</c:v>
                </c:pt>
                <c:pt idx="51">
                  <c:v>164.340689747318</c:v>
                </c:pt>
                <c:pt idx="52">
                  <c:v>183.294346867831</c:v>
                </c:pt>
                <c:pt idx="53">
                  <c:v>207.1635123324</c:v>
                </c:pt>
                <c:pt idx="54">
                  <c:v>235.877654432646</c:v>
                </c:pt>
                <c:pt idx="55">
                  <c:v>268.108166577799</c:v>
                </c:pt>
                <c:pt idx="56">
                  <c:v>301.200610465451</c:v>
                </c:pt>
                <c:pt idx="57">
                  <c:v>331.863852958846</c:v>
                </c:pt>
                <c:pt idx="58">
                  <c:v>357.386948512035</c:v>
                </c:pt>
                <c:pt idx="59">
                  <c:v>376.51597288571</c:v>
                </c:pt>
                <c:pt idx="60">
                  <c:v>389.48726655746</c:v>
                </c:pt>
                <c:pt idx="61">
                  <c:v>397.509687497915</c:v>
                </c:pt>
                <c:pt idx="62">
                  <c:v>402.216484556788</c:v>
                </c:pt>
                <c:pt idx="63">
                  <c:v>405.341342436964</c:v>
                </c:pt>
                <c:pt idx="64">
                  <c:v>408.61334254525</c:v>
                </c:pt>
                <c:pt idx="65">
                  <c:v>413.778468682634</c:v>
                </c:pt>
                <c:pt idx="66">
                  <c:v>422.667131714363</c:v>
                </c:pt>
                <c:pt idx="67">
                  <c:v>437.257152084888</c:v>
                </c:pt>
                <c:pt idx="68">
                  <c:v>459.696099479224</c:v>
                </c:pt>
                <c:pt idx="69">
                  <c:v>492.240249793215</c:v>
                </c:pt>
                <c:pt idx="70">
                  <c:v>537.058206124612</c:v>
                </c:pt>
                <c:pt idx="71">
                  <c:v>595.888120668664</c:v>
                </c:pt>
                <c:pt idx="72">
                  <c:v>669.672305510979</c:v>
                </c:pt>
                <c:pt idx="73">
                  <c:v>758.43176260777</c:v>
                </c:pt>
                <c:pt idx="74">
                  <c:v>861.565793302404</c:v>
                </c:pt>
                <c:pt idx="75">
                  <c:v>978.452466911147</c:v>
                </c:pt>
                <c:pt idx="76">
                  <c:v>1109.02417772872</c:v>
                </c:pt>
                <c:pt idx="77">
                  <c:v>1254.09760106567</c:v>
                </c:pt>
                <c:pt idx="78">
                  <c:v>1415.43787923266</c:v>
                </c:pt>
                <c:pt idx="79">
                  <c:v>1595.64273823016</c:v>
                </c:pt>
                <c:pt idx="80">
                  <c:v>1797.96241882475</c:v>
                </c:pt>
                <c:pt idx="81">
                  <c:v>2026.1527118865</c:v>
                </c:pt>
                <c:pt idx="82">
                  <c:v>2284.40624714455</c:v>
                </c:pt>
                <c:pt idx="83">
                  <c:v>2577.36408500656</c:v>
                </c:pt>
                <c:pt idx="84">
                  <c:v>2910.18898147654</c:v>
                </c:pt>
                <c:pt idx="85">
                  <c:v>3288.66971116714</c:v>
                </c:pt>
                <c:pt idx="86">
                  <c:v>3719.29652178361</c:v>
                </c:pt>
                <c:pt idx="87">
                  <c:v>4209.11024747452</c:v>
                </c:pt>
                <c:pt idx="88">
                  <c:v>4764.707744933</c:v>
                </c:pt>
                <c:pt idx="89">
                  <c:v>5389.12690384982</c:v>
                </c:pt>
                <c:pt idx="90">
                  <c:v>6075.57482518475</c:v>
                </c:pt>
                <c:pt idx="91">
                  <c:v>6800.28621706297</c:v>
                </c:pt>
                <c:pt idx="92">
                  <c:v>7521.98946751819</c:v>
                </c:pt>
                <c:pt idx="93">
                  <c:v>8193.96847084711</c:v>
                </c:pt>
                <c:pt idx="94">
                  <c:v>8782.80869692788</c:v>
                </c:pt>
                <c:pt idx="95">
                  <c:v>9280.19519020845</c:v>
                </c:pt>
                <c:pt idx="96">
                  <c:v>9701.94743210613</c:v>
                </c:pt>
                <c:pt idx="97">
                  <c:v>10079.7578149234</c:v>
                </c:pt>
                <c:pt idx="98">
                  <c:v>10453.0297699994</c:v>
                </c:pt>
                <c:pt idx="99">
                  <c:v>10863.8732692703</c:v>
                </c:pt>
                <c:pt idx="100">
                  <c:v>11354.6483598694</c:v>
                </c:pt>
                <c:pt idx="101">
                  <c:v>11966.2959489284</c:v>
                </c:pt>
                <c:pt idx="102">
                  <c:v>12736.0995725369</c:v>
                </c:pt>
                <c:pt idx="103">
                  <c:v>13694.6576883665</c:v>
                </c:pt>
                <c:pt idx="104">
                  <c:v>14863.2330330112</c:v>
                </c:pt>
                <c:pt idx="105">
                  <c:v>16253.4781950769</c:v>
                </c:pt>
                <c:pt idx="106">
                  <c:v>17870.8410545837</c:v>
                </c:pt>
                <c:pt idx="107">
                  <c:v>19720.3620208796</c:v>
                </c:pt>
                <c:pt idx="108">
                  <c:v>21808.9852023743</c:v>
                </c:pt>
                <c:pt idx="109">
                  <c:v>24133.0103382683</c:v>
                </c:pt>
                <c:pt idx="110">
                  <c:v>26642.4981320137</c:v>
                </c:pt>
                <c:pt idx="111">
                  <c:v>29201.9637736892</c:v>
                </c:pt>
                <c:pt idx="112">
                  <c:v>31599.0962836448</c:v>
                </c:pt>
                <c:pt idx="113">
                  <c:v>33623.2188286447</c:v>
                </c:pt>
                <c:pt idx="114">
                  <c:v>35152.6645255289</c:v>
                </c:pt>
                <c:pt idx="115">
                  <c:v>36179.3681002882</c:v>
                </c:pt>
                <c:pt idx="116">
                  <c:v>36773.6057434329</c:v>
                </c:pt>
                <c:pt idx="117">
                  <c:v>37035.8575851333</c:v>
                </c:pt>
                <c:pt idx="118">
                  <c:v>37065.2888823896</c:v>
                </c:pt>
                <c:pt idx="119">
                  <c:v>36947.2848600195</c:v>
                </c:pt>
                <c:pt idx="120">
                  <c:v>36752.3902519331</c:v>
                </c:pt>
                <c:pt idx="121">
                  <c:v>36539.9755680449</c:v>
                </c:pt>
                <c:pt idx="122">
                  <c:v>36363.0773929031</c:v>
                </c:pt>
                <c:pt idx="123">
                  <c:v>36272.9122152357</c:v>
                </c:pt>
                <c:pt idx="124">
                  <c:v>36322.3593602865</c:v>
                </c:pt>
                <c:pt idx="125">
                  <c:v>36567.7109077498</c:v>
                </c:pt>
                <c:pt idx="126">
                  <c:v>37067.6384695631</c:v>
                </c:pt>
                <c:pt idx="127">
                  <c:v>37878.1585732697</c:v>
                </c:pt>
                <c:pt idx="128">
                  <c:v>39043.1836373781</c:v>
                </c:pt>
                <c:pt idx="129">
                  <c:v>40582.7310342679</c:v>
                </c:pt>
                <c:pt idx="130">
                  <c:v>42484.3417967527</c:v>
                </c:pt>
                <c:pt idx="131">
                  <c:v>44704.5181756313</c:v>
                </c:pt>
                <c:pt idx="132">
                  <c:v>47182.5401276108</c:v>
                </c:pt>
                <c:pt idx="133">
                  <c:v>49860.7116807477</c:v>
                </c:pt>
                <c:pt idx="134">
                  <c:v>52700.6053633497</c:v>
                </c:pt>
                <c:pt idx="135">
                  <c:v>55688.7283178694</c:v>
                </c:pt>
                <c:pt idx="136">
                  <c:v>58832.6557091593</c:v>
                </c:pt>
                <c:pt idx="137">
                  <c:v>62153.0129292419</c:v>
                </c:pt>
                <c:pt idx="138">
                  <c:v>65676.0969910267</c:v>
                </c:pt>
                <c:pt idx="139">
                  <c:v>69429.2296138103</c:v>
                </c:pt>
                <c:pt idx="140">
                  <c:v>73438.7832815218</c:v>
                </c:pt>
                <c:pt idx="141">
                  <c:v>77729.9466650105</c:v>
                </c:pt>
                <c:pt idx="142">
                  <c:v>82327.2956553654</c:v>
                </c:pt>
                <c:pt idx="143">
                  <c:v>87255.5609088517</c:v>
                </c:pt>
                <c:pt idx="144">
                  <c:v>92540.298505749</c:v>
                </c:pt>
                <c:pt idx="145">
                  <c:v>98208.3181589788</c:v>
                </c:pt>
                <c:pt idx="146">
                  <c:v>104287.527103126</c:v>
                </c:pt>
                <c:pt idx="147">
                  <c:v>110804.924871098</c:v>
                </c:pt>
                <c:pt idx="148">
                  <c:v>117779.430247486</c:v>
                </c:pt>
                <c:pt idx="149">
                  <c:v>125203.843571047</c:v>
                </c:pt>
                <c:pt idx="150">
                  <c:v>133011.532741147</c:v>
                </c:pt>
                <c:pt idx="151">
                  <c:v>141034.415054496</c:v>
                </c:pt>
                <c:pt idx="152">
                  <c:v>148978.083099154</c:v>
                </c:pt>
                <c:pt idx="153">
                  <c:v>156448.062652365</c:v>
                </c:pt>
                <c:pt idx="154">
                  <c:v>163035.183947374</c:v>
                </c:pt>
                <c:pt idx="155">
                  <c:v>168421.023199649</c:v>
                </c:pt>
                <c:pt idx="156">
                  <c:v>172445.740531952</c:v>
                </c:pt>
                <c:pt idx="157">
                  <c:v>175111.551028639</c:v>
                </c:pt>
                <c:pt idx="158">
                  <c:v>176538.968881753</c:v>
                </c:pt>
                <c:pt idx="159">
                  <c:v>176909.936424893</c:v>
                </c:pt>
                <c:pt idx="160">
                  <c:v>176421.764423815</c:v>
                </c:pt>
                <c:pt idx="161">
                  <c:v>175259.202166121</c:v>
                </c:pt>
                <c:pt idx="162">
                  <c:v>173581.840071062</c:v>
                </c:pt>
                <c:pt idx="163">
                  <c:v>171521.213305468</c:v>
                </c:pt>
                <c:pt idx="164">
                  <c:v>169182.837343465</c:v>
                </c:pt>
                <c:pt idx="165">
                  <c:v>166650.145518573</c:v>
                </c:pt>
                <c:pt idx="166">
                  <c:v>163988.727492476</c:v>
                </c:pt>
                <c:pt idx="167">
                  <c:v>161250.163388955</c:v>
                </c:pt>
                <c:pt idx="168">
                  <c:v>158475.227403246</c:v>
                </c:pt>
                <c:pt idx="169">
                  <c:v>155696.458110739</c:v>
                </c:pt>
                <c:pt idx="170">
                  <c:v>152940.179394182</c:v>
                </c:pt>
                <c:pt idx="171">
                  <c:v>150228.077017348</c:v>
                </c:pt>
                <c:pt idx="172">
                  <c:v>147578.429199068</c:v>
                </c:pt>
                <c:pt idx="173">
                  <c:v>145007.073436646</c:v>
                </c:pt>
                <c:pt idx="174">
                  <c:v>142528.174368547</c:v>
                </c:pt>
                <c:pt idx="175">
                  <c:v>140154.841677252</c:v>
                </c:pt>
                <c:pt idx="176">
                  <c:v>137899.633610761</c:v>
                </c:pt>
                <c:pt idx="177">
                  <c:v>135774.970340658</c:v>
                </c:pt>
                <c:pt idx="178">
                  <c:v>133793.471360488</c:v>
                </c:pt>
                <c:pt idx="179">
                  <c:v>131968.221558877</c:v>
                </c:pt>
                <c:pt idx="180">
                  <c:v>130312.960439997</c:v>
                </c:pt>
                <c:pt idx="181">
                  <c:v>128842.177050723</c:v>
                </c:pt>
                <c:pt idx="182">
                  <c:v>127571.078341602</c:v>
                </c:pt>
                <c:pt idx="183">
                  <c:v>126515.380172761</c:v>
                </c:pt>
                <c:pt idx="184">
                  <c:v>125690.848588976</c:v>
                </c:pt>
                <c:pt idx="185">
                  <c:v>125112.498076682</c:v>
                </c:pt>
                <c:pt idx="186">
                  <c:v>124793.342577731</c:v>
                </c:pt>
                <c:pt idx="187">
                  <c:v>124742.610955172</c:v>
                </c:pt>
                <c:pt idx="188">
                  <c:v>124963.404961708</c:v>
                </c:pt>
                <c:pt idx="189">
                  <c:v>125449.917034633</c:v>
                </c:pt>
                <c:pt idx="190">
                  <c:v>126184.541041769</c:v>
                </c:pt>
                <c:pt idx="191">
                  <c:v>127135.461503807</c:v>
                </c:pt>
                <c:pt idx="192">
                  <c:v>128255.496315581</c:v>
                </c:pt>
                <c:pt idx="193">
                  <c:v>129482.954456477</c:v>
                </c:pt>
                <c:pt idx="194">
                  <c:v>130744.944287957</c:v>
                </c:pt>
                <c:pt idx="195">
                  <c:v>131962.950711918</c:v>
                </c:pt>
                <c:pt idx="196">
                  <c:v>133059.792959931</c:v>
                </c:pt>
                <c:pt idx="197">
                  <c:v>133966.590096783</c:v>
                </c:pt>
                <c:pt idx="198">
                  <c:v>134628.338361214</c:v>
                </c:pt>
                <c:pt idx="199">
                  <c:v>135007.153893747</c:v>
                </c:pt>
                <c:pt idx="200">
                  <c:v>135082.933182028</c:v>
                </c:pt>
                <c:pt idx="201">
                  <c:v>134851.825295987</c:v>
                </c:pt>
                <c:pt idx="202">
                  <c:v>134323.281769657</c:v>
                </c:pt>
                <c:pt idx="203">
                  <c:v>133516.510375531</c:v>
                </c:pt>
                <c:pt idx="204">
                  <c:v>132456.998340524</c:v>
                </c:pt>
                <c:pt idx="205">
                  <c:v>131173.520656321</c:v>
                </c:pt>
                <c:pt idx="206">
                  <c:v>129695.813615533</c:v>
                </c:pt>
                <c:pt idx="207">
                  <c:v>128052.923680636</c:v>
                </c:pt>
                <c:pt idx="208">
                  <c:v>126272.145133515</c:v>
                </c:pt>
                <c:pt idx="209">
                  <c:v>124378.421545373</c:v>
                </c:pt>
                <c:pt idx="210">
                  <c:v>122394.084695555</c:v>
                </c:pt>
                <c:pt idx="211">
                  <c:v>120338.821891725</c:v>
                </c:pt>
                <c:pt idx="212">
                  <c:v>118229.786331226</c:v>
                </c:pt>
                <c:pt idx="213">
                  <c:v>116081.788259369</c:v>
                </c:pt>
                <c:pt idx="214">
                  <c:v>113907.524137891</c:v>
                </c:pt>
                <c:pt idx="215">
                  <c:v>111717.816028994</c:v>
                </c:pt>
                <c:pt idx="216">
                  <c:v>109521.844256023</c:v>
                </c:pt>
                <c:pt idx="217">
                  <c:v>107327.363883233</c:v>
                </c:pt>
                <c:pt idx="218">
                  <c:v>105140.900489246</c:v>
                </c:pt>
                <c:pt idx="219">
                  <c:v>102967.923814742</c:v>
                </c:pt>
                <c:pt idx="220">
                  <c:v>100812.99971582</c:v>
                </c:pt>
                <c:pt idx="221">
                  <c:v>98679.9218733334</c:v>
                </c:pt>
                <c:pt idx="222">
                  <c:v>96571.8251946451</c:v>
                </c:pt>
                <c:pt idx="223">
                  <c:v>94491.2830024947</c:v>
                </c:pt>
                <c:pt idx="224">
                  <c:v>92440.3900719724</c:v>
                </c:pt>
                <c:pt idx="225">
                  <c:v>90420.8334387709</c:v>
                </c:pt>
                <c:pt idx="226">
                  <c:v>88433.9527149598</c:v>
                </c:pt>
                <c:pt idx="227">
                  <c:v>86480.7914458853</c:v>
                </c:pt>
                <c:pt idx="228">
                  <c:v>84562.1408426369</c:v>
                </c:pt>
                <c:pt idx="229">
                  <c:v>82678.5770390973</c:v>
                </c:pt>
                <c:pt idx="230">
                  <c:v>80830.4928556944</c:v>
                </c:pt>
                <c:pt idx="231">
                  <c:v>79018.1249050354</c:v>
                </c:pt>
                <c:pt idx="232">
                  <c:v>77241.5767471409</c:v>
                </c:pt>
                <c:pt idx="233">
                  <c:v>75500.8386926984</c:v>
                </c:pt>
                <c:pt idx="234">
                  <c:v>73795.8047596195</c:v>
                </c:pt>
                <c:pt idx="235">
                  <c:v>72126.2872093211</c:v>
                </c:pt>
                <c:pt idx="236">
                  <c:v>70492.0290225994</c:v>
                </c:pt>
                <c:pt idx="237">
                  <c:v>68892.7146188985</c:v>
                </c:pt>
                <c:pt idx="238">
                  <c:v>67327.9790756503</c:v>
                </c:pt>
                <c:pt idx="239">
                  <c:v>65797.4160648123</c:v>
                </c:pt>
                <c:pt idx="240">
                  <c:v>64300.5846904356</c:v>
                </c:pt>
                <c:pt idx="241">
                  <c:v>62837.0153832009</c:v>
                </c:pt>
                <c:pt idx="242">
                  <c:v>61406.214984365</c:v>
                </c:pt>
                <c:pt idx="243">
                  <c:v>60007.6711318248</c:v>
                </c:pt>
                <c:pt idx="244">
                  <c:v>58640.8560443734</c:v>
                </c:pt>
                <c:pt idx="245">
                  <c:v>57305.2297862079</c:v>
                </c:pt>
                <c:pt idx="246">
                  <c:v>56000.2430819238</c:v>
                </c:pt>
                <c:pt idx="247">
                  <c:v>54725.3397422459</c:v>
                </c:pt>
                <c:pt idx="248">
                  <c:v>53479.9587522739</c:v>
                </c:pt>
                <c:pt idx="249">
                  <c:v>52263.5360668732</c:v>
                </c:pt>
                <c:pt idx="250">
                  <c:v>51075.5061517742</c:v>
                </c:pt>
                <c:pt idx="251">
                  <c:v>49915.3033037695</c:v>
                </c:pt>
                <c:pt idx="252">
                  <c:v>48782.3627790279</c:v>
                </c:pt>
                <c:pt idx="253">
                  <c:v>47676.1217548128</c:v>
                </c:pt>
                <c:pt idx="254">
                  <c:v>46596.0201467033</c:v>
                </c:pt>
                <c:pt idx="255">
                  <c:v>45541.5013007216</c:v>
                </c:pt>
                <c:pt idx="256">
                  <c:v>44512.0125774264</c:v>
                </c:pt>
                <c:pt idx="257">
                  <c:v>43507.0058430751</c:v>
                </c:pt>
                <c:pt idx="258">
                  <c:v>42525.9378812246</c:v>
                </c:pt>
                <c:pt idx="259">
                  <c:v>41568.2707367</c:v>
                </c:pt>
                <c:pt idx="260">
                  <c:v>40633.4720025629</c:v>
                </c:pt>
                <c:pt idx="261">
                  <c:v>39721.0150596311</c:v>
                </c:pt>
                <c:pt idx="262">
                  <c:v>38830.3792771091</c:v>
                </c:pt>
                <c:pt idx="263">
                  <c:v>37961.0501820446</c:v>
                </c:pt>
                <c:pt idx="264">
                  <c:v>37112.5196045523</c:v>
                </c:pt>
                <c:pt idx="265">
                  <c:v>36284.2858050342</c:v>
                </c:pt>
                <c:pt idx="266">
                  <c:v>35475.8535889958</c:v>
                </c:pt>
                <c:pt idx="267">
                  <c:v>34686.7344144264</c:v>
                </c:pt>
                <c:pt idx="268">
                  <c:v>33916.4464961399</c:v>
                </c:pt>
                <c:pt idx="269">
                  <c:v>33164.5149108975</c:v>
                </c:pt>
                <c:pt idx="270">
                  <c:v>32430.4717065684</c:v>
                </c:pt>
                <c:pt idx="271">
                  <c:v>31713.8560180284</c:v>
                </c:pt>
                <c:pt idx="272">
                  <c:v>31014.2141919259</c:v>
                </c:pt>
                <c:pt idx="273">
                  <c:v>30331.0999218756</c:v>
                </c:pt>
                <c:pt idx="274">
                  <c:v>29664.0743950667</c:v>
                </c:pt>
                <c:pt idx="275">
                  <c:v>29012.706450695</c:v>
                </c:pt>
                <c:pt idx="276">
                  <c:v>28376.5727500465</c:v>
                </c:pt>
                <c:pt idx="277">
                  <c:v>27755.2579574985</c:v>
                </c:pt>
                <c:pt idx="278">
                  <c:v>27148.3549311454</c:v>
                </c:pt>
                <c:pt idx="279">
                  <c:v>26555.4649212322</c:v>
                </c:pt>
                <c:pt idx="280">
                  <c:v>25976.1977740817</c:v>
                </c:pt>
                <c:pt idx="281">
                  <c:v>25410.1721387595</c:v>
                </c:pt>
                <c:pt idx="282">
                  <c:v>24857.0156733272</c:v>
                </c:pt>
                <c:pt idx="283">
                  <c:v>24316.3652472193</c:v>
                </c:pt>
                <c:pt idx="284">
                  <c:v>23787.867136032</c:v>
                </c:pt>
                <c:pt idx="285">
                  <c:v>23271.1772048656</c:v>
                </c:pt>
                <c:pt idx="286">
                  <c:v>22765.9610762977</c:v>
                </c:pt>
                <c:pt idx="287">
                  <c:v>22271.894279106</c:v>
                </c:pt>
                <c:pt idx="288">
                  <c:v>21788.6623740006</c:v>
                </c:pt>
                <c:pt idx="289">
                  <c:v>21315.961052865</c:v>
                </c:pt>
                <c:pt idx="290">
                  <c:v>20853.4962083391</c:v>
                </c:pt>
                <c:pt idx="291">
                  <c:v>20400.9839709944</c:v>
                </c:pt>
                <c:pt idx="292">
                  <c:v>19958.1507118579</c:v>
                </c:pt>
                <c:pt idx="293">
                  <c:v>19524.7330085904</c:v>
                </c:pt>
                <c:pt idx="294">
                  <c:v>19100.4775742397</c:v>
                </c:pt>
                <c:pt idx="295">
                  <c:v>18685.1411481218</c:v>
                </c:pt>
                <c:pt idx="296">
                  <c:v>18278.4903490363</c:v>
                </c:pt>
                <c:pt idx="297">
                  <c:v>17880.3014916614</c:v>
                </c:pt>
                <c:pt idx="298">
                  <c:v>17490.3603675943</c:v>
                </c:pt>
                <c:pt idx="299">
                  <c:v>17108.461993083</c:v>
                </c:pt>
                <c:pt idx="300">
                  <c:v>16734.4103260136</c:v>
                </c:pt>
                <c:pt idx="301">
                  <c:v>16368.0179551748</c:v>
                </c:pt>
                <c:pt idx="302">
                  <c:v>16009.1057651942</c:v>
                </c:pt>
                <c:pt idx="303">
                  <c:v>15657.5025808357</c:v>
                </c:pt>
                <c:pt idx="304">
                  <c:v>15313.0447945456</c:v>
                </c:pt>
                <c:pt idx="305">
                  <c:v>14975.5759812489</c:v>
                </c:pt>
                <c:pt idx="306">
                  <c:v>14644.9465044241</c:v>
                </c:pt>
                <c:pt idx="307">
                  <c:v>14321.0131174229</c:v>
                </c:pt>
                <c:pt idx="308">
                  <c:v>14003.638563873</c:v>
                </c:pt>
                <c:pt idx="309">
                  <c:v>13692.691180797</c:v>
                </c:pt>
                <c:pt idx="310">
                  <c:v>13388.0445078251</c:v>
                </c:pt>
                <c:pt idx="311">
                  <c:v>13089.5769055761</c:v>
                </c:pt>
                <c:pt idx="312">
                  <c:v>12797.1711859401</c:v>
                </c:pt>
                <c:pt idx="313">
                  <c:v>12510.7142566378</c:v>
                </c:pt>
                <c:pt idx="314">
                  <c:v>12230.0967820533</c:v>
                </c:pt>
                <c:pt idx="315">
                  <c:v>11955.2128619595</c:v>
                </c:pt>
                <c:pt idx="316">
                  <c:v>11685.9597293847</c:v>
                </c:pt>
                <c:pt idx="317">
                  <c:v>11422.2374685089</c:v>
                </c:pt>
                <c:pt idx="318">
                  <c:v>11163.9487531411</c:v>
                </c:pt>
                <c:pt idx="319">
                  <c:v>10910.9986060155</c:v>
                </c:pt>
                <c:pt idx="320">
                  <c:v>10663.2941788606</c:v>
                </c:pt>
                <c:pt idx="321">
                  <c:v>10420.7445529449</c:v>
                </c:pt>
                <c:pt idx="322">
                  <c:v>10183.260559581</c:v>
                </c:pt>
                <c:pt idx="323">
                  <c:v>9950.75461988716</c:v>
                </c:pt>
                <c:pt idx="324">
                  <c:v>9723.14060295299</c:v>
                </c:pt>
                <c:pt idx="325">
                  <c:v>9500.33370143212</c:v>
                </c:pt>
                <c:pt idx="326">
                  <c:v>9282.25032349772</c:v>
                </c:pt>
                <c:pt idx="327">
                  <c:v>9068.80800003139</c:v>
                </c:pt>
                <c:pt idx="328">
                  <c:v>8859.92530587734</c:v>
                </c:pt>
                <c:pt idx="329">
                  <c:v>8655.52179397976</c:v>
                </c:pt>
                <c:pt idx="330">
                  <c:v>8455.5179412212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  <c:pt idx="0">
                  <c:v>9.2334183547224E-007</c:v>
                </c:pt>
                <c:pt idx="1">
                  <c:v>6.15661894742756E-006</c:v>
                </c:pt>
                <c:pt idx="2">
                  <c:v>3.13583865555255E-005</c:v>
                </c:pt>
                <c:pt idx="3">
                  <c:v>0.000116079100051108</c:v>
                </c:pt>
                <c:pt idx="4">
                  <c:v>0.000307534579497456</c:v>
                </c:pt>
                <c:pt idx="5">
                  <c:v>0.000603444401982213</c:v>
                </c:pt>
                <c:pt idx="6">
                  <c:v>0.000939003638620929</c:v>
                </c:pt>
                <c:pt idx="7">
                  <c:v>0.00124680722098501</c:v>
                </c:pt>
                <c:pt idx="8">
                  <c:v>0.00149923040684438</c:v>
                </c:pt>
                <c:pt idx="9">
                  <c:v>0.00170324003288863</c:v>
                </c:pt>
                <c:pt idx="10">
                  <c:v>0.00188374456562866</c:v>
                </c:pt>
                <c:pt idx="11">
                  <c:v>0.0020772580798468</c:v>
                </c:pt>
                <c:pt idx="12">
                  <c:v>0.00233716121691354</c:v>
                </c:pt>
                <c:pt idx="13">
                  <c:v>0.00274734508958873</c:v>
                </c:pt>
                <c:pt idx="14">
                  <c:v>0.00343842592574611</c:v>
                </c:pt>
                <c:pt idx="15">
                  <c:v>0.00458575880158697</c:v>
                </c:pt>
                <c:pt idx="16">
                  <c:v>0.00634336003660819</c:v>
                </c:pt>
                <c:pt idx="17">
                  <c:v>0.00870221327368644</c:v>
                </c:pt>
                <c:pt idx="18">
                  <c:v>0.0114156433578246</c:v>
                </c:pt>
                <c:pt idx="19">
                  <c:v>0.0141509698732151</c:v>
                </c:pt>
                <c:pt idx="20">
                  <c:v>0.0167319385913018</c:v>
                </c:pt>
                <c:pt idx="21">
                  <c:v>0.0192424642666879</c:v>
                </c:pt>
                <c:pt idx="22">
                  <c:v>0.0219965772151544</c:v>
                </c:pt>
                <c:pt idx="23">
                  <c:v>0.0254773173099005</c:v>
                </c:pt>
                <c:pt idx="24">
                  <c:v>0.0302510493608037</c:v>
                </c:pt>
                <c:pt idx="25">
                  <c:v>0.036785810516909</c:v>
                </c:pt>
                <c:pt idx="26">
                  <c:v>0.0451864215006325</c:v>
                </c:pt>
                <c:pt idx="27">
                  <c:v>0.0551027283988895</c:v>
                </c:pt>
                <c:pt idx="28">
                  <c:v>0.0660757217465296</c:v>
                </c:pt>
                <c:pt idx="29">
                  <c:v>0.078088142015349</c:v>
                </c:pt>
                <c:pt idx="30">
                  <c:v>0.0917806695869862</c:v>
                </c:pt>
                <c:pt idx="31">
                  <c:v>0.108122098140397</c:v>
                </c:pt>
                <c:pt idx="32">
                  <c:v>0.127733837677487</c:v>
                </c:pt>
                <c:pt idx="33">
                  <c:v>0.150358057003775</c:v>
                </c:pt>
                <c:pt idx="34">
                  <c:v>0.175060738862676</c:v>
                </c:pt>
                <c:pt idx="35">
                  <c:v>0.201173912609648</c:v>
                </c:pt>
                <c:pt idx="36">
                  <c:v>0.229147120544009</c:v>
                </c:pt>
                <c:pt idx="37">
                  <c:v>0.260590380714197</c:v>
                </c:pt>
                <c:pt idx="38">
                  <c:v>0.297549064358324</c:v>
                </c:pt>
                <c:pt idx="39">
                  <c:v>0.341531230651518</c:v>
                </c:pt>
                <c:pt idx="40">
                  <c:v>0.39300081166162</c:v>
                </c:pt>
                <c:pt idx="41">
                  <c:v>0.451805340847</c:v>
                </c:pt>
                <c:pt idx="42">
                  <c:v>0.518002887892376</c:v>
                </c:pt>
                <c:pt idx="43">
                  <c:v>0.591860940871585</c:v>
                </c:pt>
                <c:pt idx="44">
                  <c:v>0.672751217752561</c:v>
                </c:pt>
                <c:pt idx="45">
                  <c:v>0.758309908559839</c:v>
                </c:pt>
                <c:pt idx="46">
                  <c:v>0.845315309135435</c:v>
                </c:pt>
                <c:pt idx="47">
                  <c:v>0.931857745226686</c:v>
                </c:pt>
                <c:pt idx="48">
                  <c:v>1.01901050679342</c:v>
                </c:pt>
                <c:pt idx="49">
                  <c:v>1.11101829639624</c:v>
                </c:pt>
                <c:pt idx="50">
                  <c:v>1.21436608992272</c:v>
                </c:pt>
                <c:pt idx="51">
                  <c:v>1.33637293386753</c:v>
                </c:pt>
                <c:pt idx="52">
                  <c:v>1.48361593593223</c:v>
                </c:pt>
                <c:pt idx="53">
                  <c:v>1.66024218925027</c:v>
                </c:pt>
                <c:pt idx="54">
                  <c:v>1.86615196282821</c:v>
                </c:pt>
                <c:pt idx="55">
                  <c:v>2.09542630031022</c:v>
                </c:pt>
                <c:pt idx="56">
                  <c:v>2.33642213901572</c:v>
                </c:pt>
                <c:pt idx="57">
                  <c:v>2.57492873644603</c:v>
                </c:pt>
                <c:pt idx="58">
                  <c:v>2.79913532893975</c:v>
                </c:pt>
                <c:pt idx="59">
                  <c:v>3.00304724603466</c:v>
                </c:pt>
                <c:pt idx="60">
                  <c:v>3.18668781335428</c:v>
                </c:pt>
                <c:pt idx="61">
                  <c:v>3.35431335003773</c:v>
                </c:pt>
                <c:pt idx="62">
                  <c:v>3.5125487399574</c:v>
                </c:pt>
                <c:pt idx="63">
                  <c:v>3.66936082341656</c:v>
                </c:pt>
                <c:pt idx="64">
                  <c:v>3.83386524862706</c:v>
                </c:pt>
                <c:pt idx="65">
                  <c:v>4.01662687957206</c:v>
                </c:pt>
                <c:pt idx="66">
                  <c:v>4.23010631591746</c:v>
                </c:pt>
                <c:pt idx="67">
                  <c:v>4.488960553292</c:v>
                </c:pt>
                <c:pt idx="68">
                  <c:v>4.80991682539444</c:v>
                </c:pt>
                <c:pt idx="69">
                  <c:v>5.21090058854246</c:v>
                </c:pt>
                <c:pt idx="70">
                  <c:v>5.7091409848489</c:v>
                </c:pt>
                <c:pt idx="71">
                  <c:v>6.31841619511799</c:v>
                </c:pt>
                <c:pt idx="72">
                  <c:v>7.0465775459267</c:v>
                </c:pt>
                <c:pt idx="73">
                  <c:v>7.89518260473339</c:v>
                </c:pt>
                <c:pt idx="74">
                  <c:v>8.86210271728122</c:v>
                </c:pt>
                <c:pt idx="75">
                  <c:v>9.94578323115721</c:v>
                </c:pt>
                <c:pt idx="76">
                  <c:v>11.1488788916829</c:v>
                </c:pt>
                <c:pt idx="77">
                  <c:v>12.4800645254139</c:v>
                </c:pt>
                <c:pt idx="78">
                  <c:v>13.9541682803308</c:v>
                </c:pt>
                <c:pt idx="79">
                  <c:v>15.5912991017418</c:v>
                </c:pt>
                <c:pt idx="80">
                  <c:v>17.4156910643211</c:v>
                </c:pt>
                <c:pt idx="81">
                  <c:v>19.4548143414268</c:v>
                </c:pt>
                <c:pt idx="82">
                  <c:v>21.7389832686794</c:v>
                </c:pt>
                <c:pt idx="83">
                  <c:v>24.3014466422778</c:v>
                </c:pt>
                <c:pt idx="84">
                  <c:v>27.1788338392151</c:v>
                </c:pt>
                <c:pt idx="85">
                  <c:v>30.4117700224965</c:v>
                </c:pt>
                <c:pt idx="86">
                  <c:v>34.0453234204434</c:v>
                </c:pt>
                <c:pt idx="87">
                  <c:v>38.1282262247061</c:v>
                </c:pt>
                <c:pt idx="88">
                  <c:v>42.7076446684236</c:v>
                </c:pt>
                <c:pt idx="89">
                  <c:v>47.8130387305493</c:v>
                </c:pt>
                <c:pt idx="90">
                  <c:v>53.4243396985753</c:v>
                </c:pt>
                <c:pt idx="91">
                  <c:v>59.4366732459569</c:v>
                </c:pt>
                <c:pt idx="92">
                  <c:v>65.6582419444509</c:v>
                </c:pt>
                <c:pt idx="93">
                  <c:v>71.8683426471832</c:v>
                </c:pt>
                <c:pt idx="94">
                  <c:v>77.9062947814159</c:v>
                </c:pt>
                <c:pt idx="95">
                  <c:v>83.7294429022925</c:v>
                </c:pt>
                <c:pt idx="96">
                  <c:v>89.4150707825702</c:v>
                </c:pt>
                <c:pt idx="97">
                  <c:v>95.1298631819223</c:v>
                </c:pt>
                <c:pt idx="98">
                  <c:v>101.098233049237</c:v>
                </c:pt>
                <c:pt idx="99">
                  <c:v>107.58222117511</c:v>
                </c:pt>
                <c:pt idx="100">
                  <c:v>114.869662459209</c:v>
                </c:pt>
                <c:pt idx="101">
                  <c:v>123.261774150361</c:v>
                </c:pt>
                <c:pt idx="102">
                  <c:v>133.053369530578</c:v>
                </c:pt>
                <c:pt idx="103">
                  <c:v>144.506092543117</c:v>
                </c:pt>
                <c:pt idx="104">
                  <c:v>157.824659338592</c:v>
                </c:pt>
                <c:pt idx="105">
                  <c:v>173.151443104634</c:v>
                </c:pt>
                <c:pt idx="106">
                  <c:v>190.588530818681</c:v>
                </c:pt>
                <c:pt idx="107">
                  <c:v>210.237477063155</c:v>
                </c:pt>
                <c:pt idx="108">
                  <c:v>232.216951883513</c:v>
                </c:pt>
                <c:pt idx="109">
                  <c:v>256.584834701013</c:v>
                </c:pt>
                <c:pt idx="110">
                  <c:v>283.113442361493</c:v>
                </c:pt>
                <c:pt idx="111">
                  <c:v>311.038535163122</c:v>
                </c:pt>
                <c:pt idx="112">
                  <c:v>339.09641613933</c:v>
                </c:pt>
                <c:pt idx="113">
                  <c:v>365.976680780676</c:v>
                </c:pt>
                <c:pt idx="114">
                  <c:v>390.837503663612</c:v>
                </c:pt>
                <c:pt idx="115">
                  <c:v>413.475048326942</c:v>
                </c:pt>
                <c:pt idx="116">
                  <c:v>434.15608152591</c:v>
                </c:pt>
                <c:pt idx="117">
                  <c:v>453.366098899019</c:v>
                </c:pt>
                <c:pt idx="118">
                  <c:v>471.636569260565</c:v>
                </c:pt>
                <c:pt idx="119">
                  <c:v>489.472159359396</c:v>
                </c:pt>
                <c:pt idx="120">
                  <c:v>507.342529834017</c:v>
                </c:pt>
                <c:pt idx="121">
                  <c:v>525.705241768582</c:v>
                </c:pt>
                <c:pt idx="122">
                  <c:v>545.041000575407</c:v>
                </c:pt>
                <c:pt idx="123">
                  <c:v>565.892175684678</c:v>
                </c:pt>
                <c:pt idx="124">
                  <c:v>588.898033466015</c:v>
                </c:pt>
                <c:pt idx="125">
                  <c:v>614.816873003208</c:v>
                </c:pt>
                <c:pt idx="126">
                  <c:v>644.518671446779</c:v>
                </c:pt>
                <c:pt idx="127">
                  <c:v>678.92735284491</c:v>
                </c:pt>
                <c:pt idx="128">
                  <c:v>718.900134116559</c:v>
                </c:pt>
                <c:pt idx="129">
                  <c:v>765.063762007068</c:v>
                </c:pt>
                <c:pt idx="130">
                  <c:v>817.676743393349</c:v>
                </c:pt>
                <c:pt idx="131">
                  <c:v>876.610360898414</c:v>
                </c:pt>
                <c:pt idx="132">
                  <c:v>941.490578429769</c:v>
                </c:pt>
                <c:pt idx="133">
                  <c:v>1011.93754790324</c:v>
                </c:pt>
                <c:pt idx="134">
                  <c:v>1087.77588946111</c:v>
                </c:pt>
                <c:pt idx="135">
                  <c:v>1169.12752619041</c:v>
                </c:pt>
                <c:pt idx="136">
                  <c:v>1256.38868459981</c:v>
                </c:pt>
                <c:pt idx="137">
                  <c:v>1350.14898939737</c:v>
                </c:pt>
                <c:pt idx="138">
                  <c:v>1451.10963080384</c:v>
                </c:pt>
                <c:pt idx="139">
                  <c:v>1560.02899460231</c:v>
                </c:pt>
                <c:pt idx="140">
                  <c:v>1677.69876723892</c:v>
                </c:pt>
                <c:pt idx="141">
                  <c:v>1804.94163375732</c:v>
                </c:pt>
                <c:pt idx="142">
                  <c:v>1942.620153379</c:v>
                </c:pt>
                <c:pt idx="143">
                  <c:v>2091.64938978447</c:v>
                </c:pt>
                <c:pt idx="144">
                  <c:v>2253.00936168484</c:v>
                </c:pt>
                <c:pt idx="145">
                  <c:v>2427.75502748276</c:v>
                </c:pt>
                <c:pt idx="146">
                  <c:v>2617.01829588351</c:v>
                </c:pt>
                <c:pt idx="147">
                  <c:v>2821.98183963496</c:v>
                </c:pt>
                <c:pt idx="148">
                  <c:v>3043.77037093565</c:v>
                </c:pt>
                <c:pt idx="149">
                  <c:v>3283.16154035802</c:v>
                </c:pt>
                <c:pt idx="150">
                  <c:v>3540.02780361607</c:v>
                </c:pt>
                <c:pt idx="151">
                  <c:v>3812.58552281619</c:v>
                </c:pt>
                <c:pt idx="152">
                  <c:v>4096.84376129499</c:v>
                </c:pt>
                <c:pt idx="153">
                  <c:v>4386.81707952816</c:v>
                </c:pt>
                <c:pt idx="154">
                  <c:v>4675.71093331273</c:v>
                </c:pt>
                <c:pt idx="155">
                  <c:v>4957.56105372363</c:v>
                </c:pt>
                <c:pt idx="156">
                  <c:v>5228.45305209413</c:v>
                </c:pt>
                <c:pt idx="157">
                  <c:v>5486.83683887161</c:v>
                </c:pt>
                <c:pt idx="158">
                  <c:v>5733.09264168308</c:v>
                </c:pt>
                <c:pt idx="159">
                  <c:v>5968.80489798181</c:v>
                </c:pt>
                <c:pt idx="160">
                  <c:v>6196.10521016855</c:v>
                </c:pt>
                <c:pt idx="161">
                  <c:v>6417.22732678511</c:v>
                </c:pt>
                <c:pt idx="162">
                  <c:v>6634.26687782402</c:v>
                </c:pt>
                <c:pt idx="163">
                  <c:v>6849.08425231926</c:v>
                </c:pt>
                <c:pt idx="164">
                  <c:v>7063.28981613159</c:v>
                </c:pt>
                <c:pt idx="165">
                  <c:v>7278.26897639338</c:v>
                </c:pt>
                <c:pt idx="166">
                  <c:v>7495.22233027534</c:v>
                </c:pt>
                <c:pt idx="167">
                  <c:v>7715.20836502661</c:v>
                </c:pt>
                <c:pt idx="168">
                  <c:v>7939.18333529372</c:v>
                </c:pt>
                <c:pt idx="169">
                  <c:v>8168.03669012883</c:v>
                </c:pt>
                <c:pt idx="170">
                  <c:v>8402.62218675079</c:v>
                </c:pt>
                <c:pt idx="171">
                  <c:v>8643.78554679594</c:v>
                </c:pt>
                <c:pt idx="172">
                  <c:v>8892.38971957339</c:v>
                </c:pt>
                <c:pt idx="173">
                  <c:v>9149.33879661699</c:v>
                </c:pt>
                <c:pt idx="174">
                  <c:v>9415.60150709125</c:v>
                </c:pt>
                <c:pt idx="175">
                  <c:v>9692.2350691519</c:v>
                </c:pt>
                <c:pt idx="176">
                  <c:v>9980.40998970447</c:v>
                </c:pt>
                <c:pt idx="177">
                  <c:v>10281.4361801359</c:v>
                </c:pt>
                <c:pt idx="178">
                  <c:v>10596.7904554777</c:v>
                </c:pt>
                <c:pt idx="179">
                  <c:v>10928.1450566857</c:v>
                </c:pt>
                <c:pt idx="180">
                  <c:v>11277.3962038575</c:v>
                </c:pt>
                <c:pt idx="181">
                  <c:v>11646.6907463013</c:v>
                </c:pt>
                <c:pt idx="182">
                  <c:v>12038.4475889531</c:v>
                </c:pt>
                <c:pt idx="183">
                  <c:v>12455.3686040006</c:v>
                </c:pt>
                <c:pt idx="184">
                  <c:v>12900.4311099574</c:v>
                </c:pt>
                <c:pt idx="185">
                  <c:v>13376.8508726525</c:v>
                </c:pt>
                <c:pt idx="186">
                  <c:v>13888.0015998118</c:v>
                </c:pt>
                <c:pt idx="187">
                  <c:v>14437.2755207094</c:v>
                </c:pt>
                <c:pt idx="188">
                  <c:v>15027.8723028404</c:v>
                </c:pt>
                <c:pt idx="189">
                  <c:v>15662.5132803754</c:v>
                </c:pt>
                <c:pt idx="190">
                  <c:v>16343.0969079286</c:v>
                </c:pt>
                <c:pt idx="191">
                  <c:v>17070.3382203492</c:v>
                </c:pt>
                <c:pt idx="192">
                  <c:v>17843.4625758289</c:v>
                </c:pt>
                <c:pt idx="193">
                  <c:v>18660.0387972828</c:v>
                </c:pt>
                <c:pt idx="194">
                  <c:v>19516.0249235714</c:v>
                </c:pt>
                <c:pt idx="195">
                  <c:v>20406.0558730854</c:v>
                </c:pt>
                <c:pt idx="196">
                  <c:v>21323.9377474546</c:v>
                </c:pt>
                <c:pt idx="197">
                  <c:v>22263.2540003202</c:v>
                </c:pt>
                <c:pt idx="198">
                  <c:v>23217.9605977971</c:v>
                </c:pt>
                <c:pt idx="199">
                  <c:v>24182.8614061407</c:v>
                </c:pt>
                <c:pt idx="200">
                  <c:v>25153.9009469553</c:v>
                </c:pt>
                <c:pt idx="201">
                  <c:v>26128.2663030063</c:v>
                </c:pt>
                <c:pt idx="202">
                  <c:v>27104.332218665</c:v>
                </c:pt>
                <c:pt idx="203">
                  <c:v>28081.50363552</c:v>
                </c:pt>
                <c:pt idx="204">
                  <c:v>29060.010005215</c:v>
                </c:pt>
                <c:pt idx="205">
                  <c:v>30040.6937772013</c:v>
                </c:pt>
                <c:pt idx="206">
                  <c:v>31024.8197724819</c:v>
                </c:pt>
                <c:pt idx="207">
                  <c:v>32013.918204229</c:v>
                </c:pt>
                <c:pt idx="208">
                  <c:v>33009.6641785014</c:v>
                </c:pt>
                <c:pt idx="209">
                  <c:v>34013.7906919999</c:v>
                </c:pt>
                <c:pt idx="210">
                  <c:v>35028.0295072884</c:v>
                </c:pt>
                <c:pt idx="211">
                  <c:v>36054.0736944107</c:v>
                </c:pt>
                <c:pt idx="212">
                  <c:v>37093.5561390209</c:v>
                </c:pt>
                <c:pt idx="213">
                  <c:v>38148.039288736</c:v>
                </c:pt>
                <c:pt idx="214">
                  <c:v>39219.0124656093</c:v>
                </c:pt>
                <c:pt idx="215">
                  <c:v>40307.8940271336</c:v>
                </c:pt>
                <c:pt idx="216">
                  <c:v>41416.0364410856</c:v>
                </c:pt>
                <c:pt idx="217">
                  <c:v>42544.7329434707</c:v>
                </c:pt>
                <c:pt idx="218">
                  <c:v>43695.2248949858</c:v>
                </c:pt>
                <c:pt idx="219">
                  <c:v>44868.7092701891</c:v>
                </c:pt>
                <c:pt idx="220">
                  <c:v>46066.3459350319</c:v>
                </c:pt>
                <c:pt idx="221">
                  <c:v>47289.264518375</c:v>
                </c:pt>
                <c:pt idx="222">
                  <c:v>48538.5707820006</c:v>
                </c:pt>
                <c:pt idx="223">
                  <c:v>49815.3524569</c:v>
                </c:pt>
                <c:pt idx="224">
                  <c:v>51120.6845525465</c:v>
                </c:pt>
                <c:pt idx="225">
                  <c:v>52455.6341684749</c:v>
                </c:pt>
                <c:pt idx="226">
                  <c:v>53821.2648493907</c:v>
                </c:pt>
                <c:pt idx="227">
                  <c:v>55218.6405300783</c:v>
                </c:pt>
                <c:pt idx="228">
                  <c:v>56648.8291171784</c:v>
                </c:pt>
                <c:pt idx="229">
                  <c:v>58112.9057531601</c:v>
                </c:pt>
                <c:pt idx="230">
                  <c:v>59611.9558046991</c:v>
                </c:pt>
                <c:pt idx="231">
                  <c:v>61147.0776138873</c:v>
                </c:pt>
                <c:pt idx="232">
                  <c:v>62719.3850466832</c:v>
                </c:pt>
                <c:pt idx="233">
                  <c:v>64330.0098690855</c:v>
                </c:pt>
                <c:pt idx="234">
                  <c:v>65980.1039777615</c:v>
                </c:pt>
                <c:pt idx="235">
                  <c:v>67670.8415084102</c:v>
                </c:pt>
                <c:pt idx="236">
                  <c:v>69403.4208420082</c:v>
                </c:pt>
                <c:pt idx="237">
                  <c:v>71179.0665262451</c:v>
                </c:pt>
                <c:pt idx="238">
                  <c:v>72999.0311269137</c:v>
                </c:pt>
                <c:pt idx="239">
                  <c:v>74864.5970217672</c:v>
                </c:pt>
                <c:pt idx="240">
                  <c:v>76777.0781472915</c:v>
                </c:pt>
                <c:pt idx="241">
                  <c:v>78737.8217070303</c:v>
                </c:pt>
                <c:pt idx="242">
                  <c:v>80748.2098484273</c:v>
                </c:pt>
                <c:pt idx="243">
                  <c:v>82809.6613136499</c:v>
                </c:pt>
                <c:pt idx="244">
                  <c:v>84923.6330684686</c:v>
                </c:pt>
                <c:pt idx="245">
                  <c:v>87091.6219119811</c:v>
                </c:pt>
                <c:pt idx="246">
                  <c:v>89315.1660687749</c:v>
                </c:pt>
                <c:pt idx="247">
                  <c:v>91595.8467640025</c:v>
                </c:pt>
                <c:pt idx="248">
                  <c:v>93935.289780762</c:v>
                </c:pt>
                <c:pt idx="249">
                  <c:v>96335.1669981754</c:v>
                </c:pt>
                <c:pt idx="250">
                  <c:v>98797.1979075978</c:v>
                </c:pt>
                <c:pt idx="251">
                  <c:v>101323.15110346</c:v>
                </c:pt>
                <c:pt idx="252">
                  <c:v>103914.845744391</c:v>
                </c:pt>
                <c:pt idx="253">
                  <c:v>106574.152979456</c:v>
                </c:pt>
                <c:pt idx="254">
                  <c:v>109302.997333586</c:v>
                </c:pt>
                <c:pt idx="255">
                  <c:v>112103.358045612</c:v>
                </c:pt>
                <c:pt idx="256">
                  <c:v>114977.270351709</c:v>
                </c:pt>
                <c:pt idx="257">
                  <c:v>117926.826706593</c:v>
                </c:pt>
                <c:pt idx="258">
                  <c:v>120954.1779344</c:v>
                </c:pt>
                <c:pt idx="259">
                  <c:v>124061.534301007</c:v>
                </c:pt>
                <c:pt idx="260">
                  <c:v>127251.166499444</c:v>
                </c:pt>
                <c:pt idx="261">
                  <c:v>130525.406540167</c:v>
                </c:pt>
                <c:pt idx="262">
                  <c:v>133886.648538319</c:v>
                </c:pt>
                <c:pt idx="263">
                  <c:v>137337.349390604</c:v>
                </c:pt>
                <c:pt idx="264">
                  <c:v>140880.029335246</c:v>
                </c:pt>
                <c:pt idx="265">
                  <c:v>144517.272389531</c:v>
                </c:pt>
                <c:pt idx="266">
                  <c:v>148251.726660778</c:v>
                </c:pt>
                <c:pt idx="267">
                  <c:v>152086.104528211</c:v>
                </c:pt>
                <c:pt idx="268">
                  <c:v>156023.182695095</c:v>
                </c:pt>
                <c:pt idx="269">
                  <c:v>160065.802112678</c:v>
                </c:pt>
                <c:pt idx="270">
                  <c:v>164216.867779945</c:v>
                </c:pt>
                <c:pt idx="271">
                  <c:v>168479.348425808</c:v>
                </c:pt>
                <c:pt idx="272">
                  <c:v>172856.276083297</c:v>
                </c:pt>
                <c:pt idx="273">
                  <c:v>177350.745568253</c:v>
                </c:pt>
                <c:pt idx="274">
                  <c:v>181965.913878192</c:v>
                </c:pt>
                <c:pt idx="275">
                  <c:v>186704.999530099</c:v>
                </c:pt>
                <c:pt idx="276">
                  <c:v>191571.281858973</c:v>
                </c:pt>
                <c:pt idx="277">
                  <c:v>196568.100301883</c:v>
                </c:pt>
                <c:pt idx="278">
                  <c:v>201698.85369494</c:v>
                </c:pt>
                <c:pt idx="279">
                  <c:v>206966.999612982</c:v>
                </c:pt>
                <c:pt idx="280">
                  <c:v>212376.053783663</c:v>
                </c:pt>
                <c:pt idx="281">
                  <c:v>217929.589609082</c:v>
                </c:pt>
                <c:pt idx="282">
                  <c:v>223631.237828892</c:v>
                </c:pt>
                <c:pt idx="283">
                  <c:v>229484.686359057</c:v>
                </c:pt>
                <c:pt idx="284">
                  <c:v>235493.680339838</c:v>
                </c:pt>
                <c:pt idx="285">
                  <c:v>241662.022425424</c:v>
                </c:pt>
                <c:pt idx="286">
                  <c:v>247993.573345545</c:v>
                </c:pt>
                <c:pt idx="287">
                  <c:v>254492.252766786</c:v>
                </c:pt>
                <c:pt idx="288">
                  <c:v>261162.040477878</c:v>
                </c:pt>
                <c:pt idx="289">
                  <c:v>268006.977919294</c:v>
                </c:pt>
                <c:pt idx="290">
                  <c:v>275031.170072964</c:v>
                </c:pt>
                <c:pt idx="291">
                  <c:v>282238.787722977</c:v>
                </c:pt>
                <c:pt idx="292">
                  <c:v>289634.070093026</c:v>
                </c:pt>
                <c:pt idx="293">
                  <c:v>297221.32786093</c:v>
                </c:pt>
                <c:pt idx="294">
                  <c:v>305004.946545306</c:v>
                </c:pt>
                <c:pt idx="295">
                  <c:v>312989.390254259</c:v>
                </c:pt>
                <c:pt idx="296">
                  <c:v>321179.205781088</c:v>
                </c:pt>
                <c:pt idx="297">
                  <c:v>329579.027027528</c:v>
                </c:pt>
                <c:pt idx="298">
                  <c:v>338193.579731131</c:v>
                </c:pt>
                <c:pt idx="299">
                  <c:v>347027.686470109</c:v>
                </c:pt>
                <c:pt idx="300">
                  <c:v>356086.271916337</c:v>
                </c:pt>
                <c:pt idx="301">
                  <c:v>365374.36830539</c:v>
                </c:pt>
                <c:pt idx="302">
                  <c:v>374897.121091393</c:v>
                </c:pt>
                <c:pt idx="303">
                  <c:v>384659.794754179</c:v>
                </c:pt>
                <c:pt idx="304">
                  <c:v>394667.778726627</c:v>
                </c:pt>
                <c:pt idx="305">
                  <c:v>404926.593411173</c:v>
                </c:pt>
                <c:pt idx="306">
                  <c:v>415441.896256233</c:v>
                </c:pt>
                <c:pt idx="307">
                  <c:v>426219.487865441</c:v>
                </c:pt>
                <c:pt idx="308">
                  <c:v>437265.318115422</c:v>
                </c:pt>
                <c:pt idx="309">
                  <c:v>448585.492260705</c:v>
                </c:pt>
                <c:pt idx="310">
                  <c:v>460186.277007781</c:v>
                </c:pt>
                <c:pt idx="311">
                  <c:v>472074.106543621</c:v>
                </c:pt>
                <c:pt idx="312">
                  <c:v>484255.588507503</c:v>
                </c:pt>
                <c:pt idx="313">
                  <c:v>496737.509898374</c:v>
                </c:pt>
                <c:pt idx="314">
                  <c:v>509526.842913319</c:v>
                </c:pt>
                <c:pt idx="315">
                  <c:v>522630.750715818</c:v>
                </c:pt>
                <c:pt idx="316">
                  <c:v>536056.593135408</c:v>
                </c:pt>
                <c:pt idx="317">
                  <c:v>549811.932303</c:v>
                </c:pt>
                <c:pt idx="318">
                  <c:v>563904.538228445</c:v>
                </c:pt>
                <c:pt idx="319">
                  <c:v>578342.394328997</c:v>
                </c:pt>
                <c:pt idx="320">
                  <c:v>593133.702919041</c:v>
                </c:pt>
                <c:pt idx="321">
                  <c:v>608286.890672875</c:v>
                </c:pt>
                <c:pt idx="322">
                  <c:v>623810.614073404</c:v>
                </c:pt>
                <c:pt idx="323">
                  <c:v>639713.764860513</c:v>
                </c:pt>
                <c:pt idx="324">
                  <c:v>656005.475493374</c:v>
                </c:pt>
                <c:pt idx="325">
                  <c:v>672695.124641314</c:v>
                </c:pt>
                <c:pt idx="326">
                  <c:v>689792.342717965</c:v>
                </c:pt>
                <c:pt idx="327">
                  <c:v>707307.017473376</c:v>
                </c:pt>
                <c:pt idx="328">
                  <c:v>725249.299658523</c:v>
                </c:pt>
                <c:pt idx="329">
                  <c:v>743629.608776378</c:v>
                </c:pt>
                <c:pt idx="330">
                  <c:v>762458.63893312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  <c:pt idx="0">
                  <c:v>2.93533191497674</c:v>
                </c:pt>
                <c:pt idx="1">
                  <c:v>5.70649514089941</c:v>
                </c:pt>
                <c:pt idx="2">
                  <c:v>10.4127520863272</c:v>
                </c:pt>
                <c:pt idx="3">
                  <c:v>17.3481124196822</c:v>
                </c:pt>
                <c:pt idx="4">
                  <c:v>25.7522509786216</c:v>
                </c:pt>
                <c:pt idx="5">
                  <c:v>33.9242924526717</c:v>
                </c:pt>
                <c:pt idx="6">
                  <c:v>40.3913839864217</c:v>
                </c:pt>
                <c:pt idx="7">
                  <c:v>44.7002925481639</c:v>
                </c:pt>
                <c:pt idx="8">
                  <c:v>47.1883758744657</c:v>
                </c:pt>
                <c:pt idx="9">
                  <c:v>48.4631570620105</c:v>
                </c:pt>
                <c:pt idx="10">
                  <c:v>49.1248793269765</c:v>
                </c:pt>
                <c:pt idx="11">
                  <c:v>49.7304315559992</c:v>
                </c:pt>
                <c:pt idx="12">
                  <c:v>50.8623076242643</c:v>
                </c:pt>
                <c:pt idx="13">
                  <c:v>53.1992324184712</c:v>
                </c:pt>
                <c:pt idx="14">
                  <c:v>57.4861979836636</c:v>
                </c:pt>
                <c:pt idx="15">
                  <c:v>64.2716540580924</c:v>
                </c:pt>
                <c:pt idx="16">
                  <c:v>73.3941289367989</c:v>
                </c:pt>
                <c:pt idx="17">
                  <c:v>83.6434277213214</c:v>
                </c:pt>
                <c:pt idx="18">
                  <c:v>93.2469421439973</c:v>
                </c:pt>
                <c:pt idx="19">
                  <c:v>100.939890338988</c:v>
                </c:pt>
                <c:pt idx="20">
                  <c:v>106.556738621679</c:v>
                </c:pt>
                <c:pt idx="21">
                  <c:v>110.82880063233</c:v>
                </c:pt>
                <c:pt idx="22">
                  <c:v>114.924110841262</c:v>
                </c:pt>
                <c:pt idx="23">
                  <c:v>120.084288976442</c:v>
                </c:pt>
                <c:pt idx="24">
                  <c:v>127.287794496287</c:v>
                </c:pt>
                <c:pt idx="25">
                  <c:v>136.828573210274</c:v>
                </c:pt>
                <c:pt idx="26">
                  <c:v>148.03628202029</c:v>
                </c:pt>
                <c:pt idx="27">
                  <c:v>159.61220975124</c:v>
                </c:pt>
                <c:pt idx="28">
                  <c:v>170.543478912713</c:v>
                </c:pt>
                <c:pt idx="29">
                  <c:v>180.783296061721</c:v>
                </c:pt>
                <c:pt idx="30">
                  <c:v>191.108370978864</c:v>
                </c:pt>
                <c:pt idx="31">
                  <c:v>202.374366269797</c:v>
                </c:pt>
                <c:pt idx="32">
                  <c:v>214.746662599081</c:v>
                </c:pt>
                <c:pt idx="33">
                  <c:v>227.478160124216</c:v>
                </c:pt>
                <c:pt idx="34">
                  <c:v>239.486737662827</c:v>
                </c:pt>
                <c:pt idx="35">
                  <c:v>250.244300721358</c:v>
                </c:pt>
                <c:pt idx="36">
                  <c:v>260.166192304862</c:v>
                </c:pt>
                <c:pt idx="37">
                  <c:v>270.274433395436</c:v>
                </c:pt>
                <c:pt idx="38">
                  <c:v>281.514392568309</c:v>
                </c:pt>
                <c:pt idx="39">
                  <c:v>294.209983384536</c:v>
                </c:pt>
                <c:pt idx="40">
                  <c:v>308.013782257285</c:v>
                </c:pt>
                <c:pt idx="41">
                  <c:v>322.353365052359</c:v>
                </c:pt>
                <c:pt idx="42">
                  <c:v>336.874292589471</c:v>
                </c:pt>
                <c:pt idx="43">
                  <c:v>351.378521832148</c:v>
                </c:pt>
                <c:pt idx="44">
                  <c:v>365.40869475323</c:v>
                </c:pt>
                <c:pt idx="45">
                  <c:v>378.104580281951</c:v>
                </c:pt>
                <c:pt idx="46">
                  <c:v>388.626255483879</c:v>
                </c:pt>
                <c:pt idx="47">
                  <c:v>396.741952464184</c:v>
                </c:pt>
                <c:pt idx="48">
                  <c:v>403.043618323392</c:v>
                </c:pt>
                <c:pt idx="49">
                  <c:v>408.719233864395</c:v>
                </c:pt>
                <c:pt idx="50">
                  <c:v>415.139362456649</c:v>
                </c:pt>
                <c:pt idx="51">
                  <c:v>423.46539155499</c:v>
                </c:pt>
                <c:pt idx="52">
                  <c:v>434.353741252164</c:v>
                </c:pt>
                <c:pt idx="53">
                  <c:v>447.773178485284</c:v>
                </c:pt>
                <c:pt idx="54">
                  <c:v>462.93175202553</c:v>
                </c:pt>
                <c:pt idx="55">
                  <c:v>478.344099406473</c:v>
                </c:pt>
                <c:pt idx="56">
                  <c:v>492.152786374354</c:v>
                </c:pt>
                <c:pt idx="57">
                  <c:v>502.712470115264</c:v>
                </c:pt>
                <c:pt idx="58">
                  <c:v>509.128261413471</c:v>
                </c:pt>
                <c:pt idx="59">
                  <c:v>511.396373466692</c:v>
                </c:pt>
                <c:pt idx="60">
                  <c:v>510.158430091228</c:v>
                </c:pt>
                <c:pt idx="61">
                  <c:v>506.347333589499</c:v>
                </c:pt>
                <c:pt idx="62">
                  <c:v>500.936381054617</c:v>
                </c:pt>
                <c:pt idx="63">
                  <c:v>494.831736612529</c:v>
                </c:pt>
                <c:pt idx="64">
                  <c:v>488.859027189029</c:v>
                </c:pt>
                <c:pt idx="65">
                  <c:v>483.786416434081</c:v>
                </c:pt>
                <c:pt idx="66">
                  <c:v>480.345178277587</c:v>
                </c:pt>
                <c:pt idx="67">
                  <c:v>479.226067737893</c:v>
                </c:pt>
                <c:pt idx="68">
                  <c:v>481.040431550591</c:v>
                </c:pt>
                <c:pt idx="69">
                  <c:v>486.242593920452</c:v>
                </c:pt>
                <c:pt idx="70">
                  <c:v>495.0233475494</c:v>
                </c:pt>
                <c:pt idx="71">
                  <c:v>507.213478439157</c:v>
                </c:pt>
                <c:pt idx="72">
                  <c:v>522.269097412555</c:v>
                </c:pt>
                <c:pt idx="73">
                  <c:v>539.395025617636</c:v>
                </c:pt>
                <c:pt idx="74">
                  <c:v>557.770333944914</c:v>
                </c:pt>
                <c:pt idx="75">
                  <c:v>576.755314301023</c:v>
                </c:pt>
                <c:pt idx="76">
                  <c:v>595.985376996588</c:v>
                </c:pt>
                <c:pt idx="77">
                  <c:v>615.352212621249</c:v>
                </c:pt>
                <c:pt idx="78">
                  <c:v>634.925817157997</c:v>
                </c:pt>
                <c:pt idx="79">
                  <c:v>654.866543125484</c:v>
                </c:pt>
                <c:pt idx="80">
                  <c:v>675.356055197876</c:v>
                </c:pt>
                <c:pt idx="81">
                  <c:v>696.557357707378</c:v>
                </c:pt>
                <c:pt idx="82">
                  <c:v>718.600041680481</c:v>
                </c:pt>
                <c:pt idx="83">
                  <c:v>741.581388877448</c:v>
                </c:pt>
                <c:pt idx="84">
                  <c:v>765.574518390215</c:v>
                </c:pt>
                <c:pt idx="85">
                  <c:v>790.636906016514</c:v>
                </c:pt>
                <c:pt idx="86">
                  <c:v>816.813203210897</c:v>
                </c:pt>
                <c:pt idx="87">
                  <c:v>844.119471407565</c:v>
                </c:pt>
                <c:pt idx="88">
                  <c:v>872.476031138617</c:v>
                </c:pt>
                <c:pt idx="89">
                  <c:v>901.539725486418</c:v>
                </c:pt>
                <c:pt idx="90">
                  <c:v>930.44339889353</c:v>
                </c:pt>
                <c:pt idx="91">
                  <c:v>957.636327246139</c:v>
                </c:pt>
                <c:pt idx="92">
                  <c:v>981.147818310783</c:v>
                </c:pt>
                <c:pt idx="93">
                  <c:v>999.309430526196</c:v>
                </c:pt>
                <c:pt idx="94">
                  <c:v>1011.4516121749</c:v>
                </c:pt>
                <c:pt idx="95">
                  <c:v>1018.07444534522</c:v>
                </c:pt>
                <c:pt idx="96">
                  <c:v>1020.51741512583</c:v>
                </c:pt>
                <c:pt idx="97">
                  <c:v>1020.49287134772</c:v>
                </c:pt>
                <c:pt idx="98">
                  <c:v>1019.74525291332</c:v>
                </c:pt>
                <c:pt idx="99">
                  <c:v>1019.8749149221</c:v>
                </c:pt>
                <c:pt idx="100">
                  <c:v>1022.25458785668</c:v>
                </c:pt>
                <c:pt idx="101">
                  <c:v>1027.96356616658</c:v>
                </c:pt>
                <c:pt idx="102">
                  <c:v>1037.70752047788</c:v>
                </c:pt>
                <c:pt idx="103">
                  <c:v>1051.74469661561</c:v>
                </c:pt>
                <c:pt idx="104">
                  <c:v>1069.87628760181</c:v>
                </c:pt>
                <c:pt idx="105">
                  <c:v>1091.54970828482</c:v>
                </c:pt>
                <c:pt idx="106">
                  <c:v>1116.06155833662</c:v>
                </c:pt>
                <c:pt idx="107">
                  <c:v>1142.76785322862</c:v>
                </c:pt>
                <c:pt idx="108">
                  <c:v>1171.14602113771</c:v>
                </c:pt>
                <c:pt idx="109">
                  <c:v>1200.53660232226</c:v>
                </c:pt>
                <c:pt idx="110">
                  <c:v>1229.57290108927</c:v>
                </c:pt>
                <c:pt idx="111">
                  <c:v>1255.79424376689</c:v>
                </c:pt>
                <c:pt idx="112">
                  <c:v>1276.1634548866</c:v>
                </c:pt>
                <c:pt idx="113">
                  <c:v>1288.36529908469</c:v>
                </c:pt>
                <c:pt idx="114">
                  <c:v>1291.74649578916</c:v>
                </c:pt>
                <c:pt idx="115">
                  <c:v>1287.19442385747</c:v>
                </c:pt>
                <c:pt idx="116">
                  <c:v>1276.38863359841</c:v>
                </c:pt>
                <c:pt idx="117">
                  <c:v>1261.12222115803</c:v>
                </c:pt>
                <c:pt idx="118">
                  <c:v>1242.95704739834</c:v>
                </c:pt>
                <c:pt idx="119">
                  <c:v>1223.14077042798</c:v>
                </c:pt>
                <c:pt idx="120">
                  <c:v>1202.64929435549</c:v>
                </c:pt>
                <c:pt idx="121">
                  <c:v>1182.26616807374</c:v>
                </c:pt>
                <c:pt idx="122">
                  <c:v>1162.65963718725</c:v>
                </c:pt>
                <c:pt idx="123">
                  <c:v>1144.44349923807</c:v>
                </c:pt>
                <c:pt idx="124">
                  <c:v>1128.21563940128</c:v>
                </c:pt>
                <c:pt idx="125">
                  <c:v>1114.5668957182</c:v>
                </c:pt>
                <c:pt idx="126">
                  <c:v>1104.0497057755</c:v>
                </c:pt>
                <c:pt idx="127">
                  <c:v>1097.09855925189</c:v>
                </c:pt>
                <c:pt idx="128">
                  <c:v>1093.91158849919</c:v>
                </c:pt>
                <c:pt idx="129">
                  <c:v>1094.33666879131</c:v>
                </c:pt>
                <c:pt idx="130">
                  <c:v>1097.83552887909</c:v>
                </c:pt>
                <c:pt idx="131">
                  <c:v>1103.58351985838</c:v>
                </c:pt>
                <c:pt idx="132">
                  <c:v>1110.68410181296</c:v>
                </c:pt>
                <c:pt idx="133">
                  <c:v>1118.39353505745</c:v>
                </c:pt>
                <c:pt idx="134">
                  <c:v>1126.24720021581</c:v>
                </c:pt>
                <c:pt idx="135">
                  <c:v>1134.05672814483</c:v>
                </c:pt>
                <c:pt idx="136">
                  <c:v>1141.82528504001</c:v>
                </c:pt>
                <c:pt idx="137">
                  <c:v>1149.64815474546</c:v>
                </c:pt>
                <c:pt idx="138">
                  <c:v>1157.63985087949</c:v>
                </c:pt>
                <c:pt idx="139">
                  <c:v>1165.8966329185</c:v>
                </c:pt>
                <c:pt idx="140">
                  <c:v>1174.4854635778</c:v>
                </c:pt>
                <c:pt idx="141">
                  <c:v>1183.44685382573</c:v>
                </c:pt>
                <c:pt idx="142">
                  <c:v>1192.80230033092</c:v>
                </c:pt>
                <c:pt idx="143">
                  <c:v>1202.56144494726</c:v>
                </c:pt>
                <c:pt idx="144">
                  <c:v>1212.72724513669</c:v>
                </c:pt>
                <c:pt idx="145">
                  <c:v>1223.29880531017</c:v>
                </c:pt>
                <c:pt idx="146">
                  <c:v>1234.27083959846</c:v>
                </c:pt>
                <c:pt idx="147">
                  <c:v>1245.6251963434</c:v>
                </c:pt>
                <c:pt idx="148">
                  <c:v>1257.30329777752</c:v>
                </c:pt>
                <c:pt idx="149">
                  <c:v>1269.14392528515</c:v>
                </c:pt>
                <c:pt idx="150">
                  <c:v>1280.78321147631</c:v>
                </c:pt>
                <c:pt idx="151">
                  <c:v>1291.5560378909</c:v>
                </c:pt>
                <c:pt idx="152">
                  <c:v>1300.48799715954</c:v>
                </c:pt>
                <c:pt idx="153">
                  <c:v>1306.45511911619</c:v>
                </c:pt>
                <c:pt idx="154">
                  <c:v>1308.47670145829</c:v>
                </c:pt>
                <c:pt idx="155">
                  <c:v>1305.98610788973</c:v>
                </c:pt>
                <c:pt idx="156">
                  <c:v>1298.93320902494</c:v>
                </c:pt>
                <c:pt idx="157">
                  <c:v>1287.70097088877</c:v>
                </c:pt>
                <c:pt idx="158">
                  <c:v>1272.92730381039</c:v>
                </c:pt>
                <c:pt idx="159">
                  <c:v>1255.3327209283</c:v>
                </c:pt>
                <c:pt idx="160">
                  <c:v>1235.60390565568</c:v>
                </c:pt>
                <c:pt idx="161">
                  <c:v>1214.33617167064</c:v>
                </c:pt>
                <c:pt idx="162">
                  <c:v>1192.01718540502</c:v>
                </c:pt>
                <c:pt idx="163">
                  <c:v>1169.03299567076</c:v>
                </c:pt>
                <c:pt idx="164">
                  <c:v>1145.68315424057</c:v>
                </c:pt>
                <c:pt idx="165">
                  <c:v>1122.19761689769</c:v>
                </c:pt>
                <c:pt idx="166">
                  <c:v>1098.75212198391</c:v>
                </c:pt>
                <c:pt idx="167">
                  <c:v>1075.48095791604</c:v>
                </c:pt>
                <c:pt idx="168">
                  <c:v>1052.48707418331</c:v>
                </c:pt>
                <c:pt idx="169">
                  <c:v>1029.84989329699</c:v>
                </c:pt>
                <c:pt idx="170">
                  <c:v>1007.63127708</c:v>
                </c:pt>
                <c:pt idx="171">
                  <c:v>985.880068730872</c:v>
                </c:pt>
                <c:pt idx="172">
                  <c:v>964.635558741724</c:v>
                </c:pt>
                <c:pt idx="173">
                  <c:v>943.930145353527</c:v>
                </c:pt>
                <c:pt idx="174">
                  <c:v>923.791392359069</c:v>
                </c:pt>
                <c:pt idx="175">
                  <c:v>904.243631689574</c:v>
                </c:pt>
                <c:pt idx="176">
                  <c:v>885.309214098364</c:v>
                </c:pt>
                <c:pt idx="177">
                  <c:v>867.009475775237</c:v>
                </c:pt>
                <c:pt idx="178">
                  <c:v>849.365459060079</c:v>
                </c:pt>
                <c:pt idx="179">
                  <c:v>832.39839889246</c:v>
                </c:pt>
                <c:pt idx="180">
                  <c:v>816.129960761793</c:v>
                </c:pt>
                <c:pt idx="181">
                  <c:v>800.582188516629</c:v>
                </c:pt>
                <c:pt idx="182">
                  <c:v>785.777089937876</c:v>
                </c:pt>
                <c:pt idx="183">
                  <c:v>771.735754786076</c:v>
                </c:pt>
                <c:pt idx="184">
                  <c:v>758.476868555543</c:v>
                </c:pt>
                <c:pt idx="185">
                  <c:v>746.01446763323</c:v>
                </c:pt>
                <c:pt idx="186">
                  <c:v>734.354801826123</c:v>
                </c:pt>
                <c:pt idx="187">
                  <c:v>723.492264542478</c:v>
                </c:pt>
                <c:pt idx="188">
                  <c:v>713.404559450871</c:v>
                </c:pt>
                <c:pt idx="189">
                  <c:v>704.047614717493</c:v>
                </c:pt>
                <c:pt idx="190">
                  <c:v>695.351190192354</c:v>
                </c:pt>
                <c:pt idx="191">
                  <c:v>687.216507771566</c:v>
                </c:pt>
                <c:pt idx="192">
                  <c:v>679.517335075242</c:v>
                </c:pt>
                <c:pt idx="193">
                  <c:v>672.105531411192</c:v>
                </c:pt>
                <c:pt idx="194">
                  <c:v>664.821059549451</c:v>
                </c:pt>
                <c:pt idx="195">
                  <c:v>657.505134629684</c:v>
                </c:pt>
                <c:pt idx="196">
                  <c:v>650.014064170053</c:v>
                </c:pt>
                <c:pt idx="197">
                  <c:v>642.230978948389</c:v>
                </c:pt>
                <c:pt idx="198">
                  <c:v>634.073265898784</c:v>
                </c:pt>
                <c:pt idx="199">
                  <c:v>625.494803179967</c:v>
                </c:pt>
                <c:pt idx="200">
                  <c:v>616.48347689661</c:v>
                </c:pt>
                <c:pt idx="201">
                  <c:v>607.055404593406</c:v>
                </c:pt>
                <c:pt idx="202">
                  <c:v>597.247593378983</c:v>
                </c:pt>
                <c:pt idx="203">
                  <c:v>587.110529756377</c:v>
                </c:pt>
                <c:pt idx="204">
                  <c:v>576.70169805752</c:v>
                </c:pt>
                <c:pt idx="205">
                  <c:v>566.080501603116</c:v>
                </c:pt>
                <c:pt idx="206">
                  <c:v>555.304658907185</c:v>
                </c:pt>
                <c:pt idx="207">
                  <c:v>544.42790641041</c:v>
                </c:pt>
                <c:pt idx="208">
                  <c:v>533.498735820384</c:v>
                </c:pt>
                <c:pt idx="209">
                  <c:v>522.559882104964</c:v>
                </c:pt>
                <c:pt idx="210">
                  <c:v>511.648314295532</c:v>
                </c:pt>
                <c:pt idx="211">
                  <c:v>500.795534876098</c:v>
                </c:pt>
                <c:pt idx="212">
                  <c:v>490.028046985026</c:v>
                </c:pt>
                <c:pt idx="213">
                  <c:v>479.367893859115</c:v>
                </c:pt>
                <c:pt idx="214">
                  <c:v>468.833209651523</c:v>
                </c:pt>
                <c:pt idx="215">
                  <c:v>458.438745644734</c:v>
                </c:pt>
                <c:pt idx="216">
                  <c:v>448.19635278438</c:v>
                </c:pt>
                <c:pt idx="217">
                  <c:v>438.115412380418</c:v>
                </c:pt>
                <c:pt idx="218">
                  <c:v>428.203213510228</c:v>
                </c:pt>
                <c:pt idx="219">
                  <c:v>418.465279484969</c:v>
                </c:pt>
                <c:pt idx="220">
                  <c:v>408.905647709549</c:v>
                </c:pt>
                <c:pt idx="221">
                  <c:v>399.527108077756</c:v>
                </c:pt>
                <c:pt idx="222">
                  <c:v>390.331405167168</c:v>
                </c:pt>
                <c:pt idx="223">
                  <c:v>381.319409239119</c:v>
                </c:pt>
                <c:pt idx="224">
                  <c:v>372.491260599242</c:v>
                </c:pt>
                <c:pt idx="225">
                  <c:v>363.846491350792</c:v>
                </c:pt>
                <c:pt idx="226">
                  <c:v>355.384128043522</c:v>
                </c:pt>
                <c:pt idx="227">
                  <c:v>347.102778222103</c:v>
                </c:pt>
                <c:pt idx="228">
                  <c:v>339.000703427376</c:v>
                </c:pt>
                <c:pt idx="229">
                  <c:v>331.075880807176</c:v>
                </c:pt>
                <c:pt idx="230">
                  <c:v>323.326055150943</c:v>
                </c:pt>
                <c:pt idx="231">
                  <c:v>315.748782870024</c:v>
                </c:pt>
                <c:pt idx="232">
                  <c:v>308.341469198266</c:v>
                </c:pt>
                <c:pt idx="233">
                  <c:v>301.101399679648</c:v>
                </c:pt>
                <c:pt idx="234">
                  <c:v>294.02576683558</c:v>
                </c:pt>
                <c:pt idx="235">
                  <c:v>287.111692759095</c:v>
                </c:pt>
                <c:pt idx="236">
                  <c:v>280.356248262017</c:v>
                </c:pt>
                <c:pt idx="237">
                  <c:v>273.756469100168</c:v>
                </c:pt>
                <c:pt idx="238">
                  <c:v>267.309369717587</c:v>
                </c:pt>
                <c:pt idx="239">
                  <c:v>261.011954880742</c:v>
                </c:pt>
                <c:pt idx="240">
                  <c:v>254.861229515228</c:v>
                </c:pt>
                <c:pt idx="241">
                  <c:v>248.854207008788</c:v>
                </c:pt>
                <c:pt idx="242">
                  <c:v>242.987916203728</c:v>
                </c:pt>
                <c:pt idx="243">
                  <c:v>237.25940726779</c:v>
                </c:pt>
                <c:pt idx="244">
                  <c:v>231.665756603986</c:v>
                </c:pt>
                <c:pt idx="245">
                  <c:v>226.204070935974</c:v>
                </c:pt>
                <c:pt idx="246">
                  <c:v>220.871490685439</c:v>
                </c:pt>
                <c:pt idx="247">
                  <c:v>215.665192741043</c:v>
                </c:pt>
                <c:pt idx="248">
                  <c:v>210.582392704208</c:v>
                </c:pt>
                <c:pt idx="249">
                  <c:v>205.620346684957</c:v>
                </c:pt>
                <c:pt idx="250">
                  <c:v>200.776352710896</c:v>
                </c:pt>
                <c:pt idx="251">
                  <c:v>196.047751803743</c:v>
                </c:pt>
                <c:pt idx="252">
                  <c:v>191.431928770546</c:v>
                </c:pt>
                <c:pt idx="253">
                  <c:v>186.926312750497</c:v>
                </c:pt>
                <c:pt idx="254">
                  <c:v>182.528377552976</c:v>
                </c:pt>
                <c:pt idx="255">
                  <c:v>178.235641817991</c:v>
                </c:pt>
                <c:pt idx="256">
                  <c:v>174.045669026278</c:v>
                </c:pt>
                <c:pt idx="257">
                  <c:v>169.956067383114</c:v>
                </c:pt>
                <c:pt idx="258">
                  <c:v>165.96448959702</c:v>
                </c:pt>
                <c:pt idx="259">
                  <c:v>162.068632572134</c:v>
                </c:pt>
                <c:pt idx="260">
                  <c:v>158.266237030921</c:v>
                </c:pt>
                <c:pt idx="261">
                  <c:v>154.555087082052</c:v>
                </c:pt>
                <c:pt idx="262">
                  <c:v>150.933009746674</c:v>
                </c:pt>
                <c:pt idx="263">
                  <c:v>147.397874454876</c:v>
                </c:pt>
                <c:pt idx="264">
                  <c:v>143.947592522842</c:v>
                </c:pt>
                <c:pt idx="265">
                  <c:v>140.580116620034</c:v>
                </c:pt>
                <c:pt idx="266">
                  <c:v>137.293440234655</c:v>
                </c:pt>
                <c:pt idx="267">
                  <c:v>134.085597144608</c:v>
                </c:pt>
                <c:pt idx="268">
                  <c:v>130.954660900208</c:v>
                </c:pt>
                <c:pt idx="269">
                  <c:v>127.898744323928</c:v>
                </c:pt>
                <c:pt idx="270">
                  <c:v>124.915999031565</c:v>
                </c:pt>
                <c:pt idx="271">
                  <c:v>122.004614978245</c:v>
                </c:pt>
                <c:pt idx="272">
                  <c:v>119.16282003181</c:v>
                </c:pt>
                <c:pt idx="273">
                  <c:v>116.388879575172</c:v>
                </c:pt>
                <c:pt idx="274">
                  <c:v>113.681096138341</c:v>
                </c:pt>
                <c:pt idx="275">
                  <c:v>111.037809059911</c:v>
                </c:pt>
                <c:pt idx="276">
                  <c:v>108.457394176904</c:v>
                </c:pt>
                <c:pt idx="277">
                  <c:v>105.938263541012</c:v>
                </c:pt>
                <c:pt idx="278">
                  <c:v>103.478865158477</c:v>
                </c:pt>
                <c:pt idx="279">
                  <c:v>101.077682750053</c:v>
                </c:pt>
                <c:pt idx="280">
                  <c:v>98.7332355268451</c:v>
                </c:pt>
                <c:pt idx="281">
                  <c:v>96.4440779771807</c:v>
                </c:pt>
                <c:pt idx="282">
                  <c:v>94.208799659203</c:v>
                </c:pt>
                <c:pt idx="283">
                  <c:v>92.0260249934762</c:v>
                </c:pt>
                <c:pt idx="284">
                  <c:v>89.8944130496547</c:v>
                </c:pt>
                <c:pt idx="285">
                  <c:v>87.8126573211692</c:v>
                </c:pt>
                <c:pt idx="286">
                  <c:v>85.779485481918</c:v>
                </c:pt>
                <c:pt idx="287">
                  <c:v>83.7936591191574</c:v>
                </c:pt>
                <c:pt idx="288">
                  <c:v>81.8539734371248</c:v>
                </c:pt>
                <c:pt idx="289">
                  <c:v>79.9592569264248</c:v>
                </c:pt>
                <c:pt idx="290">
                  <c:v>78.1083709948247</c:v>
                </c:pt>
                <c:pt idx="291">
                  <c:v>76.3002095558399</c:v>
                </c:pt>
                <c:pt idx="292">
                  <c:v>74.5336985723385</c:v>
                </c:pt>
                <c:pt idx="293">
                  <c:v>72.8077955532812</c:v>
                </c:pt>
                <c:pt idx="294">
                  <c:v>71.1214890026842</c:v>
                </c:pt>
                <c:pt idx="295">
                  <c:v>69.4737978208601</c:v>
                </c:pt>
                <c:pt idx="296">
                  <c:v>67.8637706589628</c:v>
                </c:pt>
                <c:pt idx="297">
                  <c:v>66.2904852287977</c:v>
                </c:pt>
                <c:pt idx="298">
                  <c:v>64.7530475707346</c:v>
                </c:pt>
                <c:pt idx="299">
                  <c:v>63.2505912833569</c:v>
                </c:pt>
                <c:pt idx="300">
                  <c:v>61.7822767191729</c:v>
                </c:pt>
                <c:pt idx="301">
                  <c:v>60.3472901512937</c:v>
                </c:pt>
                <c:pt idx="302">
                  <c:v>58.9448429164334</c:v>
                </c:pt>
                <c:pt idx="303">
                  <c:v>57.5741705399069</c:v>
                </c:pt>
                <c:pt idx="304">
                  <c:v>56.2345318484807</c:v>
                </c:pt>
                <c:pt idx="305">
                  <c:v>54.9252080769862</c:v>
                </c:pt>
                <c:pt idx="306">
                  <c:v>53.6455019745316</c:v>
                </c:pt>
                <c:pt idx="307">
                  <c:v>52.3947369159537</c:v>
                </c:pt>
                <c:pt idx="308">
                  <c:v>51.17225602387</c:v>
                </c:pt>
                <c:pt idx="309">
                  <c:v>49.9774213062998</c:v>
                </c:pt>
                <c:pt idx="310">
                  <c:v>48.8096128143849</c:v>
                </c:pt>
                <c:pt idx="311">
                  <c:v>47.6682278242265</c:v>
                </c:pt>
                <c:pt idx="312">
                  <c:v>46.5526800463216</c:v>
                </c:pt>
                <c:pt idx="313">
                  <c:v>45.4623988655115</c:v>
                </c:pt>
                <c:pt idx="314">
                  <c:v>44.3968286137947</c:v>
                </c:pt>
                <c:pt idx="315">
                  <c:v>43.3554278777882</c:v>
                </c:pt>
                <c:pt idx="316">
                  <c:v>42.3376688420839</c:v>
                </c:pt>
                <c:pt idx="317">
                  <c:v>41.3430366692363</c:v>
                </c:pt>
                <c:pt idx="318">
                  <c:v>40.3710289166396</c:v>
                </c:pt>
                <c:pt idx="319">
                  <c:v>39.4211549901258</c:v>
                </c:pt>
                <c:pt idx="320">
                  <c:v>38.4929356337306</c:v>
                </c:pt>
                <c:pt idx="321">
                  <c:v>37.5859024547426</c:v>
                </c:pt>
                <c:pt idx="322">
                  <c:v>36.6995974828662</c:v>
                </c:pt>
                <c:pt idx="323">
                  <c:v>35.8335727621007</c:v>
                </c:pt>
                <c:pt idx="324">
                  <c:v>34.9873899737518</c:v>
                </c:pt>
                <c:pt idx="325">
                  <c:v>34.1606200888522</c:v>
                </c:pt>
                <c:pt idx="326">
                  <c:v>33.3528430481735</c:v>
                </c:pt>
                <c:pt idx="327">
                  <c:v>32.5636474679537</c:v>
                </c:pt>
                <c:pt idx="328">
                  <c:v>31.7926303694391</c:v>
                </c:pt>
                <c:pt idx="329">
                  <c:v>31.0393969303452</c:v>
                </c:pt>
                <c:pt idx="330">
                  <c:v>30.303560256372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  <c:pt idx="0">
                  <c:v>3307806.77704126</c:v>
                </c:pt>
                <c:pt idx="1">
                  <c:v>5881379.50929929</c:v>
                </c:pt>
                <c:pt idx="2">
                  <c:v>9559360.35876869</c:v>
                </c:pt>
                <c:pt idx="3">
                  <c:v>13969303.6903544</c:v>
                </c:pt>
                <c:pt idx="4">
                  <c:v>18259990.6606418</c:v>
                </c:pt>
                <c:pt idx="5">
                  <c:v>21595377.7270425</c:v>
                </c:pt>
                <c:pt idx="6">
                  <c:v>23640135.4234031</c:v>
                </c:pt>
                <c:pt idx="7">
                  <c:v>24545570.0433691</c:v>
                </c:pt>
                <c:pt idx="8">
                  <c:v>24657098.1974104</c:v>
                </c:pt>
                <c:pt idx="9">
                  <c:v>24304700.5174431</c:v>
                </c:pt>
                <c:pt idx="10">
                  <c:v>23743868.4433605</c:v>
                </c:pt>
                <c:pt idx="11">
                  <c:v>23173240.9139594</c:v>
                </c:pt>
                <c:pt idx="12">
                  <c:v>22768373.0883994</c:v>
                </c:pt>
                <c:pt idx="13">
                  <c:v>22699658.9159314</c:v>
                </c:pt>
                <c:pt idx="14">
                  <c:v>23108972.5137425</c:v>
                </c:pt>
                <c:pt idx="15">
                  <c:v>24029439.0740479</c:v>
                </c:pt>
                <c:pt idx="16">
                  <c:v>25292523.9525817</c:v>
                </c:pt>
                <c:pt idx="17">
                  <c:v>26548588.9427535</c:v>
                </c:pt>
                <c:pt idx="18">
                  <c:v>27454328.1267403</c:v>
                </c:pt>
                <c:pt idx="19">
                  <c:v>27860265.126384</c:v>
                </c:pt>
                <c:pt idx="20">
                  <c:v>27830291.1957094</c:v>
                </c:pt>
                <c:pt idx="21">
                  <c:v>27544509.7127197</c:v>
                </c:pt>
                <c:pt idx="22">
                  <c:v>27206896.6386011</c:v>
                </c:pt>
                <c:pt idx="23">
                  <c:v>26991334.5274487</c:v>
                </c:pt>
                <c:pt idx="24">
                  <c:v>27000124.3219233</c:v>
                </c:pt>
                <c:pt idx="25">
                  <c:v>27224393.7947863</c:v>
                </c:pt>
                <c:pt idx="26">
                  <c:v>27543127.557548</c:v>
                </c:pt>
                <c:pt idx="27">
                  <c:v>27798037.493369</c:v>
                </c:pt>
                <c:pt idx="28">
                  <c:v>27898631.9521612</c:v>
                </c:pt>
                <c:pt idx="29">
                  <c:v>27863979.0576158</c:v>
                </c:pt>
                <c:pt idx="30">
                  <c:v>27778642.5111168</c:v>
                </c:pt>
                <c:pt idx="31">
                  <c:v>27714769.9654499</c:v>
                </c:pt>
                <c:pt idx="32">
                  <c:v>27677124.1871853</c:v>
                </c:pt>
                <c:pt idx="33">
                  <c:v>27606227.9670189</c:v>
                </c:pt>
                <c:pt idx="34">
                  <c:v>27435125.5852069</c:v>
                </c:pt>
                <c:pt idx="35">
                  <c:v>27146496.6748385</c:v>
                </c:pt>
                <c:pt idx="36">
                  <c:v>26781850.4093402</c:v>
                </c:pt>
                <c:pt idx="37">
                  <c:v>26407935.8713854</c:v>
                </c:pt>
                <c:pt idx="38">
                  <c:v>26074366.0973124</c:v>
                </c:pt>
                <c:pt idx="39">
                  <c:v>25789937.4623356</c:v>
                </c:pt>
                <c:pt idx="40">
                  <c:v>25529985.6701314</c:v>
                </c:pt>
                <c:pt idx="41">
                  <c:v>25264798.5046716</c:v>
                </c:pt>
                <c:pt idx="42">
                  <c:v>24979789.0848831</c:v>
                </c:pt>
                <c:pt idx="43">
                  <c:v>24669704.5385851</c:v>
                </c:pt>
                <c:pt idx="44">
                  <c:v>24321382.5924734</c:v>
                </c:pt>
                <c:pt idx="45">
                  <c:v>23911036.3448216</c:v>
                </c:pt>
                <c:pt idx="46">
                  <c:v>23420804.2879788</c:v>
                </c:pt>
                <c:pt idx="47">
                  <c:v>22855541.1138224</c:v>
                </c:pt>
                <c:pt idx="48">
                  <c:v>22244053.7739891</c:v>
                </c:pt>
                <c:pt idx="49">
                  <c:v>21627561.3924796</c:v>
                </c:pt>
                <c:pt idx="50">
                  <c:v>21045690.0546512</c:v>
                </c:pt>
                <c:pt idx="51">
                  <c:v>20525893.0982632</c:v>
                </c:pt>
                <c:pt idx="52">
                  <c:v>20077654.5694491</c:v>
                </c:pt>
                <c:pt idx="53">
                  <c:v>19691375.6207872</c:v>
                </c:pt>
                <c:pt idx="54">
                  <c:v>19341098.0775252</c:v>
                </c:pt>
                <c:pt idx="55">
                  <c:v>18990493.3534789</c:v>
                </c:pt>
                <c:pt idx="56">
                  <c:v>18602698.4522862</c:v>
                </c:pt>
                <c:pt idx="57">
                  <c:v>18152118.2899898</c:v>
                </c:pt>
                <c:pt idx="58">
                  <c:v>17631674.581497</c:v>
                </c:pt>
                <c:pt idx="59">
                  <c:v>17051120.7666352</c:v>
                </c:pt>
                <c:pt idx="60">
                  <c:v>16429534.0369542</c:v>
                </c:pt>
                <c:pt idx="61">
                  <c:v>15787974.4545721</c:v>
                </c:pt>
                <c:pt idx="62">
                  <c:v>15145341.9425802</c:v>
                </c:pt>
                <c:pt idx="63">
                  <c:v>14517155.2938088</c:v>
                </c:pt>
                <c:pt idx="64">
                  <c:v>13915862.1456159</c:v>
                </c:pt>
                <c:pt idx="65">
                  <c:v>13351545.3612522</c:v>
                </c:pt>
                <c:pt idx="66">
                  <c:v>12832407.4881537</c:v>
                </c:pt>
                <c:pt idx="67">
                  <c:v>12364783.8797193</c:v>
                </c:pt>
                <c:pt idx="68">
                  <c:v>11952652.7386423</c:v>
                </c:pt>
                <c:pt idx="69">
                  <c:v>11596767.3733619</c:v>
                </c:pt>
                <c:pt idx="70">
                  <c:v>11293736.8898592</c:v>
                </c:pt>
                <c:pt idx="71">
                  <c:v>11035672.3592102</c:v>
                </c:pt>
                <c:pt idx="72">
                  <c:v>10811138.6441713</c:v>
                </c:pt>
                <c:pt idx="73">
                  <c:v>10607574.5614059</c:v>
                </c:pt>
                <c:pt idx="74">
                  <c:v>10414178.9323739</c:v>
                </c:pt>
                <c:pt idx="75">
                  <c:v>10223759.1738932</c:v>
                </c:pt>
                <c:pt idx="76">
                  <c:v>10032911.9664009</c:v>
                </c:pt>
                <c:pt idx="77">
                  <c:v>9841065.08505793</c:v>
                </c:pt>
                <c:pt idx="78">
                  <c:v>9649216.94286011</c:v>
                </c:pt>
                <c:pt idx="79">
                  <c:v>9458893.06987998</c:v>
                </c:pt>
                <c:pt idx="80">
                  <c:v>9271499.8676174</c:v>
                </c:pt>
                <c:pt idx="81">
                  <c:v>9088049.03503719</c:v>
                </c:pt>
                <c:pt idx="82">
                  <c:v>8909127.87392031</c:v>
                </c:pt>
                <c:pt idx="83">
                  <c:v>8734986.71509549</c:v>
                </c:pt>
                <c:pt idx="84">
                  <c:v>8565654.39693866</c:v>
                </c:pt>
                <c:pt idx="85">
                  <c:v>8401032.23981305</c:v>
                </c:pt>
                <c:pt idx="86">
                  <c:v>8240937.51258474</c:v>
                </c:pt>
                <c:pt idx="87">
                  <c:v>8085046.27891376</c:v>
                </c:pt>
                <c:pt idx="88">
                  <c:v>7932615.5424278</c:v>
                </c:pt>
                <c:pt idx="89">
                  <c:v>7781847.65618707</c:v>
                </c:pt>
                <c:pt idx="90">
                  <c:v>7629070.96713647</c:v>
                </c:pt>
                <c:pt idx="91">
                  <c:v>7468601.36936741</c:v>
                </c:pt>
                <c:pt idx="92">
                  <c:v>7294288.57174377</c:v>
                </c:pt>
                <c:pt idx="93">
                  <c:v>7102293.6853179</c:v>
                </c:pt>
                <c:pt idx="94">
                  <c:v>6893011.06563306</c:v>
                </c:pt>
                <c:pt idx="95">
                  <c:v>6670751.69134028</c:v>
                </c:pt>
                <c:pt idx="96">
                  <c:v>6441919.79092427</c:v>
                </c:pt>
                <c:pt idx="97">
                  <c:v>6213186.21399197</c:v>
                </c:pt>
                <c:pt idx="98">
                  <c:v>5990408.70998889</c:v>
                </c:pt>
                <c:pt idx="99">
                  <c:v>5778221.14714346</c:v>
                </c:pt>
                <c:pt idx="100">
                  <c:v>5579943.37427051</c:v>
                </c:pt>
                <c:pt idx="101">
                  <c:v>5397552.30274081</c:v>
                </c:pt>
                <c:pt idx="102">
                  <c:v>5231637.24008091</c:v>
                </c:pt>
                <c:pt idx="103">
                  <c:v>5081418.72550407</c:v>
                </c:pt>
                <c:pt idx="104">
                  <c:v>4944972.34338302</c:v>
                </c:pt>
                <c:pt idx="105">
                  <c:v>4819717.2475268</c:v>
                </c:pt>
                <c:pt idx="106">
                  <c:v>4703046.70888446</c:v>
                </c:pt>
                <c:pt idx="107">
                  <c:v>4592832.02465637</c:v>
                </c:pt>
                <c:pt idx="108">
                  <c:v>4487494.84749033</c:v>
                </c:pt>
                <c:pt idx="109">
                  <c:v>4385433.15393407</c:v>
                </c:pt>
                <c:pt idx="110">
                  <c:v>4284014.75447411</c:v>
                </c:pt>
                <c:pt idx="111">
                  <c:v>4179147.04591857</c:v>
                </c:pt>
                <c:pt idx="112">
                  <c:v>4066458.90764473</c:v>
                </c:pt>
                <c:pt idx="113">
                  <c:v>3943428.77493892</c:v>
                </c:pt>
                <c:pt idx="114">
                  <c:v>3810465.0364026</c:v>
                </c:pt>
                <c:pt idx="115">
                  <c:v>3670201.11206745</c:v>
                </c:pt>
                <c:pt idx="116">
                  <c:v>3526061.66558507</c:v>
                </c:pt>
                <c:pt idx="117">
                  <c:v>3381207.29590939</c:v>
                </c:pt>
                <c:pt idx="118">
                  <c:v>3238113.92631334</c:v>
                </c:pt>
                <c:pt idx="119">
                  <c:v>3098560.87343675</c:v>
                </c:pt>
                <c:pt idx="120">
                  <c:v>2963777.61242073</c:v>
                </c:pt>
                <c:pt idx="121">
                  <c:v>2834612.38243587</c:v>
                </c:pt>
                <c:pt idx="122">
                  <c:v>2711672.00939492</c:v>
                </c:pt>
                <c:pt idx="123">
                  <c:v>2595421.40034752</c:v>
                </c:pt>
                <c:pt idx="124">
                  <c:v>2486241.79631832</c:v>
                </c:pt>
                <c:pt idx="125">
                  <c:v>2384445.63620189</c:v>
                </c:pt>
                <c:pt idx="126">
                  <c:v>2290243.44795841</c:v>
                </c:pt>
                <c:pt idx="127">
                  <c:v>2203663.52361268</c:v>
                </c:pt>
                <c:pt idx="128">
                  <c:v>2124445.70986707</c:v>
                </c:pt>
                <c:pt idx="129">
                  <c:v>2051963.1519751</c:v>
                </c:pt>
                <c:pt idx="130">
                  <c:v>1985243.55544092</c:v>
                </c:pt>
                <c:pt idx="131">
                  <c:v>1923125.83484387</c:v>
                </c:pt>
                <c:pt idx="132">
                  <c:v>1864500.62738136</c:v>
                </c:pt>
                <c:pt idx="133">
                  <c:v>1808516.82504945</c:v>
                </c:pt>
                <c:pt idx="134">
                  <c:v>1754661.88761063</c:v>
                </c:pt>
                <c:pt idx="135">
                  <c:v>1702714.43020351</c:v>
                </c:pt>
                <c:pt idx="136">
                  <c:v>1652634.53942024</c:v>
                </c:pt>
                <c:pt idx="137">
                  <c:v>1604459.11661862</c:v>
                </c:pt>
                <c:pt idx="138">
                  <c:v>1558234.47128512</c:v>
                </c:pt>
                <c:pt idx="139">
                  <c:v>1513986.56061911</c:v>
                </c:pt>
                <c:pt idx="140">
                  <c:v>1471715.63803315</c:v>
                </c:pt>
                <c:pt idx="141">
                  <c:v>1431401.94646395</c:v>
                </c:pt>
                <c:pt idx="142">
                  <c:v>1393013.94175099</c:v>
                </c:pt>
                <c:pt idx="143">
                  <c:v>1356515.20744757</c:v>
                </c:pt>
                <c:pt idx="144">
                  <c:v>1321869.08538001</c:v>
                </c:pt>
                <c:pt idx="145">
                  <c:v>1289041.1258089</c:v>
                </c:pt>
                <c:pt idx="146">
                  <c:v>1257998.94131874</c:v>
                </c:pt>
                <c:pt idx="147">
                  <c:v>1228706.60586401</c:v>
                </c:pt>
                <c:pt idx="148">
                  <c:v>1201106.38805801</c:v>
                </c:pt>
                <c:pt idx="149">
                  <c:v>1175077.75128526</c:v>
                </c:pt>
                <c:pt idx="150">
                  <c:v>1150371.54693843</c:v>
                </c:pt>
                <c:pt idx="151">
                  <c:v>1126544.39924042</c:v>
                </c:pt>
                <c:pt idx="152">
                  <c:v>1102950.51643934</c:v>
                </c:pt>
                <c:pt idx="153">
                  <c:v>1078841.72465384</c:v>
                </c:pt>
                <c:pt idx="154">
                  <c:v>1053555.97998003</c:v>
                </c:pt>
                <c:pt idx="155">
                  <c:v>1026695.59537506</c:v>
                </c:pt>
                <c:pt idx="156">
                  <c:v>998198.155524094</c:v>
                </c:pt>
                <c:pt idx="157">
                  <c:v>968284.818199494</c:v>
                </c:pt>
                <c:pt idx="158">
                  <c:v>937343.691260916</c:v>
                </c:pt>
                <c:pt idx="159">
                  <c:v>905815.174162817</c:v>
                </c:pt>
                <c:pt idx="160">
                  <c:v>874113.961010104</c:v>
                </c:pt>
                <c:pt idx="161">
                  <c:v>842590.646749236</c:v>
                </c:pt>
                <c:pt idx="162">
                  <c:v>811521.379708269</c:v>
                </c:pt>
                <c:pt idx="163">
                  <c:v>781112.718214499</c:v>
                </c:pt>
                <c:pt idx="164">
                  <c:v>751512.62380959</c:v>
                </c:pt>
                <c:pt idx="165">
                  <c:v>722822.550389714</c:v>
                </c:pt>
                <c:pt idx="166">
                  <c:v>695108.356893353</c:v>
                </c:pt>
                <c:pt idx="167">
                  <c:v>668409.30938524</c:v>
                </c:pt>
                <c:pt idx="168">
                  <c:v>642745.163036256</c:v>
                </c:pt>
                <c:pt idx="169">
                  <c:v>618121.592207804</c:v>
                </c:pt>
                <c:pt idx="170">
                  <c:v>594534.300010406</c:v>
                </c:pt>
                <c:pt idx="171">
                  <c:v>571972.112969503</c:v>
                </c:pt>
                <c:pt idx="172">
                  <c:v>550419.312512919</c:v>
                </c:pt>
                <c:pt idx="173">
                  <c:v>529857.399064222</c:v>
                </c:pt>
                <c:pt idx="174">
                  <c:v>510266.436005588</c:v>
                </c:pt>
                <c:pt idx="175">
                  <c:v>491626.081645199</c:v>
                </c:pt>
                <c:pt idx="176">
                  <c:v>473916.386627093</c:v>
                </c:pt>
                <c:pt idx="177">
                  <c:v>457118.410058792</c:v>
                </c:pt>
                <c:pt idx="178">
                  <c:v>441214.687963297</c:v>
                </c:pt>
                <c:pt idx="179">
                  <c:v>426189.570536325</c:v>
                </c:pt>
                <c:pt idx="180">
                  <c:v>412029.428249298</c:v>
                </c:pt>
                <c:pt idx="181">
                  <c:v>398722.709295464</c:v>
                </c:pt>
                <c:pt idx="182">
                  <c:v>386259.810651383</c:v>
                </c:pt>
                <c:pt idx="183">
                  <c:v>374632.701307164</c:v>
                </c:pt>
                <c:pt idx="184">
                  <c:v>363834.210252549</c:v>
                </c:pt>
                <c:pt idx="185">
                  <c:v>353856.869120261</c:v>
                </c:pt>
                <c:pt idx="186">
                  <c:v>344691.192633683</c:v>
                </c:pt>
                <c:pt idx="187">
                  <c:v>336323.310857275</c:v>
                </c:pt>
                <c:pt idx="188">
                  <c:v>328731.963988413</c:v>
                </c:pt>
                <c:pt idx="189">
                  <c:v>321885.056520798</c:v>
                </c:pt>
                <c:pt idx="190">
                  <c:v>315736.238577385</c:v>
                </c:pt>
                <c:pt idx="191">
                  <c:v>310222.276941105</c:v>
                </c:pt>
                <c:pt idx="192">
                  <c:v>305262.165923711</c:v>
                </c:pt>
                <c:pt idx="193">
                  <c:v>300758.841578047</c:v>
                </c:pt>
                <c:pt idx="194">
                  <c:v>296603.892717457</c:v>
                </c:pt>
                <c:pt idx="195">
                  <c:v>292684.872353745</c:v>
                </c:pt>
                <c:pt idx="196">
                  <c:v>288893.979571138</c:v>
                </c:pt>
                <c:pt idx="197">
                  <c:v>285136.380363254</c:v>
                </c:pt>
                <c:pt idx="198">
                  <c:v>281336.519524784</c:v>
                </c:pt>
                <c:pt idx="199">
                  <c:v>277441.405850417</c:v>
                </c:pt>
                <c:pt idx="200">
                  <c:v>273420.727069362</c:v>
                </c:pt>
                <c:pt idx="201">
                  <c:v>269264.400118333</c:v>
                </c:pt>
                <c:pt idx="202">
                  <c:v>264978.555348768</c:v>
                </c:pt>
                <c:pt idx="203">
                  <c:v>260580.969706602</c:v>
                </c:pt>
                <c:pt idx="204">
                  <c:v>256096.730976516</c:v>
                </c:pt>
                <c:pt idx="205">
                  <c:v>251554.595902297</c:v>
                </c:pt>
                <c:pt idx="206">
                  <c:v>246984.219302119</c:v>
                </c:pt>
                <c:pt idx="207">
                  <c:v>242414.233345658</c:v>
                </c:pt>
                <c:pt idx="208">
                  <c:v>237871.049370137</c:v>
                </c:pt>
                <c:pt idx="209">
                  <c:v>233378.217259925</c:v>
                </c:pt>
                <c:pt idx="210">
                  <c:v>228956.182501567</c:v>
                </c:pt>
                <c:pt idx="211">
                  <c:v>224622.306427601</c:v>
                </c:pt>
                <c:pt idx="212">
                  <c:v>220391.04639783</c:v>
                </c:pt>
                <c:pt idx="213">
                  <c:v>216274.221927234</c:v>
                </c:pt>
                <c:pt idx="214">
                  <c:v>212281.316809955</c:v>
                </c:pt>
                <c:pt idx="215">
                  <c:v>208419.785482929</c:v>
                </c:pt>
                <c:pt idx="216">
                  <c:v>204695.344843793</c:v>
                </c:pt>
                <c:pt idx="217">
                  <c:v>201112.241541021</c:v>
                </c:pt>
                <c:pt idx="218">
                  <c:v>197673.490459766</c:v>
                </c:pt>
                <c:pt idx="219">
                  <c:v>194381.083644001</c:v>
                </c:pt>
                <c:pt idx="220">
                  <c:v>191236.170928769</c:v>
                </c:pt>
                <c:pt idx="221">
                  <c:v>188239.214619737</c:v>
                </c:pt>
                <c:pt idx="222">
                  <c:v>185390.121009979</c:v>
                </c:pt>
                <c:pt idx="223">
                  <c:v>182688.351608999</c:v>
                </c:pt>
                <c:pt idx="224">
                  <c:v>180133.016835639</c:v>
                </c:pt>
                <c:pt idx="225">
                  <c:v>177722.954696054</c:v>
                </c:pt>
                <c:pt idx="226">
                  <c:v>175456.796693029</c:v>
                </c:pt>
                <c:pt idx="227">
                  <c:v>173333.022930431</c:v>
                </c:pt>
                <c:pt idx="228">
                  <c:v>171350.008107186</c:v>
                </c:pt>
                <c:pt idx="229">
                  <c:v>169506.059849192</c:v>
                </c:pt>
                <c:pt idx="230">
                  <c:v>167799.450609118</c:v>
                </c:pt>
                <c:pt idx="231">
                  <c:v>166228.444173742</c:v>
                </c:pt>
                <c:pt idx="232">
                  <c:v>164791.317654655</c:v>
                </c:pt>
                <c:pt idx="233">
                  <c:v>163486.379698686</c:v>
                </c:pt>
                <c:pt idx="234">
                  <c:v>162311.985536126</c:v>
                </c:pt>
                <c:pt idx="235">
                  <c:v>161266.549385198</c:v>
                </c:pt>
                <c:pt idx="236">
                  <c:v>160348.554647491</c:v>
                </c:pt>
                <c:pt idx="237">
                  <c:v>159556.562258751</c:v>
                </c:pt>
                <c:pt idx="238">
                  <c:v>158889.217500532</c:v>
                </c:pt>
                <c:pt idx="239">
                  <c:v>158345.255528904</c:v>
                </c:pt>
                <c:pt idx="240">
                  <c:v>157923.505835009</c:v>
                </c:pt>
                <c:pt idx="241">
                  <c:v>157622.895817618</c:v>
                </c:pt>
                <c:pt idx="242">
                  <c:v>157442.453618706</c:v>
                </c:pt>
                <c:pt idx="243">
                  <c:v>157381.310348613</c:v>
                </c:pt>
                <c:pt idx="244">
                  <c:v>157438.701806734</c:v>
                </c:pt>
                <c:pt idx="245">
                  <c:v>157613.969786287</c:v>
                </c:pt>
                <c:pt idx="246">
                  <c:v>157906.563037025</c:v>
                </c:pt>
                <c:pt idx="247">
                  <c:v>158316.037947279</c:v>
                </c:pt>
                <c:pt idx="248">
                  <c:v>158842.058996134</c:v>
                </c:pt>
                <c:pt idx="249">
                  <c:v>159484.399017501</c:v>
                </c:pt>
                <c:pt idx="250">
                  <c:v>160242.9393102</c:v>
                </c:pt>
                <c:pt idx="251">
                  <c:v>161117.669621521</c:v>
                </c:pt>
                <c:pt idx="252">
                  <c:v>162108.68802611</c:v>
                </c:pt>
                <c:pt idx="253">
                  <c:v>163216.200717219</c:v>
                </c:pt>
                <c:pt idx="254">
                  <c:v>164440.52172317</c:v>
                </c:pt>
                <c:pt idx="255">
                  <c:v>165782.072558378</c:v>
                </c:pt>
                <c:pt idx="256">
                  <c:v>167241.381815269</c:v>
                </c:pt>
                <c:pt idx="257">
                  <c:v>168819.084700899</c:v>
                </c:pt>
                <c:pt idx="258">
                  <c:v>170515.92251999</c:v>
                </c:pt>
                <c:pt idx="259">
                  <c:v>172332.74210445</c:v>
                </c:pt>
                <c:pt idx="260">
                  <c:v>174270.495188076</c:v>
                </c:pt>
                <c:pt idx="261">
                  <c:v>176330.237724274</c:v>
                </c:pt>
                <c:pt idx="262">
                  <c:v>178513.129144</c:v>
                </c:pt>
                <c:pt idx="263">
                  <c:v>180820.43155092</c:v>
                </c:pt>
                <c:pt idx="264">
                  <c:v>183253.508850891</c:v>
                </c:pt>
                <c:pt idx="265">
                  <c:v>185813.825813297</c:v>
                </c:pt>
                <c:pt idx="266">
                  <c:v>188502.947062604</c:v>
                </c:pt>
                <c:pt idx="267">
                  <c:v>191322.535999531</c:v>
                </c:pt>
                <c:pt idx="268">
                  <c:v>194274.353652727</c:v>
                </c:pt>
                <c:pt idx="269">
                  <c:v>197360.257463487</c:v>
                </c:pt>
                <c:pt idx="270">
                  <c:v>200582.200008068</c:v>
                </c:pt>
                <c:pt idx="271">
                  <c:v>203942.227664327</c:v>
                </c:pt>
                <c:pt idx="272">
                  <c:v>207442.479231848</c:v>
                </c:pt>
                <c:pt idx="273">
                  <c:v>211085.184517218</c:v>
                </c:pt>
                <c:pt idx="274">
                  <c:v>214872.662898788</c:v>
                </c:pt>
                <c:pt idx="275">
                  <c:v>218807.321887843</c:v>
                </c:pt>
                <c:pt idx="276">
                  <c:v>222891.655705719</c:v>
                </c:pt>
                <c:pt idx="277">
                  <c:v>227128.243898824</c:v>
                </c:pt>
                <c:pt idx="278">
                  <c:v>231519.750015738</c:v>
                </c:pt>
                <c:pt idx="279">
                  <c:v>236068.920372486</c:v>
                </c:pt>
                <c:pt idx="280">
                  <c:v>240778.582933579</c:v>
                </c:pt>
                <c:pt idx="281">
                  <c:v>245651.646337497</c:v>
                </c:pt>
                <c:pt idx="282">
                  <c:v>250691.099095796</c:v>
                </c:pt>
                <c:pt idx="283">
                  <c:v>255900.008994965</c:v>
                </c:pt>
                <c:pt idx="284">
                  <c:v>261281.522729472</c:v>
                </c:pt>
                <c:pt idx="285">
                  <c:v>266838.86579313</c:v>
                </c:pt>
                <c:pt idx="286">
                  <c:v>272575.342653899</c:v>
                </c:pt>
                <c:pt idx="287">
                  <c:v>278494.337234701</c:v>
                </c:pt>
                <c:pt idx="288">
                  <c:v>284599.31371959</c:v>
                </c:pt>
                <c:pt idx="289">
                  <c:v>290893.817700997</c:v>
                </c:pt>
                <c:pt idx="290">
                  <c:v>297381.47767963</c:v>
                </c:pt>
                <c:pt idx="291">
                  <c:v>304066.00692414</c:v>
                </c:pt>
                <c:pt idx="292">
                  <c:v>310951.205693124</c:v>
                </c:pt>
                <c:pt idx="293">
                  <c:v>318040.963817208</c:v>
                </c:pt>
                <c:pt idx="294">
                  <c:v>325339.263634342</c:v>
                </c:pt>
                <c:pt idx="295">
                  <c:v>332850.183266936</c:v>
                </c:pt>
                <c:pt idx="296">
                  <c:v>340577.900225266</c:v>
                </c:pt>
                <c:pt idx="297">
                  <c:v>348526.695317798</c:v>
                </c:pt>
                <c:pt idx="298">
                  <c:v>356700.956845792</c:v>
                </c:pt>
                <c:pt idx="299">
                  <c:v>365105.1850569</c:v>
                </c:pt>
                <c:pt idx="300">
                  <c:v>373743.996830388</c:v>
                </c:pt>
                <c:pt idx="301">
                  <c:v>382622.130565266</c:v>
                </c:pt>
                <c:pt idx="302">
                  <c:v>391744.451241914</c:v>
                </c:pt>
                <c:pt idx="303">
                  <c:v>401115.955627828</c:v>
                </c:pt>
                <c:pt idx="304">
                  <c:v>410741.7775987</c:v>
                </c:pt>
                <c:pt idx="305">
                  <c:v>420627.193547312</c:v>
                </c:pt>
                <c:pt idx="306">
                  <c:v>430777.627854481</c:v>
                </c:pt>
                <c:pt idx="307">
                  <c:v>441198.658398466</c:v>
                </c:pt>
                <c:pt idx="308">
                  <c:v>451896.022081896</c:v>
                </c:pt>
                <c:pt idx="309">
                  <c:v>462875.620358007</c:v>
                </c:pt>
                <c:pt idx="310">
                  <c:v>474143.524741128</c:v>
                </c:pt>
                <c:pt idx="311">
                  <c:v>485705.982289377</c:v>
                </c:pt>
                <c:pt idx="312">
                  <c:v>497569.421050733</c:v>
                </c:pt>
                <c:pt idx="313">
                  <c:v>509740.455466686</c:v>
                </c:pt>
                <c:pt idx="314">
                  <c:v>522225.891730653</c:v>
                </c:pt>
                <c:pt idx="315">
                  <c:v>535032.733101092</c:v>
                </c:pt>
                <c:pt idx="316">
                  <c:v>548168.185171815</c:v>
                </c:pt>
                <c:pt idx="317">
                  <c:v>561639.661104313</c:v>
                </c:pt>
                <c:pt idx="318">
                  <c:v>575454.786828909</c:v>
                </c:pt>
                <c:pt idx="319">
                  <c:v>589621.406223307</c:v>
                </c:pt>
                <c:pt idx="320">
                  <c:v>604147.586278578</c:v>
                </c:pt>
                <c:pt idx="321">
                  <c:v>619041.622263781</c:v>
                </c:pt>
                <c:pt idx="322">
                  <c:v>634312.042901303</c:v>
                </c:pt>
                <c:pt idx="323">
                  <c:v>649967.615565724</c:v>
                </c:pt>
                <c:pt idx="324">
                  <c:v>666017.351519367</c:v>
                </c:pt>
                <c:pt idx="325">
                  <c:v>682470.511197969</c:v>
                </c:pt>
                <c:pt idx="326">
                  <c:v>699336.609559887</c:v>
                </c:pt>
                <c:pt idx="327">
                  <c:v>716625.421512227</c:v>
                </c:pt>
                <c:pt idx="328">
                  <c:v>734346.987426929</c:v>
                </c:pt>
                <c:pt idx="329">
                  <c:v>752511.618759637</c:v>
                </c:pt>
                <c:pt idx="330">
                  <c:v>771129.903783575</c:v>
                </c:pt>
              </c:numCache>
            </c:numRef>
          </c:yVal>
          <c:smooth val="1"/>
        </c:ser>
        <c:axId val="56298210"/>
        <c:axId val="17980618"/>
      </c:scatterChart>
      <c:valAx>
        <c:axId val="56298210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0618"/>
        <c:crossesAt val="1"/>
        <c:crossBetween val="midCat"/>
      </c:valAx>
      <c:valAx>
        <c:axId val="1798061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8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25</xdr:row>
      <xdr:rowOff>66240</xdr:rowOff>
    </xdr:from>
    <xdr:to>
      <xdr:col>14</xdr:col>
      <xdr:colOff>473040</xdr:colOff>
      <xdr:row>50</xdr:row>
      <xdr:rowOff>133200</xdr:rowOff>
    </xdr:to>
    <xdr:graphicFrame>
      <xdr:nvGraphicFramePr>
        <xdr:cNvPr id="0" name="Chart 6"/>
        <xdr:cNvGraphicFramePr/>
      </xdr:nvGraphicFramePr>
      <xdr:xfrm>
        <a:off x="2071440" y="4114440"/>
        <a:ext cx="84582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1</xdr:row>
      <xdr:rowOff>142920</xdr:rowOff>
    </xdr:from>
    <xdr:to>
      <xdr:col>54</xdr:col>
      <xdr:colOff>60840</xdr:colOff>
      <xdr:row>44</xdr:row>
      <xdr:rowOff>66240</xdr:rowOff>
    </xdr:to>
    <xdr:graphicFrame>
      <xdr:nvGraphicFramePr>
        <xdr:cNvPr id="1" name="Chart 7"/>
        <xdr:cNvGraphicFramePr/>
      </xdr:nvGraphicFramePr>
      <xdr:xfrm>
        <a:off x="29963880" y="3543480"/>
        <a:ext cx="66963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200880</xdr:colOff>
      <xdr:row>25</xdr:row>
      <xdr:rowOff>75960</xdr:rowOff>
    </xdr:from>
    <xdr:to>
      <xdr:col>57</xdr:col>
      <xdr:colOff>231840</xdr:colOff>
      <xdr:row>41</xdr:row>
      <xdr:rowOff>114480</xdr:rowOff>
    </xdr:to>
    <xdr:graphicFrame>
      <xdr:nvGraphicFramePr>
        <xdr:cNvPr id="2" name="Chart 8"/>
        <xdr:cNvGraphicFramePr/>
      </xdr:nvGraphicFramePr>
      <xdr:xfrm>
        <a:off x="36800280" y="4124160"/>
        <a:ext cx="20217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760</xdr:rowOff>
    </xdr:from>
    <xdr:to>
      <xdr:col>71</xdr:col>
      <xdr:colOff>80280</xdr:colOff>
      <xdr:row>32</xdr:row>
      <xdr:rowOff>142920</xdr:rowOff>
    </xdr:to>
    <xdr:graphicFrame>
      <xdr:nvGraphicFramePr>
        <xdr:cNvPr id="3" name="Chart 14"/>
        <xdr:cNvGraphicFramePr/>
      </xdr:nvGraphicFramePr>
      <xdr:xfrm>
        <a:off x="42247440" y="1391040"/>
        <a:ext cx="64072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6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BT3" activeCellId="0" sqref="B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2.75" hidden="false" customHeight="false" outlineLevel="0" collapsed="false">
      <c r="A1" s="0" t="s">
        <v>0</v>
      </c>
      <c r="J1" s="1" t="n">
        <v>38838</v>
      </c>
      <c r="L1" s="0" t="s">
        <v>1</v>
      </c>
      <c r="N1" s="0" t="s">
        <v>2</v>
      </c>
      <c r="BH1" s="0" t="s">
        <v>3</v>
      </c>
      <c r="BO1" s="0" t="s">
        <v>4</v>
      </c>
      <c r="BQ1" s="2" t="s">
        <v>5</v>
      </c>
    </row>
    <row r="2" customFormat="false" ht="12.75" hidden="false" customHeight="false" outlineLevel="0" collapsed="false">
      <c r="A2" s="0" t="n">
        <v>12.13</v>
      </c>
      <c r="B2" s="0" t="n">
        <v>33.13</v>
      </c>
      <c r="C2" s="0" t="n">
        <v>64.18</v>
      </c>
      <c r="D2" s="0" t="n">
        <v>105.1</v>
      </c>
      <c r="E2" s="0" t="n">
        <v>159.24</v>
      </c>
      <c r="F2" s="0" t="n">
        <v>225.94</v>
      </c>
      <c r="G2" s="0" t="n">
        <v>317.54</v>
      </c>
      <c r="H2" s="0" t="n">
        <v>423.44</v>
      </c>
      <c r="I2" s="0" t="n">
        <v>603.24</v>
      </c>
      <c r="J2" s="0" t="n">
        <v>804.94</v>
      </c>
      <c r="K2" s="0" t="n">
        <v>1033.94</v>
      </c>
      <c r="L2" s="0" t="n">
        <v>1292.94</v>
      </c>
      <c r="M2" s="0" t="n">
        <v>1581.94</v>
      </c>
      <c r="N2" s="0" t="n">
        <v>1900.94</v>
      </c>
      <c r="O2" s="0" t="n">
        <v>2249.94</v>
      </c>
      <c r="P2" s="0" t="n">
        <v>2628.94</v>
      </c>
      <c r="Q2" s="0" t="n">
        <v>3037.94</v>
      </c>
      <c r="R2" s="0" t="n">
        <v>3476.94</v>
      </c>
      <c r="S2" s="0" t="n">
        <v>4049.54</v>
      </c>
      <c r="T2" s="0" t="n">
        <v>4667.54</v>
      </c>
      <c r="U2" s="0" t="n">
        <v>5331.54</v>
      </c>
      <c r="V2" s="0" t="n">
        <v>6041.54</v>
      </c>
      <c r="W2" s="0" t="n">
        <v>6797.54</v>
      </c>
      <c r="X2" s="0" t="n">
        <v>7600.54</v>
      </c>
      <c r="Y2" s="0" t="n">
        <v>8453.14</v>
      </c>
      <c r="Z2" s="0" t="n">
        <v>9310.14</v>
      </c>
      <c r="AA2" s="0" t="n">
        <v>10799.84</v>
      </c>
      <c r="AB2" s="0" t="n">
        <v>12291.34</v>
      </c>
      <c r="AC2" s="0" t="n">
        <v>13878.34</v>
      </c>
      <c r="AD2" s="0" t="n">
        <v>15587.34</v>
      </c>
      <c r="AE2" s="0" t="n">
        <v>17418.34</v>
      </c>
      <c r="AF2" s="0" t="n">
        <v>19371.34</v>
      </c>
      <c r="AG2" s="0" t="n">
        <v>21446.34</v>
      </c>
      <c r="AH2" s="0" t="n">
        <v>23643.34</v>
      </c>
      <c r="AI2" s="0" t="n">
        <v>25962.34</v>
      </c>
      <c r="AJ2" s="0" t="n">
        <v>28403.34</v>
      </c>
      <c r="AK2" s="0" t="n">
        <v>30966.34</v>
      </c>
      <c r="AL2" s="0" t="n">
        <v>33651.34</v>
      </c>
      <c r="AM2" s="0" t="n">
        <v>36458.34</v>
      </c>
      <c r="AN2" s="0" t="n">
        <v>39387.34</v>
      </c>
      <c r="AO2" s="0" t="n">
        <v>42438.34</v>
      </c>
      <c r="AP2" s="0" t="n">
        <v>45611.34</v>
      </c>
      <c r="AQ2" s="0" t="n">
        <v>48906.84</v>
      </c>
      <c r="AR2" s="0" t="n">
        <v>52240.64</v>
      </c>
      <c r="AS2" s="0" t="n">
        <v>59465.24</v>
      </c>
      <c r="AT2" s="0" t="n">
        <v>67086.24</v>
      </c>
      <c r="AU2" s="0" t="n">
        <v>75104.24</v>
      </c>
      <c r="AV2" s="0" t="n">
        <v>83519.24</v>
      </c>
      <c r="AW2" s="0" t="n">
        <v>92331.24</v>
      </c>
      <c r="AX2" s="0" t="n">
        <v>101540.24</v>
      </c>
      <c r="AY2" s="0" t="n">
        <v>111146.94</v>
      </c>
      <c r="AZ2" s="0" t="n">
        <v>120959.64</v>
      </c>
      <c r="BA2" s="0" t="n">
        <v>161232.34</v>
      </c>
      <c r="BB2" s="0" t="n">
        <v>202532.04</v>
      </c>
    </row>
    <row r="3" customFormat="false" ht="12.75" hidden="false" customHeight="false" outlineLevel="0" collapsed="false">
      <c r="A3" s="0" t="s">
        <v>6</v>
      </c>
      <c r="D3" s="0" t="s">
        <v>7</v>
      </c>
      <c r="L3" s="0" t="s">
        <v>8</v>
      </c>
      <c r="BJ3" s="0" t="s">
        <v>9</v>
      </c>
      <c r="BM3" s="0" t="s">
        <v>9</v>
      </c>
      <c r="BN3" s="0" t="s">
        <v>9</v>
      </c>
      <c r="BO3" s="0" t="s">
        <v>9</v>
      </c>
    </row>
    <row r="4" customFormat="false" ht="12.75" hidden="false" customHeight="false" outlineLevel="0" collapsed="false">
      <c r="A4" s="3" t="n">
        <v>10000</v>
      </c>
      <c r="D4" s="3" t="n">
        <v>100000000000</v>
      </c>
      <c r="P4" s="0" t="s">
        <v>10</v>
      </c>
      <c r="BJ4" s="0" t="s">
        <v>11</v>
      </c>
      <c r="BM4" s="0" t="s">
        <v>12</v>
      </c>
      <c r="BN4" s="0" t="s">
        <v>13</v>
      </c>
      <c r="BO4" s="0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G5" s="0" t="s">
        <v>20</v>
      </c>
      <c r="I5" s="0" t="s">
        <v>21</v>
      </c>
      <c r="K5" s="0" t="s">
        <v>22</v>
      </c>
      <c r="M5" s="0" t="s">
        <v>23</v>
      </c>
      <c r="O5" s="0" t="s">
        <v>24</v>
      </c>
      <c r="Q5" s="0" t="s">
        <v>25</v>
      </c>
      <c r="S5" s="0" t="s">
        <v>26</v>
      </c>
      <c r="U5" s="0" t="s">
        <v>27</v>
      </c>
      <c r="W5" s="0" t="s">
        <v>28</v>
      </c>
      <c r="Y5" s="0" t="s">
        <v>29</v>
      </c>
      <c r="AA5" s="0" t="s">
        <v>30</v>
      </c>
      <c r="AC5" s="0" t="s">
        <v>31</v>
      </c>
      <c r="AE5" s="0" t="s">
        <v>32</v>
      </c>
      <c r="AG5" s="0" t="s">
        <v>33</v>
      </c>
      <c r="AI5" s="0" t="s">
        <v>34</v>
      </c>
      <c r="AK5" s="0" t="s">
        <v>35</v>
      </c>
      <c r="AM5" s="0" t="s">
        <v>36</v>
      </c>
      <c r="AO5" s="0" t="s">
        <v>37</v>
      </c>
      <c r="AQ5" s="0" t="s">
        <v>38</v>
      </c>
      <c r="AS5" s="0" t="s">
        <v>39</v>
      </c>
      <c r="AU5" s="0" t="s">
        <v>40</v>
      </c>
      <c r="AW5" s="0" t="s">
        <v>41</v>
      </c>
      <c r="AY5" s="0" t="s">
        <v>42</v>
      </c>
      <c r="BA5" s="0" t="s">
        <v>43</v>
      </c>
      <c r="BC5" s="0" t="s">
        <v>44</v>
      </c>
      <c r="BE5" s="0" t="s">
        <v>45</v>
      </c>
      <c r="BF5" s="0" t="s">
        <v>46</v>
      </c>
      <c r="BG5" s="0" t="s">
        <v>47</v>
      </c>
      <c r="BH5" s="0" t="s">
        <v>48</v>
      </c>
      <c r="BI5" s="0" t="s">
        <v>49</v>
      </c>
      <c r="BJ5" s="0" t="s">
        <v>50</v>
      </c>
      <c r="BL5" s="0" t="s">
        <v>51</v>
      </c>
      <c r="BM5" s="0" t="s">
        <v>50</v>
      </c>
      <c r="BN5" s="0" t="s">
        <v>50</v>
      </c>
      <c r="BS5" s="0" t="s">
        <v>10</v>
      </c>
    </row>
    <row r="6" customFormat="false" ht="12.75" hidden="false" customHeight="false" outlineLevel="0" collapsed="false">
      <c r="A6" s="4" t="n">
        <v>10000</v>
      </c>
      <c r="B6" s="5" t="n">
        <v>0.861708037124186</v>
      </c>
      <c r="C6" s="5" t="n">
        <f aca="false">LOG(B6)</f>
        <v>-0.0646398563843484</v>
      </c>
      <c r="D6" s="4" t="n">
        <v>0.916195961371221</v>
      </c>
      <c r="E6" s="4" t="n">
        <v>0.0838039812646203</v>
      </c>
      <c r="F6" s="4" t="n">
        <v>5.73641586661762E-008</v>
      </c>
      <c r="G6" s="4" t="n">
        <v>1.15298732332448E-019</v>
      </c>
      <c r="H6" s="4" t="n">
        <v>1.15066215183427E-036</v>
      </c>
      <c r="I6" s="4" t="n">
        <v>1.15594350585067E-060</v>
      </c>
      <c r="J6" s="4" t="n">
        <v>3.05919646382719E-091</v>
      </c>
      <c r="K6" s="4" t="n">
        <v>9.54983025268267E-135</v>
      </c>
      <c r="L6" s="4" t="n">
        <v>1.24176177804679E-185</v>
      </c>
      <c r="M6" s="4" t="n">
        <v>2.14199948488729E-274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6" t="n">
        <v>0.0838040959929377</v>
      </c>
      <c r="BH6" s="6" t="n">
        <v>0.861708037124186</v>
      </c>
      <c r="BI6" s="5" t="n">
        <f aca="false">LOG(BH6)</f>
        <v>-0.0646398563843484</v>
      </c>
      <c r="BJ6" s="4" t="n">
        <f aca="false">4*(54^4)*BG6/BH6</f>
        <v>3307806.77704009</v>
      </c>
      <c r="BK6" s="4"/>
      <c r="BL6" s="4" t="n">
        <v>1.38632902660063</v>
      </c>
      <c r="BM6" s="4" t="n">
        <f aca="false">5.5*(10^-2)*(BG6^5)/(BH6^0.5)</f>
        <v>2.4491131259496E-007</v>
      </c>
      <c r="BN6" s="4" t="n">
        <f aca="false">1.69*(10^-3)*(BG6^3)*(BH6^0.5)</f>
        <v>9.2334183547224E-007</v>
      </c>
      <c r="BO6" s="4" t="n">
        <f aca="false">30*BG6*(1+BG6)*(BH6^-0.5)</f>
        <v>2.93533191497674</v>
      </c>
      <c r="BP6" s="4" t="n">
        <f aca="false">BJ6+BM6+BN6</f>
        <v>3307806.77704126</v>
      </c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f aca="false">LOG(B7)</f>
        <v>-0.0434505573144102</v>
      </c>
      <c r="D7" s="4" t="n">
        <v>0.843543852532983</v>
      </c>
      <c r="E7" s="4" t="n">
        <v>0.156455792937655</v>
      </c>
      <c r="F7" s="4" t="n">
        <v>3.54529361611694E-007</v>
      </c>
      <c r="G7" s="4" t="n">
        <v>4.1107130241827E-018</v>
      </c>
      <c r="H7" s="4" t="n">
        <v>4.08317531787574E-034</v>
      </c>
      <c r="I7" s="4" t="n">
        <v>8.47656171747538E-057</v>
      </c>
      <c r="J7" s="4" t="n">
        <v>9.28023528040918E-086</v>
      </c>
      <c r="K7" s="4" t="n">
        <v>4.74468086442119E-127</v>
      </c>
      <c r="L7" s="4" t="n">
        <v>2.22691861282658E-175</v>
      </c>
      <c r="M7" s="4" t="n">
        <v>8.23216588622836E-26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6" t="n">
        <v>0.156456501996378</v>
      </c>
      <c r="BH7" s="6" t="n">
        <v>0.904793438980396</v>
      </c>
      <c r="BI7" s="5" t="n">
        <f aca="false">LOG(BH7)</f>
        <v>-0.0434505573144102</v>
      </c>
      <c r="BJ7" s="4" t="n">
        <f aca="false">4*(54^4)*BG7/BH7</f>
        <v>5881379.50928772</v>
      </c>
      <c r="BK7" s="4"/>
      <c r="BL7" s="4" t="n">
        <v>1.30177330900495</v>
      </c>
      <c r="BM7" s="4" t="n">
        <f aca="false">5.5*(10^-2)*(BG7^5)/(BH7^0.5)</f>
        <v>5.42070844457228E-006</v>
      </c>
      <c r="BN7" s="4" t="n">
        <f aca="false">1.69*(10^-3)*(BG7^3)*(BH7^0.5)</f>
        <v>6.15661894742756E-006</v>
      </c>
      <c r="BO7" s="4" t="n">
        <f aca="false">30*BG7*(1+BG7)*(BH7^-0.5)</f>
        <v>5.70649514089941</v>
      </c>
      <c r="BP7" s="4" t="n">
        <f aca="false">BJ7+BM7+BN7</f>
        <v>5881379.50929929</v>
      </c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f aca="false">LOG(B8)</f>
        <v>-0.0222612582444721</v>
      </c>
      <c r="D8" s="4" t="n">
        <v>0.732988810212199</v>
      </c>
      <c r="E8" s="4" t="n">
        <v>0.267009294514366</v>
      </c>
      <c r="F8" s="4" t="n">
        <v>1.89527343463543E-006</v>
      </c>
      <c r="G8" s="4" t="n">
        <v>1.16824162974885E-016</v>
      </c>
      <c r="H8" s="4" t="n">
        <v>1.03706527021282E-031</v>
      </c>
      <c r="I8" s="4" t="n">
        <v>3.85822306579783E-053</v>
      </c>
      <c r="J8" s="4" t="n">
        <v>1.46611365060289E-080</v>
      </c>
      <c r="K8" s="4" t="n">
        <v>9.64697634205044E-120</v>
      </c>
      <c r="L8" s="4" t="n">
        <v>1.23684836326981E-165</v>
      </c>
      <c r="M8" s="4" t="n">
        <v>6.10481095553839E-246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6" t="n">
        <v>0.267013085061236</v>
      </c>
      <c r="BH8" s="6" t="n">
        <v>0.950033110929416</v>
      </c>
      <c r="BI8" s="5" t="n">
        <f aca="false">LOG(BH8)</f>
        <v>-0.0222612582444721</v>
      </c>
      <c r="BJ8" s="4" t="n">
        <f aca="false">4*(54^4)*BG8/BH8</f>
        <v>9559360.35866074</v>
      </c>
      <c r="BK8" s="4"/>
      <c r="BL8" s="4" t="n">
        <v>1.23861992213298</v>
      </c>
      <c r="BM8" s="4" t="n">
        <f aca="false">5.5*(10^-2)*(BG8^5)/(BH8^0.5)</f>
        <v>7.65871734730778E-005</v>
      </c>
      <c r="BN8" s="4" t="n">
        <f aca="false">1.69*(10^-3)*(BG8^3)*(BH8^0.5)</f>
        <v>3.13583865555255E-005</v>
      </c>
      <c r="BO8" s="4" t="n">
        <f aca="false">30*BG8*(1+BG8)*(BH8^-0.5)</f>
        <v>10.4127520863272</v>
      </c>
      <c r="BP8" s="4" t="n">
        <f aca="false">BJ8+BM8+BN8</f>
        <v>9559360.35876869</v>
      </c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f aca="false">LOG(B9)</f>
        <v>-0.00107195917453412</v>
      </c>
      <c r="D9" s="4" t="n">
        <v>0.590306939227593</v>
      </c>
      <c r="E9" s="4" t="n">
        <v>0.409684418597121</v>
      </c>
      <c r="F9" s="4" t="n">
        <v>8.64217528324945E-006</v>
      </c>
      <c r="G9" s="4" t="n">
        <v>2.6198975150948E-015</v>
      </c>
      <c r="H9" s="4" t="n">
        <v>1.87591059922181E-029</v>
      </c>
      <c r="I9" s="4" t="n">
        <v>1.09200818644751E-049</v>
      </c>
      <c r="J9" s="4" t="n">
        <v>1.21856771994817E-075</v>
      </c>
      <c r="K9" s="4" t="n">
        <v>8.20256317671187E-113</v>
      </c>
      <c r="L9" s="4" t="n">
        <v>2.2031249044526E-156</v>
      </c>
      <c r="M9" s="4" t="n">
        <v>9.25215849165313E-23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6" t="n">
        <v>0.409701702947695</v>
      </c>
      <c r="BH9" s="6" t="n">
        <v>0.997534766475886</v>
      </c>
      <c r="BI9" s="5" t="n">
        <f aca="false">LOG(BH9)</f>
        <v>-0.00107195917453412</v>
      </c>
      <c r="BJ9" s="4" t="n">
        <f aca="false">4*(54^4)*BG9/BH9</f>
        <v>13969303.6896026</v>
      </c>
      <c r="BK9" s="4"/>
      <c r="BL9" s="4" t="n">
        <v>1.19864486390318</v>
      </c>
      <c r="BM9" s="4" t="n">
        <f aca="false">5.5*(10^-2)*(BG9^5)/(BH9^0.5)</f>
        <v>0.000635678487991246</v>
      </c>
      <c r="BN9" s="4" t="n">
        <f aca="false">1.69*(10^-3)*(BG9^3)*(BH9^0.5)</f>
        <v>0.000116079100051108</v>
      </c>
      <c r="BO9" s="4" t="n">
        <f aca="false">30*BG9*(1+BG9)*(BH9^-0.5)</f>
        <v>17.3481124196822</v>
      </c>
      <c r="BP9" s="4" t="n">
        <f aca="false">BJ9+BM9+BN9</f>
        <v>13969303.6903544</v>
      </c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f aca="false">LOG(B10)</f>
        <v>0.020117339895404</v>
      </c>
      <c r="D10" s="4" t="n">
        <v>0.437714392225185</v>
      </c>
      <c r="E10" s="4" t="n">
        <v>0.562252083110583</v>
      </c>
      <c r="F10" s="4" t="n">
        <v>3.35246641853693E-005</v>
      </c>
      <c r="G10" s="4" t="n">
        <v>4.64130363912501E-014</v>
      </c>
      <c r="H10" s="4" t="n">
        <v>2.43111206135314E-027</v>
      </c>
      <c r="I10" s="4" t="n">
        <v>1.94594370055603E-046</v>
      </c>
      <c r="J10" s="4" t="n">
        <v>5.43822247006516E-071</v>
      </c>
      <c r="K10" s="4" t="n">
        <v>3.00941157290519E-106</v>
      </c>
      <c r="L10" s="4" t="n">
        <v>1.31510533907276E-147</v>
      </c>
      <c r="M10" s="4" t="n">
        <v>3.05938265689215E-220</v>
      </c>
      <c r="N10" s="4" t="n">
        <v>4.31032292036802E-302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6" t="n">
        <v>0.562319132439093</v>
      </c>
      <c r="BH10" s="6" t="n">
        <v>1.04741150479968</v>
      </c>
      <c r="BI10" s="5" t="n">
        <f aca="false">LOG(BH10)</f>
        <v>0.020117339895404</v>
      </c>
      <c r="BJ10" s="4" t="n">
        <f aca="false">4*(54^4)*BG10/BH10</f>
        <v>18259990.6573128</v>
      </c>
      <c r="BK10" s="4"/>
      <c r="BL10" s="4" t="n">
        <v>1.17641479860946</v>
      </c>
      <c r="BM10" s="4" t="n">
        <f aca="false">5.5*(10^-2)*(BG10^5)/(BH10^0.5)</f>
        <v>0.00302147023908663</v>
      </c>
      <c r="BN10" s="4" t="n">
        <f aca="false">1.69*(10^-3)*(BG10^3)*(BH10^0.5)</f>
        <v>0.000307534579497456</v>
      </c>
      <c r="BO10" s="4" t="n">
        <f aca="false">30*BG10*(1+BG10)*(BH10^-0.5)</f>
        <v>25.7522509786216</v>
      </c>
      <c r="BP10" s="4" t="n">
        <f aca="false">BJ10+BM10+BN10</f>
        <v>18259990.6606418</v>
      </c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f aca="false">LOG(B11)</f>
        <v>0.041306638965342</v>
      </c>
      <c r="D11" s="4" t="n">
        <v>0.301827646657701</v>
      </c>
      <c r="E11" s="4" t="n">
        <v>0.698060189164455</v>
      </c>
      <c r="F11" s="4" t="n">
        <v>0.00011216417718342</v>
      </c>
      <c r="G11" s="4" t="n">
        <v>6.60831274075176E-013</v>
      </c>
      <c r="H11" s="4" t="n">
        <v>2.30725373110265E-025</v>
      </c>
      <c r="I11" s="4" t="n">
        <v>2.2453478728925E-043</v>
      </c>
      <c r="J11" s="4" t="n">
        <v>1.35040835982589E-066</v>
      </c>
      <c r="K11" s="4" t="n">
        <v>4.98866460650482E-100</v>
      </c>
      <c r="L11" s="4" t="n">
        <v>2.78807968515501E-139</v>
      </c>
      <c r="M11" s="4" t="n">
        <v>2.3875038149508E-208</v>
      </c>
      <c r="N11" s="4" t="n">
        <v>3.35113399877002E-28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6" t="n">
        <v>0.698284517520805</v>
      </c>
      <c r="BH11" s="6" t="n">
        <v>1.09978208003966</v>
      </c>
      <c r="BI11" s="5" t="n">
        <f aca="false">LOG(BH11)</f>
        <v>0.041306638965342</v>
      </c>
      <c r="BJ11" s="4" t="n">
        <f aca="false">4*(54^4)*BG11/BH11</f>
        <v>21595377.717732</v>
      </c>
      <c r="BK11" s="4"/>
      <c r="BL11" s="4" t="n">
        <v>1.16568579330974</v>
      </c>
      <c r="BM11" s="4" t="n">
        <f aca="false">5.5*(10^-2)*(BG11^5)/(BH11^0.5)</f>
        <v>0.00870705794162146</v>
      </c>
      <c r="BN11" s="4" t="n">
        <f aca="false">1.69*(10^-3)*(BG11^3)*(BH11^0.5)</f>
        <v>0.000603444401982213</v>
      </c>
      <c r="BO11" s="4" t="n">
        <f aca="false">30*BG11*(1+BG11)*(BH11^-0.5)</f>
        <v>33.9242924526717</v>
      </c>
      <c r="BP11" s="4" t="n">
        <f aca="false">BJ11+BM11+BN11</f>
        <v>21595377.7270425</v>
      </c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f aca="false">LOG(B12)</f>
        <v>0.06249593803528</v>
      </c>
      <c r="D12" s="4" t="n">
        <v>0.197710170943561</v>
      </c>
      <c r="E12" s="4" t="n">
        <v>0.801958013825435</v>
      </c>
      <c r="F12" s="4" t="n">
        <v>0.000331815223225655</v>
      </c>
      <c r="G12" s="4" t="n">
        <v>7.77857120012647E-012</v>
      </c>
      <c r="H12" s="4" t="n">
        <v>1.65680222108088E-023</v>
      </c>
      <c r="I12" s="4" t="n">
        <v>1.74348634944225E-040</v>
      </c>
      <c r="J12" s="4" t="n">
        <v>1.9531801484819E-062</v>
      </c>
      <c r="K12" s="4" t="n">
        <v>3.95031865410933E-094</v>
      </c>
      <c r="L12" s="4" t="n">
        <v>2.24504929196284E-131</v>
      </c>
      <c r="M12" s="4" t="n">
        <v>4.79489696215889E-197</v>
      </c>
      <c r="N12" s="4" t="n">
        <v>4.332682038877E-27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6" t="n">
        <v>0.802621644295222</v>
      </c>
      <c r="BH12" s="6" t="n">
        <v>1.15477118404165</v>
      </c>
      <c r="BI12" s="5" t="n">
        <f aca="false">LOG(BH12)</f>
        <v>0.06249593803528</v>
      </c>
      <c r="BJ12" s="4" t="n">
        <f aca="false">4*(54^4)*BG12/BH12</f>
        <v>23640135.4054163</v>
      </c>
      <c r="BK12" s="4"/>
      <c r="BL12" s="4" t="n">
        <v>1.16185277150207</v>
      </c>
      <c r="BM12" s="4" t="n">
        <f aca="false">5.5*(10^-2)*(BG12^5)/(BH12^0.5)</f>
        <v>0.0170478280520916</v>
      </c>
      <c r="BN12" s="4" t="n">
        <f aca="false">1.69*(10^-3)*(BG12^3)*(BH12^0.5)</f>
        <v>0.000939003638620929</v>
      </c>
      <c r="BO12" s="4" t="n">
        <f aca="false">30*BG12*(1+BG12)*(BH12^-0.5)</f>
        <v>40.3913839864217</v>
      </c>
      <c r="BP12" s="4" t="n">
        <f aca="false">BJ12+BM12+BN12</f>
        <v>23640135.4234031</v>
      </c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f aca="false">LOG(B13)</f>
        <v>0.0836852371052182</v>
      </c>
      <c r="D13" s="4" t="n">
        <v>0.125860190224158</v>
      </c>
      <c r="E13" s="4" t="n">
        <v>0.873248842504447</v>
      </c>
      <c r="F13" s="4" t="n">
        <v>0.000890967193443151</v>
      </c>
      <c r="G13" s="4" t="n">
        <v>7.79522707369967E-011</v>
      </c>
      <c r="H13" s="4" t="n">
        <v>9.30945059862599E-022</v>
      </c>
      <c r="I13" s="4" t="n">
        <v>9.47440898933117E-038</v>
      </c>
      <c r="J13" s="4" t="n">
        <v>1.72302644232178E-058</v>
      </c>
      <c r="K13" s="4" t="n">
        <v>1.57953631722855E-088</v>
      </c>
      <c r="L13" s="4" t="n">
        <v>7.33784579712156E-124</v>
      </c>
      <c r="M13" s="4" t="n">
        <v>2.69795941503324E-186</v>
      </c>
      <c r="N13" s="4" t="n">
        <v>1.03545551640759E-25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6" t="n">
        <v>0.87503077712519</v>
      </c>
      <c r="BH13" s="6" t="n">
        <v>1.21250974324373</v>
      </c>
      <c r="BI13" s="5" t="n">
        <f aca="false">LOG(BH13)</f>
        <v>0.0836852371052182</v>
      </c>
      <c r="BJ13" s="4" t="n">
        <f aca="false">4*(54^4)*BG13/BH13</f>
        <v>24545570.0164989</v>
      </c>
      <c r="BK13" s="4"/>
      <c r="BL13" s="4" t="n">
        <v>1.1620189577769</v>
      </c>
      <c r="BM13" s="4" t="n">
        <f aca="false">5.5*(10^-2)*(BG13^5)/(BH13^0.5)</f>
        <v>0.0256233974911585</v>
      </c>
      <c r="BN13" s="4" t="n">
        <f aca="false">1.69*(10^-3)*(BG13^3)*(BH13^0.5)</f>
        <v>0.00124680722098501</v>
      </c>
      <c r="BO13" s="4" t="n">
        <f aca="false">30*BG13*(1+BG13)*(BH13^-0.5)</f>
        <v>44.7002925481639</v>
      </c>
      <c r="BP13" s="4" t="n">
        <f aca="false">BJ13+BM13+BN13</f>
        <v>24545570.0433691</v>
      </c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f aca="false">LOG(B14)</f>
        <v>0.104874536175156</v>
      </c>
      <c r="D14" s="4" t="n">
        <v>0.0792605980094148</v>
      </c>
      <c r="E14" s="4" t="n">
        <v>0.918521800991384</v>
      </c>
      <c r="F14" s="4" t="n">
        <v>0.00221760031790765</v>
      </c>
      <c r="G14" s="4" t="n">
        <v>6.81293535261667E-010</v>
      </c>
      <c r="H14" s="4" t="n">
        <v>4.20975875641962E-020</v>
      </c>
      <c r="I14" s="4" t="n">
        <v>3.72558615835088E-035</v>
      </c>
      <c r="J14" s="4" t="n">
        <v>9.64869081108122E-055</v>
      </c>
      <c r="K14" s="4" t="n">
        <v>3.34916822667121E-083</v>
      </c>
      <c r="L14" s="4" t="n">
        <v>1.03302083883036E-116</v>
      </c>
      <c r="M14" s="4" t="n">
        <v>4.5936192161159E-176</v>
      </c>
      <c r="N14" s="4" t="n">
        <v>5.03916678894227E-24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6" t="n">
        <v>0.92295700367108</v>
      </c>
      <c r="BH14" s="6" t="n">
        <v>1.27313523040592</v>
      </c>
      <c r="BI14" s="5" t="n">
        <f aca="false">LOG(BH14)</f>
        <v>0.104874536175156</v>
      </c>
      <c r="BJ14" s="4" t="n">
        <f aca="false">4*(54^4)*BG14/BH14</f>
        <v>24657098.1632649</v>
      </c>
      <c r="BK14" s="4"/>
      <c r="BL14" s="4" t="n">
        <v>1.16444656776734</v>
      </c>
      <c r="BM14" s="4" t="n">
        <f aca="false">5.5*(10^-2)*(BG14^5)/(BH14^0.5)</f>
        <v>0.0326462100016828</v>
      </c>
      <c r="BN14" s="4" t="n">
        <f aca="false">1.69*(10^-3)*(BG14^3)*(BH14^0.5)</f>
        <v>0.00149923040684438</v>
      </c>
      <c r="BO14" s="4" t="n">
        <f aca="false">30*BG14*(1+BG14)*(BH14^-0.5)</f>
        <v>47.1883758744657</v>
      </c>
      <c r="BP14" s="4" t="n">
        <f aca="false">BJ14+BM14+BN14</f>
        <v>24657098.1974104</v>
      </c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f aca="false">LOG(B15)</f>
        <v>0.126063835245094</v>
      </c>
      <c r="D15" s="4" t="n">
        <v>0.0499357140864233</v>
      </c>
      <c r="E15" s="4" t="n">
        <v>0.944874108451548</v>
      </c>
      <c r="F15" s="4" t="n">
        <v>0.00519017217881679</v>
      </c>
      <c r="G15" s="4" t="n">
        <v>5.28321188486947E-009</v>
      </c>
      <c r="H15" s="4" t="n">
        <v>1.56463700277799E-018</v>
      </c>
      <c r="I15" s="4" t="n">
        <v>1.08814825569697E-032</v>
      </c>
      <c r="J15" s="4" t="n">
        <v>3.54260217480685E-051</v>
      </c>
      <c r="K15" s="4" t="n">
        <v>3.92305832620896E-078</v>
      </c>
      <c r="L15" s="4" t="n">
        <v>6.59050289719404E-110</v>
      </c>
      <c r="M15" s="4" t="n">
        <v>2.53227474351998E-166</v>
      </c>
      <c r="N15" s="4" t="n">
        <v>5.44505756169234E-230</v>
      </c>
      <c r="O15" s="4" t="n">
        <v>1.11613013628497E-30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6" t="n">
        <v>0.955254468658817</v>
      </c>
      <c r="BH15" s="6" t="n">
        <v>1.33679199192621</v>
      </c>
      <c r="BI15" s="5" t="n">
        <f aca="false">LOG(BH15)</f>
        <v>0.126063835245094</v>
      </c>
      <c r="BJ15" s="4" t="n">
        <f aca="false">4*(54^4)*BG15/BH15</f>
        <v>24304700.4779021</v>
      </c>
      <c r="BK15" s="4"/>
      <c r="BL15" s="4" t="n">
        <v>1.16804557510476</v>
      </c>
      <c r="BM15" s="4" t="n">
        <f aca="false">5.5*(10^-2)*(BG15^5)/(BH15^0.5)</f>
        <v>0.0378378247852586</v>
      </c>
      <c r="BN15" s="4" t="n">
        <f aca="false">1.69*(10^-3)*(BG15^3)*(BH15^0.5)</f>
        <v>0.00170324003288863</v>
      </c>
      <c r="BO15" s="4" t="n">
        <f aca="false">30*BG15*(1+BG15)*(BH15^-0.5)</f>
        <v>48.4631570620105</v>
      </c>
      <c r="BP15" s="4" t="n">
        <f aca="false">BJ15+BM15+BN15</f>
        <v>24304700.5174431</v>
      </c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f aca="false">LOG(B16)</f>
        <v>0.147253134315032</v>
      </c>
      <c r="D16" s="4" t="n">
        <v>0.0316465473149417</v>
      </c>
      <c r="E16" s="4" t="n">
        <v>0.956834417753568</v>
      </c>
      <c r="F16" s="4" t="n">
        <v>0.0115189981712393</v>
      </c>
      <c r="G16" s="4" t="n">
        <v>3.67602508979309E-008</v>
      </c>
      <c r="H16" s="4" t="n">
        <v>4.85103323965833E-017</v>
      </c>
      <c r="I16" s="4" t="n">
        <v>2.40750643612329E-030</v>
      </c>
      <c r="J16" s="4" t="n">
        <v>8.74920448154327E-048</v>
      </c>
      <c r="K16" s="4" t="n">
        <v>2.62573190593931E-073</v>
      </c>
      <c r="L16" s="4" t="n">
        <v>1.98952839548492E-103</v>
      </c>
      <c r="M16" s="4" t="n">
        <v>4.79523602878378E-157</v>
      </c>
      <c r="N16" s="4" t="n">
        <v>1.41114193140869E-217</v>
      </c>
      <c r="O16" s="4" t="n">
        <v>1.04687223366113E-286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6" t="n">
        <v>0.979872524376799</v>
      </c>
      <c r="BH16" s="6" t="n">
        <v>1.40363159152252</v>
      </c>
      <c r="BI16" s="5" t="n">
        <f aca="false">LOG(BH16)</f>
        <v>0.147253134315032</v>
      </c>
      <c r="BJ16" s="4" t="n">
        <f aca="false">4*(54^4)*BG16/BH16</f>
        <v>23743868.3995411</v>
      </c>
      <c r="BK16" s="4"/>
      <c r="BL16" s="4" t="n">
        <v>1.17200530829957</v>
      </c>
      <c r="BM16" s="4" t="n">
        <f aca="false">5.5*(10^-2)*(BG16^5)/(BH16^0.5)</f>
        <v>0.0419357122337274</v>
      </c>
      <c r="BN16" s="4" t="n">
        <f aca="false">1.69*(10^-3)*(BG16^3)*(BH16^0.5)</f>
        <v>0.00188374456562866</v>
      </c>
      <c r="BO16" s="4" t="n">
        <f aca="false">30*BG16*(1+BG16)*(BH16^-0.5)</f>
        <v>49.1248793269765</v>
      </c>
      <c r="BP16" s="4" t="n">
        <f aca="false">BJ16+BM16+BN16</f>
        <v>23743868.4433605</v>
      </c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f aca="false">LOG(B17)</f>
        <v>0.16844243338497</v>
      </c>
      <c r="D17" s="4" t="n">
        <v>0.0201883607163408</v>
      </c>
      <c r="E17" s="4" t="n">
        <v>0.95548371535819</v>
      </c>
      <c r="F17" s="4" t="n">
        <v>0.0243276930179318</v>
      </c>
      <c r="G17" s="4" t="n">
        <v>2.30907535768404E-007</v>
      </c>
      <c r="H17" s="4" t="n">
        <v>1.26674427746605E-015</v>
      </c>
      <c r="I17" s="4" t="n">
        <v>4.09257605591343E-028</v>
      </c>
      <c r="J17" s="4" t="n">
        <v>1.4826128774911E-044</v>
      </c>
      <c r="K17" s="4" t="n">
        <v>1.032306499952E-068</v>
      </c>
      <c r="L17" s="4" t="n">
        <v>2.94780967971168E-097</v>
      </c>
      <c r="M17" s="4" t="n">
        <v>3.28526861425039E-148</v>
      </c>
      <c r="N17" s="4" t="n">
        <v>9.39747684977912E-206</v>
      </c>
      <c r="O17" s="4" t="n">
        <v>1.71097626693561E-27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6" t="n">
        <v>1.00413979411667</v>
      </c>
      <c r="BH17" s="6" t="n">
        <v>1.47381317109865</v>
      </c>
      <c r="BI17" s="5" t="n">
        <f aca="false">LOG(BH17)</f>
        <v>0.16844243338497</v>
      </c>
      <c r="BJ17" s="4" t="n">
        <f aca="false">4*(54^4)*BG17/BH17</f>
        <v>23173240.865632</v>
      </c>
      <c r="BK17" s="4"/>
      <c r="BL17" s="4" t="n">
        <v>1.17553918148281</v>
      </c>
      <c r="BM17" s="4" t="n">
        <f aca="false">5.5*(10^-2)*(BG17^5)/(BH17^0.5)</f>
        <v>0.0462500669205047</v>
      </c>
      <c r="BN17" s="4" t="n">
        <f aca="false">1.69*(10^-3)*(BG17^3)*(BH17^0.5)</f>
        <v>0.0020772580798468</v>
      </c>
      <c r="BO17" s="4" t="n">
        <f aca="false">30*BG17*(1+BG17)*(BH17^-0.5)</f>
        <v>49.7304315559992</v>
      </c>
      <c r="BP17" s="4" t="n">
        <f aca="false">BJ17+BM17+BN17</f>
        <v>23173240.9139594</v>
      </c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f aca="false">LOG(B18)</f>
        <v>0.189631732454908</v>
      </c>
      <c r="D18" s="4" t="n">
        <v>0.0129149560776168</v>
      </c>
      <c r="E18" s="4" t="n">
        <v>0.938245478343599</v>
      </c>
      <c r="F18" s="4" t="n">
        <v>0.0488382543275435</v>
      </c>
      <c r="G18" s="4" t="n">
        <v>1.31125121275999E-006</v>
      </c>
      <c r="H18" s="4" t="n">
        <v>2.79912399717871E-014</v>
      </c>
      <c r="I18" s="4" t="n">
        <v>5.39410828001383E-026</v>
      </c>
      <c r="J18" s="4" t="n">
        <v>1.74897468715248E-041</v>
      </c>
      <c r="K18" s="4" t="n">
        <v>2.43666874254876E-064</v>
      </c>
      <c r="L18" s="4" t="n">
        <v>2.2099290692598E-091</v>
      </c>
      <c r="M18" s="4" t="n">
        <v>8.51751334325699E-140</v>
      </c>
      <c r="N18" s="4" t="n">
        <v>1.70969709658247E-194</v>
      </c>
      <c r="O18" s="4" t="n">
        <v>5.27708536164402E-257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6" t="n">
        <v>1.03592592075244</v>
      </c>
      <c r="BH18" s="6" t="n">
        <v>1.54750382965358</v>
      </c>
      <c r="BI18" s="5" t="n">
        <f aca="false">LOG(BH18)</f>
        <v>0.189631732454908</v>
      </c>
      <c r="BJ18" s="4" t="n">
        <f aca="false">4*(54^4)*BG18/BH18</f>
        <v>22768373.0333162</v>
      </c>
      <c r="BK18" s="4"/>
      <c r="BL18" s="4" t="n">
        <v>1.17774994359295</v>
      </c>
      <c r="BM18" s="4" t="n">
        <f aca="false">5.5*(10^-2)*(BG18^5)/(BH18^0.5)</f>
        <v>0.052746096317346</v>
      </c>
      <c r="BN18" s="4" t="n">
        <f aca="false">1.69*(10^-3)*(BG18^3)*(BH18^0.5)</f>
        <v>0.00233716121691354</v>
      </c>
      <c r="BO18" s="4" t="n">
        <f aca="false">30*BG18*(1+BG18)*(BH18^-0.5)</f>
        <v>50.8623076242643</v>
      </c>
      <c r="BP18" s="4" t="n">
        <f aca="false">BJ18+BM18+BN18</f>
        <v>22768373.0883994</v>
      </c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f aca="false">LOG(B19)</f>
        <v>0.210821031524847</v>
      </c>
      <c r="D19" s="4" t="n">
        <v>0.00821497669528936</v>
      </c>
      <c r="E19" s="4" t="n">
        <v>0.899137246576476</v>
      </c>
      <c r="F19" s="4" t="n">
        <v>0.0926410690766497</v>
      </c>
      <c r="G19" s="4" t="n">
        <v>6.70765106158183E-006</v>
      </c>
      <c r="H19" s="4" t="n">
        <v>5.23178084283061E-013</v>
      </c>
      <c r="I19" s="4" t="n">
        <v>5.53300034930391E-024</v>
      </c>
      <c r="J19" s="4" t="n">
        <v>1.44906812390384E-038</v>
      </c>
      <c r="K19" s="4" t="n">
        <v>3.50854599442337E-060</v>
      </c>
      <c r="L19" s="4" t="n">
        <v>8.58693585811469E-086</v>
      </c>
      <c r="M19" s="4" t="n">
        <v>8.67949128103129E-132</v>
      </c>
      <c r="N19" s="4" t="n">
        <v>8.96378935542145E-184</v>
      </c>
      <c r="O19" s="4" t="n">
        <v>3.29755564714E-243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6" t="n">
        <v>1.08443950768505</v>
      </c>
      <c r="BH19" s="6" t="n">
        <v>1.62487902113626</v>
      </c>
      <c r="BI19" s="5" t="n">
        <f aca="false">LOG(BH19)</f>
        <v>0.210821031524847</v>
      </c>
      <c r="BJ19" s="4" t="n">
        <f aca="false">4*(54^4)*BG19/BH19</f>
        <v>22699658.8484729</v>
      </c>
      <c r="BK19" s="4"/>
      <c r="BL19" s="4" t="n">
        <v>1.17773164102764</v>
      </c>
      <c r="BM19" s="4" t="n">
        <f aca="false">5.5*(10^-2)*(BG19^5)/(BH19^0.5)</f>
        <v>0.064711107043431</v>
      </c>
      <c r="BN19" s="4" t="n">
        <f aca="false">1.69*(10^-3)*(BG19^3)*(BH19^0.5)</f>
        <v>0.00274734508958873</v>
      </c>
      <c r="BO19" s="4" t="n">
        <f aca="false">30*BG19*(1+BG19)*(BH19^-0.5)</f>
        <v>53.1992324184712</v>
      </c>
      <c r="BP19" s="4" t="n">
        <f aca="false">BJ19+BM19+BN19</f>
        <v>22699658.9159314</v>
      </c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f aca="false">LOG(B20)</f>
        <v>0.232010330594785</v>
      </c>
      <c r="D20" s="4" t="n">
        <v>0.00512727155876996</v>
      </c>
      <c r="E20" s="4" t="n">
        <v>0.83058261114664</v>
      </c>
      <c r="F20" s="4" t="n">
        <v>0.164259470921133</v>
      </c>
      <c r="G20" s="4" t="n">
        <v>3.06463652317321E-005</v>
      </c>
      <c r="H20" s="4" t="n">
        <v>8.22546356555563E-012</v>
      </c>
      <c r="I20" s="4" t="n">
        <v>4.40993061937565E-022</v>
      </c>
      <c r="J20" s="4" t="n">
        <v>8.4601449787385E-036</v>
      </c>
      <c r="K20" s="4" t="n">
        <v>3.1127877692426E-056</v>
      </c>
      <c r="L20" s="4" t="n">
        <v>1.76034385826238E-080</v>
      </c>
      <c r="M20" s="4" t="n">
        <v>3.58554080622265E-124</v>
      </c>
      <c r="N20" s="4" t="n">
        <v>1.41770529892216E-173</v>
      </c>
      <c r="O20" s="4" t="n">
        <v>4.44407959861478E-230</v>
      </c>
      <c r="P20" s="4" t="n">
        <v>2.29316581398397E-294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6" t="n">
        <v>1.1591934921175</v>
      </c>
      <c r="BH20" s="6" t="n">
        <v>1.70612297219307</v>
      </c>
      <c r="BI20" s="5" t="n">
        <f aca="false">LOG(BH20)</f>
        <v>0.232010330594785</v>
      </c>
      <c r="BJ20" s="4" t="n">
        <f aca="false">4*(54^4)*BG20/BH20</f>
        <v>23108972.4221713</v>
      </c>
      <c r="BK20" s="4"/>
      <c r="BL20" s="4" t="n">
        <v>1.17504943321037</v>
      </c>
      <c r="BM20" s="4" t="n">
        <f aca="false">5.5*(10^-2)*(BG20^5)/(BH20^0.5)</f>
        <v>0.0881327244279801</v>
      </c>
      <c r="BN20" s="4" t="n">
        <f aca="false">1.69*(10^-3)*(BG20^3)*(BH20^0.5)</f>
        <v>0.00343842592574611</v>
      </c>
      <c r="BO20" s="4" t="n">
        <f aca="false">30*BG20*(1+BG20)*(BH20^-0.5)</f>
        <v>57.4861979836636</v>
      </c>
      <c r="BP20" s="4" t="n">
        <f aca="false">BJ20+BM20+BN20</f>
        <v>23108972.5137425</v>
      </c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f aca="false">LOG(B21)</f>
        <v>0.253199629664723</v>
      </c>
      <c r="D21" s="4" t="n">
        <v>0.00308954619320294</v>
      </c>
      <c r="E21" s="4" t="n">
        <v>0.728310226759274</v>
      </c>
      <c r="F21" s="4" t="n">
        <v>0.268476627036712</v>
      </c>
      <c r="G21" s="4" t="n">
        <v>0.000123599902990916</v>
      </c>
      <c r="H21" s="4" t="n">
        <v>1.07820508474341E-010</v>
      </c>
      <c r="I21" s="4" t="n">
        <v>2.71719117461996E-020</v>
      </c>
      <c r="J21" s="4" t="n">
        <v>3.47903774843537E-033</v>
      </c>
      <c r="K21" s="4" t="n">
        <v>1.71177991548611E-052</v>
      </c>
      <c r="L21" s="4" t="n">
        <v>1.92952221715988E-075</v>
      </c>
      <c r="M21" s="4" t="n">
        <v>6.16220565035898E-117</v>
      </c>
      <c r="N21" s="4" t="n">
        <v>7.03973884714136E-164</v>
      </c>
      <c r="O21" s="4" t="n">
        <v>1.36602029691445E-217</v>
      </c>
      <c r="P21" s="4" t="n">
        <v>1.00799670607209E-278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6" t="n">
        <v>1.26563428097295</v>
      </c>
      <c r="BH21" s="6" t="n">
        <v>1.79142912080273</v>
      </c>
      <c r="BI21" s="5" t="n">
        <f aca="false">LOG(BH21)</f>
        <v>0.253199629664723</v>
      </c>
      <c r="BJ21" s="4" t="n">
        <f aca="false">4*(54^4)*BG21/BH21</f>
        <v>24029438.9360166</v>
      </c>
      <c r="BK21" s="4"/>
      <c r="BL21" s="4" t="n">
        <v>1.17035527831798</v>
      </c>
      <c r="BM21" s="4" t="n">
        <f aca="false">5.5*(10^-2)*(BG21^5)/(BH21^0.5)</f>
        <v>0.133445527494821</v>
      </c>
      <c r="BN21" s="4" t="n">
        <f aca="false">1.69*(10^-3)*(BG21^3)*(BH21^0.5)</f>
        <v>0.00458575880158697</v>
      </c>
      <c r="BO21" s="4" t="n">
        <f aca="false">30*BG21*(1+BG21)*(BH21^-0.5)</f>
        <v>64.2716540580924</v>
      </c>
      <c r="BP21" s="4" t="n">
        <f aca="false">BJ21+BM21+BN21</f>
        <v>24029439.0740479</v>
      </c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f aca="false">LOG(B22)</f>
        <v>0.274388928734661</v>
      </c>
      <c r="D22" s="4" t="n">
        <v>0.00177192316864773</v>
      </c>
      <c r="E22" s="4" t="n">
        <v>0.598122610973701</v>
      </c>
      <c r="F22" s="4" t="n">
        <v>0.399669798718289</v>
      </c>
      <c r="G22" s="4" t="n">
        <v>0.000435665969542001</v>
      </c>
      <c r="H22" s="4" t="n">
        <v>1.16982043123212E-009</v>
      </c>
      <c r="I22" s="4" t="n">
        <v>1.28954115586211E-018</v>
      </c>
      <c r="J22" s="4" t="n">
        <v>1.00847934095988E-030</v>
      </c>
      <c r="K22" s="4" t="n">
        <v>5.87489686571066E-049</v>
      </c>
      <c r="L22" s="4" t="n">
        <v>1.14664559428278E-070</v>
      </c>
      <c r="M22" s="4" t="n">
        <v>4.52128754433987E-110</v>
      </c>
      <c r="N22" s="4" t="n">
        <v>1.14142632619538E-154</v>
      </c>
      <c r="O22" s="4" t="n">
        <v>1.01128057722615E-205</v>
      </c>
      <c r="P22" s="4" t="n">
        <v>7.56352132901496E-264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6" t="n">
        <v>1.39876921099819</v>
      </c>
      <c r="BH22" s="6" t="n">
        <v>1.88100057684286</v>
      </c>
      <c r="BI22" s="5" t="n">
        <f aca="false">LOG(BH22)</f>
        <v>0.274388928734661</v>
      </c>
      <c r="BJ22" s="4" t="n">
        <f aca="false">4*(54^4)*BG22/BH22</f>
        <v>25292523.7315054</v>
      </c>
      <c r="BK22" s="4"/>
      <c r="BL22" s="4" t="n">
        <v>1.16532404119001</v>
      </c>
      <c r="BM22" s="4" t="n">
        <f aca="false">5.5*(10^-2)*(BG22^5)/(BH22^0.5)</f>
        <v>0.214732878803578</v>
      </c>
      <c r="BN22" s="4" t="n">
        <f aca="false">1.69*(10^-3)*(BG22^3)*(BH22^0.5)</f>
        <v>0.00634336003660819</v>
      </c>
      <c r="BO22" s="4" t="n">
        <f aca="false">30*BG22*(1+BG22)*(BH22^-0.5)</f>
        <v>73.3941289367989</v>
      </c>
      <c r="BP22" s="4" t="n">
        <f aca="false">BJ22+BM22+BN22</f>
        <v>25292523.9525817</v>
      </c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f aca="false">LOG(B23)</f>
        <v>0.295578227804599</v>
      </c>
      <c r="D23" s="4" t="n">
        <v>0.000961716487600066</v>
      </c>
      <c r="E23" s="4" t="n">
        <v>0.457770540126886</v>
      </c>
      <c r="F23" s="4" t="n">
        <v>0.539927871928004</v>
      </c>
      <c r="G23" s="4" t="n">
        <v>0.00133986094242375</v>
      </c>
      <c r="H23" s="4" t="n">
        <v>1.05150860693413E-008</v>
      </c>
      <c r="I23" s="4" t="n">
        <v>4.73438824393161E-017</v>
      </c>
      <c r="J23" s="4" t="n">
        <v>2.07836496405741E-028</v>
      </c>
      <c r="K23" s="4" t="n">
        <v>1.27656998533861E-045</v>
      </c>
      <c r="L23" s="4" t="n">
        <v>3.77298199798663E-066</v>
      </c>
      <c r="M23" s="4" t="n">
        <v>1.46292977450135E-103</v>
      </c>
      <c r="N23" s="4" t="n">
        <v>6.32258891410652E-146</v>
      </c>
      <c r="O23" s="4" t="n">
        <v>1.91405628190816E-194</v>
      </c>
      <c r="P23" s="4" t="n">
        <v>1.04539040491811E-249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6" t="n">
        <v>1.54164590887051</v>
      </c>
      <c r="BH23" s="6" t="n">
        <v>1.97505060568501</v>
      </c>
      <c r="BI23" s="5" t="n">
        <f aca="false">LOG(BH23)</f>
        <v>0.295578227804599</v>
      </c>
      <c r="BJ23" s="4" t="n">
        <f aca="false">4*(54^4)*BG23/BH23</f>
        <v>26548588.5932535</v>
      </c>
      <c r="BK23" s="4"/>
      <c r="BL23" s="4" t="n">
        <v>1.16163762145191</v>
      </c>
      <c r="BM23" s="4" t="n">
        <f aca="false">5.5*(10^-2)*(BG23^5)/(BH23^0.5)</f>
        <v>0.340797773951122</v>
      </c>
      <c r="BN23" s="4" t="n">
        <f aca="false">1.69*(10^-3)*(BG23^3)*(BH23^0.5)</f>
        <v>0.00870221327368644</v>
      </c>
      <c r="BO23" s="4" t="n">
        <f aca="false">30*BG23*(1+BG23)*(BH23^-0.5)</f>
        <v>83.6434277213214</v>
      </c>
      <c r="BP23" s="4" t="n">
        <f aca="false">BJ23+BM23+BN23</f>
        <v>26548588.9427535</v>
      </c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f aca="false">LOG(B24)</f>
        <v>0.316767526874537</v>
      </c>
      <c r="D24" s="4" t="n">
        <v>0.000496904325222005</v>
      </c>
      <c r="E24" s="4" t="n">
        <v>0.328683845122005</v>
      </c>
      <c r="F24" s="4" t="n">
        <v>0.667188490851871</v>
      </c>
      <c r="G24" s="4" t="n">
        <v>0.00363068043159204</v>
      </c>
      <c r="H24" s="4" t="n">
        <v>7.92693087043067E-008</v>
      </c>
      <c r="I24" s="4" t="n">
        <v>1.36567145901626E-015</v>
      </c>
      <c r="J24" s="4" t="n">
        <v>3.10534349513175E-026</v>
      </c>
      <c r="K24" s="4" t="n">
        <v>1.80079804097337E-042</v>
      </c>
      <c r="L24" s="4" t="n">
        <v>7.09369460864748E-062</v>
      </c>
      <c r="M24" s="4" t="n">
        <v>2.1776248576736E-097</v>
      </c>
      <c r="N24" s="4" t="n">
        <v>1.26339903176946E-137</v>
      </c>
      <c r="O24" s="4" t="n">
        <v>9.91616406521021E-184</v>
      </c>
      <c r="P24" s="4" t="n">
        <v>2.89427586757481E-236</v>
      </c>
      <c r="Q24" s="4" t="n">
        <v>3.26032772889627E-295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6" t="n">
        <v>1.67395318519776</v>
      </c>
      <c r="BH24" s="6" t="n">
        <v>2.07380313596926</v>
      </c>
      <c r="BI24" s="5" t="n">
        <f aca="false">LOG(BH24)</f>
        <v>0.316767526874537</v>
      </c>
      <c r="BJ24" s="4" t="n">
        <f aca="false">4*(54^4)*BG24/BH24</f>
        <v>27454327.6133342</v>
      </c>
      <c r="BK24" s="4"/>
      <c r="BL24" s="4" t="n">
        <v>1.16007405729511</v>
      </c>
      <c r="BM24" s="4" t="n">
        <f aca="false">5.5*(10^-2)*(BG24^5)/(BH24^0.5)</f>
        <v>0.501990463145064</v>
      </c>
      <c r="BN24" s="4" t="n">
        <f aca="false">1.69*(10^-3)*(BG24^3)*(BH24^0.5)</f>
        <v>0.0114156433578246</v>
      </c>
      <c r="BO24" s="4" t="n">
        <f aca="false">30*BG24*(1+BG24)*(BH24^-0.5)</f>
        <v>93.2469421439973</v>
      </c>
      <c r="BP24" s="4" t="n">
        <f aca="false">BJ24+BM24+BN24</f>
        <v>27454328.1267403</v>
      </c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f aca="false">LOG(B25)</f>
        <v>0.337956825944475</v>
      </c>
      <c r="D25" s="4" t="n">
        <v>0.000247868004834375</v>
      </c>
      <c r="E25" s="4" t="n">
        <v>0.224689421659812</v>
      </c>
      <c r="F25" s="4" t="n">
        <v>0.766238777398439</v>
      </c>
      <c r="G25" s="4" t="n">
        <v>0.00882342159120234</v>
      </c>
      <c r="H25" s="4" t="n">
        <v>5.11345680699855E-007</v>
      </c>
      <c r="I25" s="4" t="n">
        <v>3.16774875702556E-014</v>
      </c>
      <c r="J25" s="4" t="n">
        <v>3.45590524644498E-024</v>
      </c>
      <c r="K25" s="4" t="n">
        <v>1.70324207145989E-039</v>
      </c>
      <c r="L25" s="4" t="n">
        <v>7.91858600183145E-058</v>
      </c>
      <c r="M25" s="4" t="n">
        <v>1.5655921153832E-091</v>
      </c>
      <c r="N25" s="4" t="n">
        <v>9.67277227280756E-130</v>
      </c>
      <c r="O25" s="4" t="n">
        <v>1.51326201662754E-173</v>
      </c>
      <c r="P25" s="4" t="n">
        <v>1.7532378562694E-223</v>
      </c>
      <c r="Q25" s="4" t="n">
        <v>1.56121654913911E-279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6" t="n">
        <v>1.78363928661318</v>
      </c>
      <c r="BH25" s="6" t="n">
        <v>2.17749329276772</v>
      </c>
      <c r="BI25" s="5" t="n">
        <f aca="false">LOG(BH25)</f>
        <v>0.337956825944475</v>
      </c>
      <c r="BJ25" s="4" t="n">
        <f aca="false">4*(54^4)*BG25/BH25</f>
        <v>27860264.4393812</v>
      </c>
      <c r="BK25" s="4"/>
      <c r="BL25" s="4" t="n">
        <v>1.16048346544248</v>
      </c>
      <c r="BM25" s="4" t="n">
        <f aca="false">5.5*(10^-2)*(BG25^5)/(BH25^0.5)</f>
        <v>0.672851809198208</v>
      </c>
      <c r="BN25" s="4" t="n">
        <f aca="false">1.69*(10^-3)*(BG25^3)*(BH25^0.5)</f>
        <v>0.0141509698732151</v>
      </c>
      <c r="BO25" s="4" t="n">
        <f aca="false">30*BG25*(1+BG25)*(BH25^-0.5)</f>
        <v>100.939890338988</v>
      </c>
      <c r="BP25" s="4" t="n">
        <f aca="false">BJ25+BM25+BN25</f>
        <v>27860265.126384</v>
      </c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f aca="false">LOG(B26)</f>
        <v>0.359146125014413</v>
      </c>
      <c r="D26" s="4" t="n">
        <v>0.00012117342614255</v>
      </c>
      <c r="E26" s="4" t="n">
        <v>0.148547688201789</v>
      </c>
      <c r="F26" s="4" t="n">
        <v>0.831737651099947</v>
      </c>
      <c r="G26" s="4" t="n">
        <v>0.0195906055361216</v>
      </c>
      <c r="H26" s="4" t="n">
        <v>2.88173539466851E-006</v>
      </c>
      <c r="I26" s="4" t="n">
        <v>6.0502810097979E-013</v>
      </c>
      <c r="J26" s="4" t="n">
        <v>2.94415212593821E-022</v>
      </c>
      <c r="K26" s="4" t="n">
        <v>1.11566945611556E-036</v>
      </c>
      <c r="L26" s="4" t="n">
        <v>5.45232148590575E-054</v>
      </c>
      <c r="M26" s="4" t="n">
        <v>5.70361951596111E-086</v>
      </c>
      <c r="N26" s="4" t="n">
        <v>3.00992521530758E-122</v>
      </c>
      <c r="O26" s="4" t="n">
        <v>7.30689355513482E-164</v>
      </c>
      <c r="P26" s="4" t="n">
        <v>2.53161503970141E-211</v>
      </c>
      <c r="Q26" s="4" t="n">
        <v>1.29921917814329E-264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6" t="n">
        <v>1.87080633395465</v>
      </c>
      <c r="BH26" s="6" t="n">
        <v>2.28636795740611</v>
      </c>
      <c r="BI26" s="5" t="n">
        <f aca="false">LOG(BH26)</f>
        <v>0.359146125014413</v>
      </c>
      <c r="BJ26" s="4" t="n">
        <f aca="false">4*(54^4)*BG26/BH26</f>
        <v>27830290.3454233</v>
      </c>
      <c r="BK26" s="4"/>
      <c r="BL26" s="4" t="n">
        <v>1.16222513343162</v>
      </c>
      <c r="BM26" s="4" t="n">
        <f aca="false">5.5*(10^-2)*(BG26^5)/(BH26^0.5)</f>
        <v>0.833554086731343</v>
      </c>
      <c r="BN26" s="4" t="n">
        <f aca="false">1.69*(10^-3)*(BG26^3)*(BH26^0.5)</f>
        <v>0.0167319385913018</v>
      </c>
      <c r="BO26" s="4" t="n">
        <f aca="false">30*BG26*(1+BG26)*(BH26^-0.5)</f>
        <v>106.556738621679</v>
      </c>
      <c r="BP26" s="4" t="n">
        <f aca="false">BJ26+BM26+BN26</f>
        <v>27830291.1957094</v>
      </c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f aca="false">LOG(B27)</f>
        <v>0.380335424084351</v>
      </c>
      <c r="D27" s="4" t="n">
        <v>5.8653409809636E-005</v>
      </c>
      <c r="E27" s="4" t="n">
        <v>0.0960201115603096</v>
      </c>
      <c r="F27" s="4" t="n">
        <v>0.863622917565033</v>
      </c>
      <c r="G27" s="4" t="n">
        <v>0.0402839042699986</v>
      </c>
      <c r="H27" s="4" t="n">
        <v>1.44131851554929E-005</v>
      </c>
      <c r="I27" s="4" t="n">
        <v>9.69351580149258E-012</v>
      </c>
      <c r="J27" s="4" t="n">
        <v>1.96278998718776E-020</v>
      </c>
      <c r="K27" s="4" t="n">
        <v>5.19855680576922E-034</v>
      </c>
      <c r="L27" s="4" t="n">
        <v>2.39171233062474E-050</v>
      </c>
      <c r="M27" s="4" t="n">
        <v>1.09774041767649E-080</v>
      </c>
      <c r="N27" s="4" t="n">
        <v>4.01066734551402E-115</v>
      </c>
      <c r="O27" s="4" t="n">
        <v>1.19025472407913E-154</v>
      </c>
      <c r="P27" s="4" t="n">
        <v>9.41688886029444E-200</v>
      </c>
      <c r="Q27" s="4" t="n">
        <v>2.06134789167008E-250</v>
      </c>
      <c r="R27" s="4" t="n">
        <v>1.2862069890451E-306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6" t="n">
        <v>1.94417531228946</v>
      </c>
      <c r="BH27" s="6" t="n">
        <v>2.40068635527641</v>
      </c>
      <c r="BI27" s="5" t="n">
        <f aca="false">LOG(BH27)</f>
        <v>0.380335424084351</v>
      </c>
      <c r="BJ27" s="4" t="n">
        <f aca="false">4*(54^4)*BG27/BH27</f>
        <v>27544508.7074882</v>
      </c>
      <c r="BK27" s="4"/>
      <c r="BL27" s="4" t="n">
        <v>1.16450485611479</v>
      </c>
      <c r="BM27" s="4" t="n">
        <f aca="false">5.5*(10^-2)*(BG27^5)/(BH27^0.5)</f>
        <v>0.985989063021168</v>
      </c>
      <c r="BN27" s="4" t="n">
        <f aca="false">1.69*(10^-3)*(BG27^3)*(BH27^0.5)</f>
        <v>0.0192424642666879</v>
      </c>
      <c r="BO27" s="4" t="n">
        <f aca="false">30*BG27*(1+BG27)*(BH27^-0.5)</f>
        <v>110.82880063233</v>
      </c>
      <c r="BP27" s="4" t="n">
        <f aca="false">BJ27+BM27+BN27</f>
        <v>27544509.7127197</v>
      </c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f aca="false">LOG(B28)</f>
        <v>0.401524723154289</v>
      </c>
      <c r="D28" s="4" t="n">
        <v>2.81966357963017E-005</v>
      </c>
      <c r="E28" s="4" t="n">
        <v>0.0609048642103591</v>
      </c>
      <c r="F28" s="4" t="n">
        <v>0.861807371853276</v>
      </c>
      <c r="G28" s="4" t="n">
        <v>0.07719505898186</v>
      </c>
      <c r="H28" s="4" t="n">
        <v>6.45081869997456E-005</v>
      </c>
      <c r="I28" s="4" t="n">
        <v>1.31709371954942E-010</v>
      </c>
      <c r="J28" s="4" t="n">
        <v>1.0386941259226E-018</v>
      </c>
      <c r="K28" s="4" t="n">
        <v>1.75580359008658E-031</v>
      </c>
      <c r="L28" s="4" t="n">
        <v>6.84649966615057E-047</v>
      </c>
      <c r="M28" s="4" t="n">
        <v>1.1535506168411E-075</v>
      </c>
      <c r="N28" s="4" t="n">
        <v>2.38884700212069E-108</v>
      </c>
      <c r="O28" s="4" t="n">
        <v>6.90592548997964E-146</v>
      </c>
      <c r="P28" s="4" t="n">
        <v>9.65015775457477E-189</v>
      </c>
      <c r="Q28" s="4" t="n">
        <v>6.76484683266578E-237</v>
      </c>
      <c r="R28" s="4" t="n">
        <v>2.45093593077306E-29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6" t="n">
        <v>2.01636281826904</v>
      </c>
      <c r="BH28" s="6" t="n">
        <v>2.52072067304023</v>
      </c>
      <c r="BI28" s="5" t="n">
        <f aca="false">LOG(BH28)</f>
        <v>0.401524723154289</v>
      </c>
      <c r="BJ28" s="4" t="n">
        <f aca="false">4*(54^4)*BG28/BH28</f>
        <v>27206895.4619722</v>
      </c>
      <c r="BK28" s="4"/>
      <c r="BL28" s="4" t="n">
        <v>1.16653424207549</v>
      </c>
      <c r="BM28" s="4" t="n">
        <f aca="false">5.5*(10^-2)*(BG28^5)/(BH28^0.5)</f>
        <v>1.15463237380308</v>
      </c>
      <c r="BN28" s="4" t="n">
        <f aca="false">1.69*(10^-3)*(BG28^3)*(BH28^0.5)</f>
        <v>0.0219965772151544</v>
      </c>
      <c r="BO28" s="4" t="n">
        <f aca="false">30*BG28*(1+BG28)*(BH28^-0.5)</f>
        <v>114.924110841262</v>
      </c>
      <c r="BP28" s="4" t="n">
        <f aca="false">BJ28+BM28+BN28</f>
        <v>27206896.6386011</v>
      </c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f aca="false">LOG(B29)</f>
        <v>0.422714022224227</v>
      </c>
      <c r="D29" s="4" t="n">
        <v>1.3405016841213E-005</v>
      </c>
      <c r="E29" s="4" t="n">
        <v>0.0377686879247763</v>
      </c>
      <c r="F29" s="4" t="n">
        <v>0.824274578585993</v>
      </c>
      <c r="G29" s="4" t="n">
        <v>0.137684790207251</v>
      </c>
      <c r="H29" s="4" t="n">
        <v>0.000258536742503588</v>
      </c>
      <c r="I29" s="4" t="n">
        <v>1.52263435382512E-009</v>
      </c>
      <c r="J29" s="4" t="n">
        <v>4.39120633100942E-017</v>
      </c>
      <c r="K29" s="4" t="n">
        <v>4.3448602404343E-029</v>
      </c>
      <c r="L29" s="4" t="n">
        <v>1.29925182432521E-043</v>
      </c>
      <c r="M29" s="4" t="n">
        <v>6.78082139619348E-071</v>
      </c>
      <c r="N29" s="4" t="n">
        <v>6.57852528367351E-102</v>
      </c>
      <c r="O29" s="4" t="n">
        <v>1.49222191913857E-137</v>
      </c>
      <c r="P29" s="4" t="n">
        <v>2.88366994797187E-178</v>
      </c>
      <c r="Q29" s="4" t="n">
        <v>4.92716397773761E-224</v>
      </c>
      <c r="R29" s="4" t="n">
        <v>7.66879651130195E-275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6" t="n">
        <v>2.1004063703017</v>
      </c>
      <c r="BH29" s="6" t="n">
        <v>2.64675670669224</v>
      </c>
      <c r="BI29" s="5" t="n">
        <f aca="false">LOG(BH29)</f>
        <v>0.422714022224227</v>
      </c>
      <c r="BJ29" s="4" t="n">
        <f aca="false">4*(54^4)*BG29/BH29</f>
        <v>26991333.1199259</v>
      </c>
      <c r="BK29" s="4"/>
      <c r="BL29" s="4" t="n">
        <v>1.16767799991696</v>
      </c>
      <c r="BM29" s="4" t="n">
        <f aca="false">5.5*(10^-2)*(BG29^5)/(BH29^0.5)</f>
        <v>1.38204540801394</v>
      </c>
      <c r="BN29" s="4" t="n">
        <f aca="false">1.69*(10^-3)*(BG29^3)*(BH29^0.5)</f>
        <v>0.0254773173099005</v>
      </c>
      <c r="BO29" s="4" t="n">
        <f aca="false">30*BG29*(1+BG29)*(BH29^-0.5)</f>
        <v>120.084288976442</v>
      </c>
      <c r="BP29" s="4" t="n">
        <f aca="false">BJ29+BM29+BN29</f>
        <v>26991334.5274487</v>
      </c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f aca="false">LOG(B30)</f>
        <v>0.443903321294165</v>
      </c>
      <c r="D30" s="4" t="n">
        <v>6.2409655888961E-006</v>
      </c>
      <c r="E30" s="4" t="n">
        <v>0.0226875304256038</v>
      </c>
      <c r="F30" s="4" t="n">
        <v>0.749384557094372</v>
      </c>
      <c r="G30" s="4" t="n">
        <v>0.226998482474771</v>
      </c>
      <c r="H30" s="4" t="n">
        <v>0.0009231741021913</v>
      </c>
      <c r="I30" s="4" t="n">
        <v>1.49374707194165E-008</v>
      </c>
      <c r="J30" s="4" t="n">
        <v>1.4836250742834E-015</v>
      </c>
      <c r="K30" s="4" t="n">
        <v>7.9128615850937E-027</v>
      </c>
      <c r="L30" s="4" t="n">
        <v>1.64969236214038E-040</v>
      </c>
      <c r="M30" s="4" t="n">
        <v>2.26865577285819E-066</v>
      </c>
      <c r="N30" s="4" t="n">
        <v>8.60021457800611E-096</v>
      </c>
      <c r="O30" s="4" t="n">
        <v>1.2457181300628E-129</v>
      </c>
      <c r="P30" s="4" t="n">
        <v>2.63721450321359E-168</v>
      </c>
      <c r="Q30" s="4" t="n">
        <v>8.46873135569932E-212</v>
      </c>
      <c r="R30" s="4" t="n">
        <v>4.24989199925616E-26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6" t="n">
        <v>2.20614486313479</v>
      </c>
      <c r="BH30" s="6" t="n">
        <v>2.77909454202686</v>
      </c>
      <c r="BI30" s="5" t="n">
        <f aca="false">LOG(BH30)</f>
        <v>0.443903321294165</v>
      </c>
      <c r="BJ30" s="4" t="n">
        <f aca="false">4*(54^4)*BG30/BH30</f>
        <v>27000122.567498</v>
      </c>
      <c r="BK30" s="4"/>
      <c r="BL30" s="4" t="n">
        <v>1.16769460793128</v>
      </c>
      <c r="BM30" s="4" t="n">
        <f aca="false">5.5*(10^-2)*(BG30^5)/(BH30^0.5)</f>
        <v>1.72417427269549</v>
      </c>
      <c r="BN30" s="4" t="n">
        <f aca="false">1.69*(10^-3)*(BG30^3)*(BH30^0.5)</f>
        <v>0.0302510493608037</v>
      </c>
      <c r="BO30" s="4" t="n">
        <f aca="false">30*BG30*(1+BG30)*(BH30^-0.5)</f>
        <v>127.287794496287</v>
      </c>
      <c r="BP30" s="4" t="n">
        <f aca="false">BJ30+BM30+BN30</f>
        <v>27000124.3219233</v>
      </c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f aca="false">LOG(B31)</f>
        <v>0.465092620364103</v>
      </c>
      <c r="D31" s="4" t="n">
        <v>2.812885402165E-006</v>
      </c>
      <c r="E31" s="4" t="n">
        <v>0.0130570508862318</v>
      </c>
      <c r="F31" s="4" t="n">
        <v>0.641101097579094</v>
      </c>
      <c r="G31" s="4" t="n">
        <v>0.342922457801886</v>
      </c>
      <c r="H31" s="4" t="n">
        <v>0.00291645707462228</v>
      </c>
      <c r="I31" s="4" t="n">
        <v>1.23772723995395E-007</v>
      </c>
      <c r="J31" s="4" t="n">
        <v>3.99865055873396E-014</v>
      </c>
      <c r="K31" s="4" t="n">
        <v>1.06281611155914E-024</v>
      </c>
      <c r="L31" s="4" t="n">
        <v>1.41083603129575E-037</v>
      </c>
      <c r="M31" s="4" t="n">
        <v>4.38247636990204E-062</v>
      </c>
      <c r="N31" s="4" t="n">
        <v>5.46143751171127E-090</v>
      </c>
      <c r="O31" s="4" t="n">
        <v>4.15162086459677E-122</v>
      </c>
      <c r="P31" s="4" t="n">
        <v>7.71239379757423E-159</v>
      </c>
      <c r="Q31" s="4" t="n">
        <v>3.63373757478997E-200</v>
      </c>
      <c r="R31" s="4" t="n">
        <v>4.47352821278551E-246</v>
      </c>
      <c r="S31" s="4" t="n">
        <v>1.4746495558943E-296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6" t="n">
        <v>2.33569306661243</v>
      </c>
      <c r="BH31" s="6" t="n">
        <v>2.9180492691282</v>
      </c>
      <c r="BI31" s="5" t="n">
        <f aca="false">LOG(BH31)</f>
        <v>0.465092620364103</v>
      </c>
      <c r="BJ31" s="4" t="n">
        <f aca="false">4*(54^4)*BG31/BH31</f>
        <v>27224391.5198193</v>
      </c>
      <c r="BK31" s="4"/>
      <c r="BL31" s="4" t="n">
        <v>1.16691921102451</v>
      </c>
      <c r="BM31" s="4" t="n">
        <f aca="false">5.5*(10^-2)*(BG31^5)/(BH31^0.5)</f>
        <v>2.23818116713069</v>
      </c>
      <c r="BN31" s="4" t="n">
        <f aca="false">1.69*(10^-3)*(BG31^3)*(BH31^0.5)</f>
        <v>0.036785810516909</v>
      </c>
      <c r="BO31" s="4" t="n">
        <f aca="false">30*BG31*(1+BG31)*(BH31^-0.5)</f>
        <v>136.828573210274</v>
      </c>
      <c r="BP31" s="4" t="n">
        <f aca="false">BJ31+BM31+BN31</f>
        <v>27224393.7947863</v>
      </c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f aca="false">LOG(B32)</f>
        <v>0.486281919434042</v>
      </c>
      <c r="D32" s="4" t="n">
        <v>1.21746010424945E-006</v>
      </c>
      <c r="E32" s="4" t="n">
        <v>0.00714507928661058</v>
      </c>
      <c r="F32" s="4" t="n">
        <v>0.51263808154994</v>
      </c>
      <c r="G32" s="4" t="n">
        <v>0.472094178258237</v>
      </c>
      <c r="H32" s="4" t="n">
        <v>0.00812057858130235</v>
      </c>
      <c r="I32" s="4" t="n">
        <v>8.64862945598799E-007</v>
      </c>
      <c r="J32" s="4" t="n">
        <v>8.60679607968996E-013</v>
      </c>
      <c r="K32" s="4" t="n">
        <v>1.05794297084282E-022</v>
      </c>
      <c r="L32" s="4" t="n">
        <v>8.20168646646366E-035</v>
      </c>
      <c r="M32" s="4" t="n">
        <v>4.96946929418667E-058</v>
      </c>
      <c r="N32" s="4" t="n">
        <v>1.72691143774695E-084</v>
      </c>
      <c r="O32" s="4" t="n">
        <v>5.71522049409727E-115</v>
      </c>
      <c r="P32" s="4" t="n">
        <v>7.54174051863807E-150</v>
      </c>
      <c r="Q32" s="4" t="n">
        <v>4.11829935355815E-189</v>
      </c>
      <c r="R32" s="4" t="n">
        <v>9.58763236777574E-233</v>
      </c>
      <c r="S32" s="4" t="n">
        <v>9.75128241750392E-281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6" t="n">
        <v>2.4811904158063</v>
      </c>
      <c r="BH32" s="6" t="n">
        <v>3.06395173258461</v>
      </c>
      <c r="BI32" s="5" t="n">
        <f aca="false">LOG(BH32)</f>
        <v>0.486281919434042</v>
      </c>
      <c r="BJ32" s="4" t="n">
        <f aca="false">4*(54^4)*BG32/BH32</f>
        <v>27543124.5576016</v>
      </c>
      <c r="BK32" s="4"/>
      <c r="BL32" s="4" t="n">
        <v>1.166082531366</v>
      </c>
      <c r="BM32" s="4" t="n">
        <f aca="false">5.5*(10^-2)*(BG32^5)/(BH32^0.5)</f>
        <v>2.95475995433434</v>
      </c>
      <c r="BN32" s="4" t="n">
        <f aca="false">1.69*(10^-3)*(BG32^3)*(BH32^0.5)</f>
        <v>0.0451864215006325</v>
      </c>
      <c r="BO32" s="4" t="n">
        <f aca="false">30*BG32*(1+BG32)*(BH32^-0.5)</f>
        <v>148.03628202029</v>
      </c>
      <c r="BP32" s="4" t="n">
        <f aca="false">BJ32+BM32+BN32</f>
        <v>27543127.557548</v>
      </c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f aca="false">LOG(B33)</f>
        <v>0.50747121850398</v>
      </c>
      <c r="D33" s="4" t="n">
        <v>5.05444987062335E-007</v>
      </c>
      <c r="E33" s="4" t="n">
        <v>0.0037152820042206</v>
      </c>
      <c r="F33" s="4" t="n">
        <v>0.38320469597584</v>
      </c>
      <c r="G33" s="4" t="n">
        <v>0.593086582652023</v>
      </c>
      <c r="H33" s="4" t="n">
        <v>0.0199878118423014</v>
      </c>
      <c r="I33" s="4" t="n">
        <v>5.12206571970017E-006</v>
      </c>
      <c r="J33" s="4" t="n">
        <v>1.49085329688267E-011</v>
      </c>
      <c r="K33" s="4" t="n">
        <v>7.89256547369356E-021</v>
      </c>
      <c r="L33" s="4" t="n">
        <v>3.29110730936163E-032</v>
      </c>
      <c r="M33" s="4" t="n">
        <v>3.38246326160805E-054</v>
      </c>
      <c r="N33" s="4" t="n">
        <v>2.80217530915099E-079</v>
      </c>
      <c r="O33" s="4" t="n">
        <v>3.37929894688949E-108</v>
      </c>
      <c r="P33" s="4" t="n">
        <v>2.59014427204106E-141</v>
      </c>
      <c r="Q33" s="4" t="n">
        <v>1.3095418646932E-178</v>
      </c>
      <c r="R33" s="4" t="n">
        <v>4.4993762743111E-220</v>
      </c>
      <c r="S33" s="4" t="n">
        <v>1.0765457757558E-265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6" t="n">
        <v>2.62936127969922</v>
      </c>
      <c r="BH33" s="6" t="n">
        <v>3.21714931921384</v>
      </c>
      <c r="BI33" s="5" t="n">
        <f aca="false">LOG(BH33)</f>
        <v>0.50747121850398</v>
      </c>
      <c r="BJ33" s="4" t="n">
        <f aca="false">4*(54^4)*BG33/BH33</f>
        <v>27798033.5845619</v>
      </c>
      <c r="BK33" s="4"/>
      <c r="BL33" s="4" t="n">
        <v>1.16580616711152</v>
      </c>
      <c r="BM33" s="4" t="n">
        <f aca="false">5.5*(10^-2)*(BG33^5)/(BH33^0.5)</f>
        <v>3.85370437545285</v>
      </c>
      <c r="BN33" s="4" t="n">
        <f aca="false">1.69*(10^-3)*(BG33^3)*(BH33^0.5)</f>
        <v>0.0551027283988895</v>
      </c>
      <c r="BO33" s="4" t="n">
        <f aca="false">30*BG33*(1+BG33)*(BH33^-0.5)</f>
        <v>159.61220975124</v>
      </c>
      <c r="BP33" s="4" t="n">
        <f aca="false">BJ33+BM33+BN33</f>
        <v>27798037.493369</v>
      </c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f aca="false">LOG(B34)</f>
        <v>0.528660517573918</v>
      </c>
      <c r="D34" s="4" t="n">
        <v>2.02258483029786E-007</v>
      </c>
      <c r="E34" s="4" t="n">
        <v>0.00184540405017297</v>
      </c>
      <c r="F34" s="4" t="n">
        <v>0.269411453770645</v>
      </c>
      <c r="G34" s="4" t="n">
        <v>0.684846036438342</v>
      </c>
      <c r="H34" s="4" t="n">
        <v>0.0438709151525641</v>
      </c>
      <c r="I34" s="4" t="n">
        <v>2.59881192113081E-005</v>
      </c>
      <c r="J34" s="4" t="n">
        <v>2.10582311982142E-010</v>
      </c>
      <c r="K34" s="4" t="n">
        <v>4.4866919916E-019</v>
      </c>
      <c r="L34" s="4" t="n">
        <v>9.30455023767315E-030</v>
      </c>
      <c r="M34" s="4" t="n">
        <v>1.41997442099827E-050</v>
      </c>
      <c r="N34" s="4" t="n">
        <v>2.41554892351836E-074</v>
      </c>
      <c r="O34" s="4" t="n">
        <v>8.96008019759762E-102</v>
      </c>
      <c r="P34" s="4" t="n">
        <v>3.29322913255369E-133</v>
      </c>
      <c r="Q34" s="4" t="n">
        <v>1.24473829671356E-168</v>
      </c>
      <c r="R34" s="4" t="n">
        <v>4.98447717338591E-208</v>
      </c>
      <c r="S34" s="4" t="n">
        <v>2.16698743534881E-251</v>
      </c>
      <c r="T34" s="4" t="n">
        <v>1.04386909333939E-298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6" t="n">
        <v>2.77082002337629</v>
      </c>
      <c r="BH34" s="6" t="n">
        <v>3.37800678517453</v>
      </c>
      <c r="BI34" s="5" t="n">
        <f aca="false">LOG(BH34)</f>
        <v>0.528660517573918</v>
      </c>
      <c r="BJ34" s="4" t="n">
        <f aca="false">4*(54^4)*BG34/BH34</f>
        <v>27898626.998729</v>
      </c>
      <c r="BK34" s="4"/>
      <c r="BL34" s="4" t="n">
        <v>1.16624028100446</v>
      </c>
      <c r="BM34" s="4" t="n">
        <f aca="false">5.5*(10^-2)*(BG34^5)/(BH34^0.5)</f>
        <v>4.88735648542405</v>
      </c>
      <c r="BN34" s="4" t="n">
        <f aca="false">1.69*(10^-3)*(BG34^3)*(BH34^0.5)</f>
        <v>0.0660757217465296</v>
      </c>
      <c r="BO34" s="4" t="n">
        <f aca="false">30*BG34*(1+BG34)*(BH34^-0.5)</f>
        <v>170.543478912713</v>
      </c>
      <c r="BP34" s="4" t="n">
        <f aca="false">BJ34+BM34+BN34</f>
        <v>27898631.9521612</v>
      </c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f aca="false">LOG(B35)</f>
        <v>0.549849816643856</v>
      </c>
      <c r="D35" s="4" t="n">
        <v>7.84787096675093E-008</v>
      </c>
      <c r="E35" s="4" t="n">
        <v>0.000881232128532526</v>
      </c>
      <c r="F35" s="4" t="n">
        <v>0.17942055286061</v>
      </c>
      <c r="G35" s="4" t="n">
        <v>0.732881985690125</v>
      </c>
      <c r="H35" s="4" t="n">
        <v>0.0867018678665847</v>
      </c>
      <c r="I35" s="4" t="n">
        <v>0.000114280515869108</v>
      </c>
      <c r="J35" s="4" t="n">
        <v>2.45956957240418E-009</v>
      </c>
      <c r="K35" s="4" t="n">
        <v>1.97717486634635E-017</v>
      </c>
      <c r="L35" s="4" t="n">
        <v>1.8925295289159E-027</v>
      </c>
      <c r="M35" s="4" t="n">
        <v>3.77818914111454E-047</v>
      </c>
      <c r="N35" s="4" t="n">
        <v>1.14485413383182E-069</v>
      </c>
      <c r="O35" s="4" t="n">
        <v>1.1115071481986E-095</v>
      </c>
      <c r="P35" s="4" t="n">
        <v>1.63212373916108E-125</v>
      </c>
      <c r="Q35" s="4" t="n">
        <v>3.761877764641E-159</v>
      </c>
      <c r="R35" s="4" t="n">
        <v>1.40218869133721E-196</v>
      </c>
      <c r="S35" s="4" t="n">
        <v>8.66100297573149E-238</v>
      </c>
      <c r="T35" s="4" t="n">
        <v>9.04789402358281E-283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6" t="n">
        <v>2.90574718372323</v>
      </c>
      <c r="BH35" s="6" t="n">
        <v>3.54690712443326</v>
      </c>
      <c r="BI35" s="5" t="n">
        <f aca="false">LOG(BH35)</f>
        <v>0.549849816643856</v>
      </c>
      <c r="BJ35" s="4" t="n">
        <f aca="false">4*(54^4)*BG35/BH35</f>
        <v>27863972.9299242</v>
      </c>
      <c r="BK35" s="4"/>
      <c r="BL35" s="4" t="n">
        <v>1.16710519410835</v>
      </c>
      <c r="BM35" s="4" t="n">
        <f aca="false">5.5*(10^-2)*(BG35^5)/(BH35^0.5)</f>
        <v>6.04960346742575</v>
      </c>
      <c r="BN35" s="4" t="n">
        <f aca="false">1.69*(10^-3)*(BG35^3)*(BH35^0.5)</f>
        <v>0.078088142015349</v>
      </c>
      <c r="BO35" s="4" t="n">
        <f aca="false">30*BG35*(1+BG35)*(BH35^-0.5)</f>
        <v>180.783296061721</v>
      </c>
      <c r="BP35" s="4" t="n">
        <f aca="false">BJ35+BM35+BN35</f>
        <v>27863979.0576158</v>
      </c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f aca="false">LOG(B36)</f>
        <v>0.571039115713794</v>
      </c>
      <c r="D36" s="4" t="n">
        <v>2.96033677592062E-008</v>
      </c>
      <c r="E36" s="4" t="n">
        <v>0.000405785999853423</v>
      </c>
      <c r="F36" s="4" t="n">
        <v>0.113609343899249</v>
      </c>
      <c r="G36" s="4" t="n">
        <v>0.730312654410464</v>
      </c>
      <c r="H36" s="4" t="n">
        <v>0.155233136083421</v>
      </c>
      <c r="I36" s="4" t="n">
        <v>0.000439026005817973</v>
      </c>
      <c r="J36" s="4" t="n">
        <v>2.39978264402911E-008</v>
      </c>
      <c r="K36" s="4" t="n">
        <v>6.84439730849442E-016</v>
      </c>
      <c r="L36" s="4" t="n">
        <v>2.81635945997803E-025</v>
      </c>
      <c r="M36" s="4" t="n">
        <v>6.51880035633315E-044</v>
      </c>
      <c r="N36" s="4" t="n">
        <v>3.07300608998372E-065</v>
      </c>
      <c r="O36" s="4" t="n">
        <v>6.69623827293634E-090</v>
      </c>
      <c r="P36" s="4" t="n">
        <v>3.30138277424664E-118</v>
      </c>
      <c r="Q36" s="4" t="n">
        <v>3.82199773816425E-150</v>
      </c>
      <c r="R36" s="4" t="n">
        <v>1.07041931905129E-185</v>
      </c>
      <c r="S36" s="4" t="n">
        <v>7.43183715604307E-225</v>
      </c>
      <c r="T36" s="4" t="n">
        <v>1.30549378009146E-267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6" t="n">
        <v>3.04169025537948</v>
      </c>
      <c r="BH36" s="6" t="n">
        <v>3.72425248065492</v>
      </c>
      <c r="BI36" s="5" t="n">
        <f aca="false">LOG(BH36)</f>
        <v>0.571039115713794</v>
      </c>
      <c r="BJ36" s="4" t="n">
        <f aca="false">4*(54^4)*BG36/BH36</f>
        <v>27778634.9990942</v>
      </c>
      <c r="BK36" s="4"/>
      <c r="BL36" s="4" t="n">
        <v>1.16798739654418</v>
      </c>
      <c r="BM36" s="4" t="n">
        <f aca="false">5.5*(10^-2)*(BG36^5)/(BH36^0.5)</f>
        <v>7.42024190491872</v>
      </c>
      <c r="BN36" s="4" t="n">
        <f aca="false">1.69*(10^-3)*(BG36^3)*(BH36^0.5)</f>
        <v>0.0917806695869862</v>
      </c>
      <c r="BO36" s="4" t="n">
        <f aca="false">30*BG36*(1+BG36)*(BH36^-0.5)</f>
        <v>191.108370978864</v>
      </c>
      <c r="BP36" s="4" t="n">
        <f aca="false">BJ36+BM36+BN36</f>
        <v>27778642.5111168</v>
      </c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f aca="false">LOG(B37)</f>
        <v>0.592228414783732</v>
      </c>
      <c r="D37" s="4" t="n">
        <v>1.08362583478761E-008</v>
      </c>
      <c r="E37" s="4" t="n">
        <v>0.000179922252177389</v>
      </c>
      <c r="F37" s="4" t="n">
        <v>0.0683449404787493</v>
      </c>
      <c r="G37" s="4" t="n">
        <v>0.677817947876573</v>
      </c>
      <c r="H37" s="4" t="n">
        <v>0.252178743573149</v>
      </c>
      <c r="I37" s="4" t="n">
        <v>0.00147823832957339</v>
      </c>
      <c r="J37" s="4" t="n">
        <v>1.9665350124602E-007</v>
      </c>
      <c r="K37" s="4" t="n">
        <v>1.87676408979452E-014</v>
      </c>
      <c r="L37" s="4" t="n">
        <v>3.10252172656157E-023</v>
      </c>
      <c r="M37" s="4" t="n">
        <v>7.42184238183264E-041</v>
      </c>
      <c r="N37" s="4" t="n">
        <v>4.78448249569507E-061</v>
      </c>
      <c r="O37" s="4" t="n">
        <v>2.02127885088978E-084</v>
      </c>
      <c r="P37" s="4" t="n">
        <v>2.83533460242575E-111</v>
      </c>
      <c r="Q37" s="4" t="n">
        <v>1.37057020662372E-141</v>
      </c>
      <c r="R37" s="4" t="n">
        <v>2.35210412755729E-175</v>
      </c>
      <c r="S37" s="4" t="n">
        <v>1.46851996234219E-212</v>
      </c>
      <c r="T37" s="4" t="n">
        <v>3.40430812044553E-253</v>
      </c>
      <c r="U37" s="4" t="n">
        <v>2.98133100369275E-297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6" t="n">
        <v>3.186430992701</v>
      </c>
      <c r="BH37" s="6" t="n">
        <v>3.91046510468767</v>
      </c>
      <c r="BI37" s="5" t="n">
        <f aca="false">LOG(BH37)</f>
        <v>0.592228414783732</v>
      </c>
      <c r="BJ37" s="4" t="n">
        <f aca="false">4*(54^4)*BG37/BH37</f>
        <v>27714760.7210127</v>
      </c>
      <c r="BK37" s="4"/>
      <c r="BL37" s="4" t="n">
        <v>1.16865981431383</v>
      </c>
      <c r="BM37" s="4" t="n">
        <f aca="false">5.5*(10^-2)*(BG37^5)/(BH37^0.5)</f>
        <v>9.13631511107187</v>
      </c>
      <c r="BN37" s="4" t="n">
        <f aca="false">1.69*(10^-3)*(BG37^3)*(BH37^0.5)</f>
        <v>0.108122098140397</v>
      </c>
      <c r="BO37" s="4" t="n">
        <f aca="false">30*BG37*(1+BG37)*(BH37^-0.5)</f>
        <v>202.374366269797</v>
      </c>
      <c r="BP37" s="4" t="n">
        <f aca="false">BJ37+BM37+BN37</f>
        <v>27714769.9654499</v>
      </c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f aca="false">LOG(B38)</f>
        <v>0.61341771385367</v>
      </c>
      <c r="D38" s="4" t="n">
        <v>3.83559381769329E-009</v>
      </c>
      <c r="E38" s="4" t="n">
        <v>7.65738039545352E-005</v>
      </c>
      <c r="F38" s="4" t="n">
        <v>0.0389630758505333</v>
      </c>
      <c r="G38" s="4" t="n">
        <v>0.58500742134717</v>
      </c>
      <c r="H38" s="4" t="n">
        <v>0.371583329413981</v>
      </c>
      <c r="I38" s="4" t="n">
        <v>0.00436823774219779</v>
      </c>
      <c r="J38" s="4" t="n">
        <v>1.35800615945566E-006</v>
      </c>
      <c r="K38" s="4" t="n">
        <v>4.10140712570981E-013</v>
      </c>
      <c r="L38" s="4" t="n">
        <v>2.55380322309708E-021</v>
      </c>
      <c r="M38" s="4" t="n">
        <v>5.65923283482522E-038</v>
      </c>
      <c r="N38" s="4" t="n">
        <v>4.41238381504524E-057</v>
      </c>
      <c r="O38" s="4" t="n">
        <v>3.14365177639032E-079</v>
      </c>
      <c r="P38" s="4" t="n">
        <v>1.07161529296943E-104</v>
      </c>
      <c r="Q38" s="4" t="n">
        <v>1.81392259459273E-133</v>
      </c>
      <c r="R38" s="4" t="n">
        <v>1.5707728342368E-165</v>
      </c>
      <c r="S38" s="4" t="n">
        <v>7.13070650618096E-201</v>
      </c>
      <c r="T38" s="4" t="n">
        <v>1.73194434687151E-239</v>
      </c>
      <c r="U38" s="4" t="n">
        <v>2.28994013175605E-281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6" t="n">
        <v>3.34120764395327</v>
      </c>
      <c r="BH38" s="6" t="n">
        <v>4.10598835992205</v>
      </c>
      <c r="BI38" s="5" t="n">
        <f aca="false">LOG(BH38)</f>
        <v>0.61341771385367</v>
      </c>
      <c r="BJ38" s="4" t="n">
        <f aca="false">4*(54^4)*BG38/BH38</f>
        <v>27677112.7570387</v>
      </c>
      <c r="BK38" s="4"/>
      <c r="BL38" s="4" t="n">
        <v>1.16923872533605</v>
      </c>
      <c r="BM38" s="4" t="n">
        <f aca="false">5.5*(10^-2)*(BG38^5)/(BH38^0.5)</f>
        <v>11.3024127748045</v>
      </c>
      <c r="BN38" s="4" t="n">
        <f aca="false">1.69*(10^-3)*(BG38^3)*(BH38^0.5)</f>
        <v>0.127733837677487</v>
      </c>
      <c r="BO38" s="4" t="n">
        <f aca="false">30*BG38*(1+BG38)*(BH38^-0.5)</f>
        <v>214.746662599081</v>
      </c>
      <c r="BP38" s="4" t="n">
        <f aca="false">BJ38+BM38+BN38</f>
        <v>27677124.1871853</v>
      </c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f aca="false">LOG(B39)</f>
        <v>0.634607012923608</v>
      </c>
      <c r="D39" s="4" t="n">
        <v>1.31146365657462E-009</v>
      </c>
      <c r="E39" s="4" t="n">
        <v>3.1260159439158E-005</v>
      </c>
      <c r="F39" s="4" t="n">
        <v>0.0210487917708656</v>
      </c>
      <c r="G39" s="4" t="n">
        <v>0.469912785545036</v>
      </c>
      <c r="H39" s="4" t="n">
        <v>0.497629851388944</v>
      </c>
      <c r="I39" s="4" t="n">
        <v>0.0113693633803645</v>
      </c>
      <c r="J39" s="4" t="n">
        <v>7.94643668453705E-006</v>
      </c>
      <c r="K39" s="4" t="n">
        <v>7.20209023575823E-012</v>
      </c>
      <c r="L39" s="4" t="n">
        <v>1.58852154246963E-019</v>
      </c>
      <c r="M39" s="4" t="n">
        <v>2.9380312870032E-035</v>
      </c>
      <c r="N39" s="4" t="n">
        <v>2.46473000684531E-053</v>
      </c>
      <c r="O39" s="4" t="n">
        <v>2.59316418039164E-074</v>
      </c>
      <c r="P39" s="4" t="n">
        <v>1.84856795076942E-098</v>
      </c>
      <c r="Q39" s="4" t="n">
        <v>9.26654046543347E-126</v>
      </c>
      <c r="R39" s="4" t="n">
        <v>3.36523999298678E-156</v>
      </c>
      <c r="S39" s="4" t="n">
        <v>9.07278102439936E-190</v>
      </c>
      <c r="T39" s="4" t="n">
        <v>1.85331154822931E-226</v>
      </c>
      <c r="U39" s="4" t="n">
        <v>2.91841254503263E-266</v>
      </c>
      <c r="V39" s="4" t="n">
        <v>3.59565586948283E-309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6" t="n">
        <v>3.4992811014644</v>
      </c>
      <c r="BH39" s="6" t="n">
        <v>4.31128777791815</v>
      </c>
      <c r="BI39" s="5" t="n">
        <f aca="false">LOG(BH39)</f>
        <v>0.634607012923608</v>
      </c>
      <c r="BJ39" s="4" t="n">
        <f aca="false">4*(54^4)*BG39/BH39</f>
        <v>27606213.9186278</v>
      </c>
      <c r="BK39" s="4"/>
      <c r="BL39" s="4" t="n">
        <v>1.17005614185431</v>
      </c>
      <c r="BM39" s="4" t="n">
        <f aca="false">5.5*(10^-2)*(BG39^5)/(BH39^0.5)</f>
        <v>13.8980330287257</v>
      </c>
      <c r="BN39" s="4" t="n">
        <f aca="false">1.69*(10^-3)*(BG39^3)*(BH39^0.5)</f>
        <v>0.150358057003775</v>
      </c>
      <c r="BO39" s="4" t="n">
        <f aca="false">30*BG39*(1+BG39)*(BH39^-0.5)</f>
        <v>227.478160124216</v>
      </c>
      <c r="BP39" s="4" t="n">
        <f aca="false">BJ39+BM39+BN39</f>
        <v>27606227.9670189</v>
      </c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f aca="false">LOG(B40)</f>
        <v>0.655796311993546</v>
      </c>
      <c r="D40" s="4" t="n">
        <v>4.34725587758615E-010</v>
      </c>
      <c r="E40" s="4" t="n">
        <v>1.22893283208634E-005</v>
      </c>
      <c r="F40" s="4" t="n">
        <v>0.0108240648858892</v>
      </c>
      <c r="G40" s="4" t="n">
        <v>0.353195599030858</v>
      </c>
      <c r="H40" s="4" t="n">
        <v>0.609655317119892</v>
      </c>
      <c r="I40" s="4" t="n">
        <v>0.0262729377943768</v>
      </c>
      <c r="J40" s="4" t="n">
        <v>3.9791303051855E-005</v>
      </c>
      <c r="K40" s="4" t="n">
        <v>1.02886789134851E-010</v>
      </c>
      <c r="L40" s="4" t="n">
        <v>7.58184210716644E-018</v>
      </c>
      <c r="M40" s="4" t="n">
        <v>1.05975958344402E-032</v>
      </c>
      <c r="N40" s="4" t="n">
        <v>8.55738485667663E-050</v>
      </c>
      <c r="O40" s="4" t="n">
        <v>1.17159381095666E-069</v>
      </c>
      <c r="P40" s="4" t="n">
        <v>1.51378408571107E-092</v>
      </c>
      <c r="Q40" s="4" t="n">
        <v>1.91572744862664E-118</v>
      </c>
      <c r="R40" s="4" t="n">
        <v>2.44639079693384E-147</v>
      </c>
      <c r="S40" s="4" t="n">
        <v>3.2303534070209E-179</v>
      </c>
      <c r="T40" s="4" t="n">
        <v>4.5015696513347E-214</v>
      </c>
      <c r="U40" s="4" t="n">
        <v>6.73556882001435E-252</v>
      </c>
      <c r="V40" s="4" t="n">
        <v>1.09830733603722E-292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6" t="n">
        <v>3.65147192218264</v>
      </c>
      <c r="BH40" s="6" t="n">
        <v>4.52685216681406</v>
      </c>
      <c r="BI40" s="5" t="n">
        <f aca="false">LOG(BH40)</f>
        <v>0.655796311993546</v>
      </c>
      <c r="BJ40" s="4" t="n">
        <f aca="false">4*(54^4)*BG40/BH40</f>
        <v>27435108.6296669</v>
      </c>
      <c r="BK40" s="4"/>
      <c r="BL40" s="4" t="n">
        <v>1.17135970109606</v>
      </c>
      <c r="BM40" s="4" t="n">
        <f aca="false">5.5*(10^-2)*(BG40^5)/(BH40^0.5)</f>
        <v>16.7804792851216</v>
      </c>
      <c r="BN40" s="4" t="n">
        <f aca="false">1.69*(10^-3)*(BG40^3)*(BH40^0.5)</f>
        <v>0.175060738862676</v>
      </c>
      <c r="BO40" s="4" t="n">
        <f aca="false">30*BG40*(1+BG40)*(BH40^-0.5)</f>
        <v>239.486737662827</v>
      </c>
      <c r="BP40" s="4" t="n">
        <f aca="false">BJ40+BM40+BN40</f>
        <v>27435125.5852069</v>
      </c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f aca="false">LOG(B41)</f>
        <v>0.676985611063484</v>
      </c>
      <c r="D41" s="4" t="n">
        <v>1.40605612322931E-010</v>
      </c>
      <c r="E41" s="4" t="n">
        <v>4.68406432618898E-006</v>
      </c>
      <c r="F41" s="4" t="n">
        <v>0.00533721228592319</v>
      </c>
      <c r="G41" s="4" t="n">
        <v>0.250427296036383</v>
      </c>
      <c r="H41" s="4" t="n">
        <v>0.689578355168868</v>
      </c>
      <c r="I41" s="4" t="n">
        <v>0.0544798185564319</v>
      </c>
      <c r="J41" s="4" t="n">
        <v>0.000172632533916485</v>
      </c>
      <c r="K41" s="4" t="n">
        <v>1.21354511680665E-009</v>
      </c>
      <c r="L41" s="4" t="n">
        <v>2.82593186903688E-016</v>
      </c>
      <c r="M41" s="4" t="n">
        <v>2.7157717332931E-030</v>
      </c>
      <c r="N41" s="4" t="n">
        <v>1.89834416077893E-046</v>
      </c>
      <c r="O41" s="4" t="n">
        <v>2.99831713360886E-065</v>
      </c>
      <c r="P41" s="4" t="n">
        <v>6.12751650785581E-087</v>
      </c>
      <c r="Q41" s="4" t="n">
        <v>1.68161967316033E-111</v>
      </c>
      <c r="R41" s="4" t="n">
        <v>6.38479328005007E-139</v>
      </c>
      <c r="S41" s="4" t="n">
        <v>3.43677767590936E-169</v>
      </c>
      <c r="T41" s="4" t="n">
        <v>2.67669702256081E-202</v>
      </c>
      <c r="U41" s="4" t="n">
        <v>3.06899941658316E-238</v>
      </c>
      <c r="V41" s="4" t="n">
        <v>5.25759519375356E-277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6" t="n">
        <v>3.79370931390127</v>
      </c>
      <c r="BH41" s="6" t="n">
        <v>4.75319477515476</v>
      </c>
      <c r="BI41" s="5" t="n">
        <f aca="false">LOG(BH41)</f>
        <v>0.676985611063484</v>
      </c>
      <c r="BJ41" s="4" t="n">
        <f aca="false">4*(54^4)*BG41/BH41</f>
        <v>27146476.6497172</v>
      </c>
      <c r="BK41" s="4"/>
      <c r="BL41" s="4" t="n">
        <v>1.17311987727727</v>
      </c>
      <c r="BM41" s="4" t="n">
        <f aca="false">5.5*(10^-2)*(BG41^5)/(BH41^0.5)</f>
        <v>19.823947457863</v>
      </c>
      <c r="BN41" s="4" t="n">
        <f aca="false">1.69*(10^-3)*(BG41^3)*(BH41^0.5)</f>
        <v>0.201173912609648</v>
      </c>
      <c r="BO41" s="4" t="n">
        <f aca="false">30*BG41*(1+BG41)*(BH41^-0.5)</f>
        <v>250.244300721358</v>
      </c>
      <c r="BP41" s="4" t="n">
        <f aca="false">BJ41+BM41+BN41</f>
        <v>27146496.6748385</v>
      </c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f aca="false">LOG(B42)</f>
        <v>0.698174910133422</v>
      </c>
      <c r="D42" s="4" t="n">
        <v>4.46074463694703E-011</v>
      </c>
      <c r="E42" s="4" t="n">
        <v>1.74058799885648E-006</v>
      </c>
      <c r="F42" s="4" t="n">
        <v>0.00253891726856768</v>
      </c>
      <c r="G42" s="4" t="n">
        <v>0.168656564852552</v>
      </c>
      <c r="H42" s="4" t="n">
        <v>0.725832038556617</v>
      </c>
      <c r="I42" s="4" t="n">
        <v>0.102314698933687</v>
      </c>
      <c r="J42" s="4" t="n">
        <v>0.000656027780556323</v>
      </c>
      <c r="K42" s="4" t="n">
        <v>1.19754048822877E-008</v>
      </c>
      <c r="L42" s="4" t="n">
        <v>8.35696478939302E-015</v>
      </c>
      <c r="M42" s="4" t="n">
        <v>5.04620036274857E-028</v>
      </c>
      <c r="N42" s="4" t="n">
        <v>2.76003948894818E-043</v>
      </c>
      <c r="O42" s="4" t="n">
        <v>4.48401113898601E-061</v>
      </c>
      <c r="P42" s="4" t="n">
        <v>1.27306174755707E-081</v>
      </c>
      <c r="Q42" s="4" t="n">
        <v>6.55534740435678E-105</v>
      </c>
      <c r="R42" s="4" t="n">
        <v>6.30731932343005E-131</v>
      </c>
      <c r="S42" s="4" t="n">
        <v>1.16200113772624E-159</v>
      </c>
      <c r="T42" s="4" t="n">
        <v>4.18348829588129E-191</v>
      </c>
      <c r="U42" s="4" t="n">
        <v>2.99465962620864E-225</v>
      </c>
      <c r="V42" s="4" t="n">
        <v>4.32589742056331E-262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0</v>
      </c>
      <c r="BG42" s="6" t="n">
        <v>3.92988716908893</v>
      </c>
      <c r="BH42" s="6" t="n">
        <v>4.9908545139125</v>
      </c>
      <c r="BI42" s="5" t="n">
        <f aca="false">LOG(BH42)</f>
        <v>0.698174910133422</v>
      </c>
      <c r="BJ42" s="4" t="n">
        <f aca="false">4*(54^4)*BG42/BH42</f>
        <v>26781827.1033901</v>
      </c>
      <c r="BK42" s="4"/>
      <c r="BL42" s="4" t="n">
        <v>1.17506908158819</v>
      </c>
      <c r="BM42" s="4" t="n">
        <f aca="false">5.5*(10^-2)*(BG42^5)/(BH42^0.5)</f>
        <v>23.0768029719015</v>
      </c>
      <c r="BN42" s="4" t="n">
        <f aca="false">1.69*(10^-3)*(BG42^3)*(BH42^0.5)</f>
        <v>0.229147120544009</v>
      </c>
      <c r="BO42" s="4" t="n">
        <f aca="false">30*BG42*(1+BG42)*(BH42^-0.5)</f>
        <v>260.166192304862</v>
      </c>
      <c r="BP42" s="4" t="n">
        <f aca="false">BJ42+BM42+BN42</f>
        <v>26781850.4093402</v>
      </c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f aca="false">LOG(B43)</f>
        <v>0.71936420920336</v>
      </c>
      <c r="D43" s="4" t="n">
        <v>1.38973186310003E-011</v>
      </c>
      <c r="E43" s="4" t="n">
        <v>6.31502248826298E-007</v>
      </c>
      <c r="F43" s="4" t="n">
        <v>0.00116744788123025</v>
      </c>
      <c r="G43" s="4" t="n">
        <v>0.108179904873349</v>
      </c>
      <c r="H43" s="4" t="n">
        <v>0.713563062004755</v>
      </c>
      <c r="I43" s="4" t="n">
        <v>0.174890846386373</v>
      </c>
      <c r="J43" s="4" t="n">
        <v>0.00219800760156114</v>
      </c>
      <c r="K43" s="4" t="n">
        <v>9.9736387402908E-008</v>
      </c>
      <c r="L43" s="4" t="n">
        <v>1.983004155361E-013</v>
      </c>
      <c r="M43" s="4" t="n">
        <v>6.90513011430836E-026</v>
      </c>
      <c r="N43" s="4" t="n">
        <v>2.68412292963272E-040</v>
      </c>
      <c r="O43" s="4" t="n">
        <v>4.0212122668716E-057</v>
      </c>
      <c r="P43" s="4" t="n">
        <v>1.40169818131034E-076</v>
      </c>
      <c r="Q43" s="4" t="n">
        <v>1.17985053539369E-098</v>
      </c>
      <c r="R43" s="4" t="n">
        <v>2.47066496347891E-123</v>
      </c>
      <c r="S43" s="4" t="n">
        <v>1.31893946323249E-150</v>
      </c>
      <c r="T43" s="4" t="n">
        <v>1.83196703667289E-180</v>
      </c>
      <c r="U43" s="4" t="n">
        <v>6.73595018799308E-213</v>
      </c>
      <c r="V43" s="4" t="n">
        <v>6.65443878900416E-248</v>
      </c>
      <c r="W43" s="4" t="n">
        <v>2.68224176645345E-294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0</v>
      </c>
      <c r="BF43" s="4" t="n">
        <v>0</v>
      </c>
      <c r="BG43" s="6" t="n">
        <v>4.06877046560131</v>
      </c>
      <c r="BH43" s="6" t="n">
        <v>5.24039723960813</v>
      </c>
      <c r="BI43" s="5" t="n">
        <f aca="false">LOG(BH43)</f>
        <v>0.71936420920336</v>
      </c>
      <c r="BJ43" s="4" t="n">
        <f aca="false">4*(54^4)*BG43/BH43</f>
        <v>26407908.8193254</v>
      </c>
      <c r="BK43" s="4"/>
      <c r="BL43" s="4" t="n">
        <v>1.17688557054357</v>
      </c>
      <c r="BM43" s="4" t="n">
        <f aca="false">5.5*(10^-2)*(BG43^5)/(BH43^0.5)</f>
        <v>26.7914696050122</v>
      </c>
      <c r="BN43" s="4" t="n">
        <f aca="false">1.69*(10^-3)*(BG43^3)*(BH43^0.5)</f>
        <v>0.260590380714197</v>
      </c>
      <c r="BO43" s="4" t="n">
        <f aca="false">30*BG43*(1+BG43)*(BH43^-0.5)</f>
        <v>270.274433395436</v>
      </c>
      <c r="BP43" s="4" t="n">
        <f aca="false">BJ43+BM43+BN43</f>
        <v>26407935.8713854</v>
      </c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f aca="false">LOG(B44)</f>
        <v>0.740553508273298</v>
      </c>
      <c r="D44" s="4" t="n">
        <v>4.23877063657402E-012</v>
      </c>
      <c r="E44" s="4" t="n">
        <v>2.2307226525086E-007</v>
      </c>
      <c r="F44" s="4" t="n">
        <v>0.000517695625611812</v>
      </c>
      <c r="G44" s="4" t="n">
        <v>0.0659798312209699</v>
      </c>
      <c r="H44" s="4" t="n">
        <v>0.65475001655907</v>
      </c>
      <c r="I44" s="4" t="n">
        <v>0.272245156690357</v>
      </c>
      <c r="J44" s="4" t="n">
        <v>0.00650637286793699</v>
      </c>
      <c r="K44" s="4" t="n">
        <v>7.03955749385434E-007</v>
      </c>
      <c r="L44" s="4" t="n">
        <v>3.80041305672454E-012</v>
      </c>
      <c r="M44" s="4" t="n">
        <v>7.03288078739882E-024</v>
      </c>
      <c r="N44" s="4" t="n">
        <v>1.77273616615585E-037</v>
      </c>
      <c r="O44" s="4" t="n">
        <v>2.207067734646E-053</v>
      </c>
      <c r="P44" s="4" t="n">
        <v>8.39695938848777E-072</v>
      </c>
      <c r="Q44" s="4" t="n">
        <v>1.01320036180525E-092</v>
      </c>
      <c r="R44" s="4" t="n">
        <v>3.9946149010087E-116</v>
      </c>
      <c r="S44" s="4" t="n">
        <v>5.27315530506749E-142</v>
      </c>
      <c r="T44" s="4" t="n">
        <v>2.37870131485641E-170</v>
      </c>
      <c r="U44" s="4" t="n">
        <v>3.73069377224734E-201</v>
      </c>
      <c r="V44" s="4" t="n">
        <v>2.06472666693899E-234</v>
      </c>
      <c r="W44" s="4" t="n">
        <v>1.5698137621699E-278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v>0</v>
      </c>
      <c r="BF44" s="4" t="n">
        <v>0</v>
      </c>
      <c r="BG44" s="6" t="n">
        <v>4.21824412260274</v>
      </c>
      <c r="BH44" s="6" t="n">
        <v>5.50241710158853</v>
      </c>
      <c r="BI44" s="5" t="n">
        <f aca="false">LOG(BH44)</f>
        <v>0.740553508273298</v>
      </c>
      <c r="BJ44" s="4" t="n">
        <f aca="false">4*(54^4)*BG44/BH44</f>
        <v>26074334.4853352</v>
      </c>
      <c r="BK44" s="4"/>
      <c r="BL44" s="4" t="n">
        <v>1.17838788459542</v>
      </c>
      <c r="BM44" s="4" t="n">
        <f aca="false">5.5*(10^-2)*(BG44^5)/(BH44^0.5)</f>
        <v>31.3144281858849</v>
      </c>
      <c r="BN44" s="4" t="n">
        <f aca="false">1.69*(10^-3)*(BG44^3)*(BH44^0.5)</f>
        <v>0.297549064358324</v>
      </c>
      <c r="BO44" s="4" t="n">
        <f aca="false">30*BG44*(1+BG44)*(BH44^-0.5)</f>
        <v>281.514392568309</v>
      </c>
      <c r="BP44" s="4" t="n">
        <f aca="false">BJ44+BM44+BN44</f>
        <v>26074366.0973124</v>
      </c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f aca="false">LOG(B45)</f>
        <v>0.761742807343236</v>
      </c>
      <c r="D45" s="4" t="n">
        <v>1.25949490684034E-012</v>
      </c>
      <c r="E45" s="4" t="n">
        <v>7.63632380214131E-008</v>
      </c>
      <c r="F45" s="4" t="n">
        <v>0.000220461711171606</v>
      </c>
      <c r="G45" s="4" t="n">
        <v>0.0381296184663153</v>
      </c>
      <c r="H45" s="4" t="n">
        <v>0.559262233745396</v>
      </c>
      <c r="I45" s="4" t="n">
        <v>0.385368199733963</v>
      </c>
      <c r="J45" s="4" t="n">
        <v>0.0170151909013942</v>
      </c>
      <c r="K45" s="4" t="n">
        <v>4.21901818651328E-006</v>
      </c>
      <c r="L45" s="4" t="n">
        <v>5.90760121440856E-011</v>
      </c>
      <c r="M45" s="4" t="n">
        <v>5.37500855286237E-022</v>
      </c>
      <c r="N45" s="4" t="n">
        <v>8.05130197192227E-035</v>
      </c>
      <c r="O45" s="4" t="n">
        <v>7.54432014543728E-050</v>
      </c>
      <c r="P45" s="4" t="n">
        <v>2.8006777856144E-067</v>
      </c>
      <c r="Q45" s="4" t="n">
        <v>4.27491304664252E-087</v>
      </c>
      <c r="R45" s="4" t="n">
        <v>2.76408841906857E-109</v>
      </c>
      <c r="S45" s="4" t="n">
        <v>7.75794773639009E-134</v>
      </c>
      <c r="T45" s="4" t="n">
        <v>9.64649808451022E-161</v>
      </c>
      <c r="U45" s="4" t="n">
        <v>5.4066351512512E-190</v>
      </c>
      <c r="V45" s="4" t="n">
        <v>1.38631502196034E-221</v>
      </c>
      <c r="W45" s="4" t="n">
        <v>1.55182045840914E-263</v>
      </c>
      <c r="X45" s="4" t="n">
        <v>5.44502456578162E-309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0</v>
      </c>
      <c r="BF45" s="4" t="n">
        <v>0</v>
      </c>
      <c r="BG45" s="6" t="n">
        <v>4.3808404678442</v>
      </c>
      <c r="BH45" s="6" t="n">
        <v>5.77753795666796</v>
      </c>
      <c r="BI45" s="5" t="n">
        <f aca="false">LOG(BH45)</f>
        <v>0.761742807343236</v>
      </c>
      <c r="BJ45" s="4" t="n">
        <f aca="false">4*(54^4)*BG45/BH45</f>
        <v>25789900.1993775</v>
      </c>
      <c r="BK45" s="4"/>
      <c r="BL45" s="4" t="n">
        <v>1.17961982053512</v>
      </c>
      <c r="BM45" s="4" t="n">
        <f aca="false">5.5*(10^-2)*(BG45^5)/(BH45^0.5)</f>
        <v>36.9214269210893</v>
      </c>
      <c r="BN45" s="4" t="n">
        <f aca="false">1.69*(10^-3)*(BG45^3)*(BH45^0.5)</f>
        <v>0.341531230651518</v>
      </c>
      <c r="BO45" s="4" t="n">
        <f aca="false">30*BG45*(1+BG45)*(BH45^-0.5)</f>
        <v>294.209983384536</v>
      </c>
      <c r="BP45" s="4" t="n">
        <f aca="false">BJ45+BM45+BN45</f>
        <v>25789937.4623356</v>
      </c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f aca="false">LOG(B46)</f>
        <v>0.782932106413175</v>
      </c>
      <c r="D46" s="4" t="n">
        <v>3.63195560278553E-013</v>
      </c>
      <c r="E46" s="4" t="n">
        <v>2.52429289212875E-008</v>
      </c>
      <c r="F46" s="4" t="n">
        <v>8.98773026199443E-005</v>
      </c>
      <c r="G46" s="4" t="n">
        <v>0.0208264249012751</v>
      </c>
      <c r="H46" s="4" t="n">
        <v>0.443948731216989</v>
      </c>
      <c r="I46" s="4" t="n">
        <v>0.495768848305505</v>
      </c>
      <c r="J46" s="4" t="n">
        <v>0.0393445628112222</v>
      </c>
      <c r="K46" s="4" t="n">
        <v>2.15294705924431E-005</v>
      </c>
      <c r="L46" s="4" t="n">
        <v>7.48503802811982E-010</v>
      </c>
      <c r="M46" s="4" t="n">
        <v>3.10919414029182E-020</v>
      </c>
      <c r="N46" s="4" t="n">
        <v>2.54689862471544E-032</v>
      </c>
      <c r="O46" s="4" t="n">
        <v>1.63441684556318E-046</v>
      </c>
      <c r="P46" s="4" t="n">
        <v>5.32093562881949E-063</v>
      </c>
      <c r="Q46" s="4" t="n">
        <v>9.1205124983467E-082</v>
      </c>
      <c r="R46" s="4" t="n">
        <v>8.48000188618184E-103</v>
      </c>
      <c r="S46" s="4" t="n">
        <v>4.38256017781232E-126</v>
      </c>
      <c r="T46" s="4" t="n">
        <v>1.2849099828173E-151</v>
      </c>
      <c r="U46" s="4" t="n">
        <v>2.17438792580483E-179</v>
      </c>
      <c r="V46" s="4" t="n">
        <v>2.15557827391513E-209</v>
      </c>
      <c r="W46" s="4" t="n">
        <v>2.80579716707523E-249</v>
      </c>
      <c r="X46" s="4" t="n">
        <v>1.66431993321851E-292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0</v>
      </c>
      <c r="BC46" s="4" t="n">
        <v>0</v>
      </c>
      <c r="BD46" s="4" t="n">
        <v>0</v>
      </c>
      <c r="BE46" s="4" t="n">
        <v>0</v>
      </c>
      <c r="BF46" s="4" t="n">
        <v>0</v>
      </c>
      <c r="BG46" s="6" t="n">
        <v>4.55351631009699</v>
      </c>
      <c r="BH46" s="6" t="n">
        <v>6.06641485450136</v>
      </c>
      <c r="BI46" s="5" t="n">
        <f aca="false">LOG(BH46)</f>
        <v>0.782932106413175</v>
      </c>
      <c r="BJ46" s="4" t="n">
        <f aca="false">4*(54^4)*BG46/BH46</f>
        <v>25529941.5620666</v>
      </c>
      <c r="BK46" s="4"/>
      <c r="BL46" s="4" t="n">
        <v>1.18076315691508</v>
      </c>
      <c r="BM46" s="4" t="n">
        <f aca="false">5.5*(10^-2)*(BG46^5)/(BH46^0.5)</f>
        <v>43.715064024792</v>
      </c>
      <c r="BN46" s="4" t="n">
        <f aca="false">1.69*(10^-3)*(BG46^3)*(BH46^0.5)</f>
        <v>0.39300081166162</v>
      </c>
      <c r="BO46" s="4" t="n">
        <f aca="false">30*BG46*(1+BG46)*(BH46^-0.5)</f>
        <v>308.013782257285</v>
      </c>
      <c r="BP46" s="4" t="n">
        <f aca="false">BJ46+BM46+BN46</f>
        <v>25529985.6701314</v>
      </c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f aca="false">LOG(B47)</f>
        <v>0.804121405483113</v>
      </c>
      <c r="D47" s="4" t="n">
        <v>1.01504527962398E-013</v>
      </c>
      <c r="E47" s="4" t="n">
        <v>8.0487481112895E-009</v>
      </c>
      <c r="F47" s="4" t="n">
        <v>3.50526268875448E-005</v>
      </c>
      <c r="G47" s="4" t="n">
        <v>0.0107504867739078</v>
      </c>
      <c r="H47" s="4" t="n">
        <v>0.327745227212536</v>
      </c>
      <c r="I47" s="4" t="n">
        <v>0.5806849050462</v>
      </c>
      <c r="J47" s="4" t="n">
        <v>0.0806903119036896</v>
      </c>
      <c r="K47" s="4" t="n">
        <v>9.40006039567584E-005</v>
      </c>
      <c r="L47" s="4" t="n">
        <v>7.78397245828159E-009</v>
      </c>
      <c r="M47" s="4" t="n">
        <v>1.37560464583466E-018</v>
      </c>
      <c r="N47" s="4" t="n">
        <v>5.69316907864593E-030</v>
      </c>
      <c r="O47" s="4" t="n">
        <v>2.28701413460394E-043</v>
      </c>
      <c r="P47" s="4" t="n">
        <v>5.89832924524836E-059</v>
      </c>
      <c r="Q47" s="4" t="n">
        <v>1.01360006079793E-076</v>
      </c>
      <c r="R47" s="4" t="n">
        <v>1.19569690275072E-096</v>
      </c>
      <c r="S47" s="4" t="n">
        <v>9.92206814393012E-119</v>
      </c>
      <c r="T47" s="4" t="n">
        <v>5.9110900267478E-143</v>
      </c>
      <c r="U47" s="4" t="n">
        <v>2.57231318029136E-169</v>
      </c>
      <c r="V47" s="4" t="n">
        <v>8.29877421974096E-198</v>
      </c>
      <c r="W47" s="4" t="n">
        <v>1.0032712259393E-235</v>
      </c>
      <c r="X47" s="4" t="n">
        <v>7.89371673454965E-277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0</v>
      </c>
      <c r="BE47" s="4" t="n">
        <v>0</v>
      </c>
      <c r="BF47" s="4" t="n">
        <v>0</v>
      </c>
      <c r="BG47" s="6" t="n">
        <v>4.73152694562701</v>
      </c>
      <c r="BH47" s="6" t="n">
        <v>6.36973559722643</v>
      </c>
      <c r="BI47" s="5" t="n">
        <f aca="false">LOG(BH47)</f>
        <v>0.804121405483113</v>
      </c>
      <c r="BJ47" s="4" t="n">
        <f aca="false">4*(54^4)*BG47/BH47</f>
        <v>25264746.3745238</v>
      </c>
      <c r="BK47" s="4"/>
      <c r="BL47" s="4" t="n">
        <v>1.18196935031792</v>
      </c>
      <c r="BM47" s="4" t="n">
        <f aca="false">5.5*(10^-2)*(BG47^5)/(BH47^0.5)</f>
        <v>51.6783424233316</v>
      </c>
      <c r="BN47" s="4" t="n">
        <f aca="false">1.69*(10^-3)*(BG47^3)*(BH47^0.5)</f>
        <v>0.451805340847</v>
      </c>
      <c r="BO47" s="4" t="n">
        <f aca="false">30*BG47*(1+BG47)*(BH47^-0.5)</f>
        <v>322.353365052359</v>
      </c>
      <c r="BP47" s="4" t="n">
        <f aca="false">BJ47+BM47+BN47</f>
        <v>25264798.5046716</v>
      </c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f aca="false">LOG(B48)</f>
        <v>0.825310704553051</v>
      </c>
      <c r="D48" s="4" t="n">
        <v>2.75055761555442E-014</v>
      </c>
      <c r="E48" s="4" t="n">
        <v>2.47706979470785E-009</v>
      </c>
      <c r="F48" s="4" t="n">
        <v>1.30919211034967E-005</v>
      </c>
      <c r="G48" s="4" t="n">
        <v>0.00525307116616462</v>
      </c>
      <c r="H48" s="4" t="n">
        <v>0.225563545886669</v>
      </c>
      <c r="I48" s="4" t="n">
        <v>0.621358112651881</v>
      </c>
      <c r="J48" s="4" t="n">
        <v>0.147458705799259</v>
      </c>
      <c r="K48" s="4" t="n">
        <v>0.00035340310016327</v>
      </c>
      <c r="L48" s="4" t="n">
        <v>6.6997662989199E-008</v>
      </c>
      <c r="M48" s="4" t="n">
        <v>4.70980124993194E-017</v>
      </c>
      <c r="N48" s="4" t="n">
        <v>9.13306565012544E-028</v>
      </c>
      <c r="O48" s="4" t="n">
        <v>2.10824026220193E-040</v>
      </c>
      <c r="P48" s="4" t="n">
        <v>3.90994229185451E-055</v>
      </c>
      <c r="Q48" s="4" t="n">
        <v>6.04643476209769E-072</v>
      </c>
      <c r="R48" s="4" t="n">
        <v>8.03242316934714E-091</v>
      </c>
      <c r="S48" s="4" t="n">
        <v>9.39337669708369E-112</v>
      </c>
      <c r="T48" s="4" t="n">
        <v>9.86921227297507E-135</v>
      </c>
      <c r="U48" s="4" t="n">
        <v>9.47840949260419E-160</v>
      </c>
      <c r="V48" s="4" t="n">
        <v>8.44546578539075E-187</v>
      </c>
      <c r="W48" s="4" t="n">
        <v>7.6557301328701E-223</v>
      </c>
      <c r="X48" s="4" t="n">
        <v>6.34174931517814E-262</v>
      </c>
      <c r="Y48" s="4" t="n">
        <v>4.44338188714144E-304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v>0</v>
      </c>
      <c r="BF48" s="4" t="n">
        <v>0</v>
      </c>
      <c r="BG48" s="6" t="n">
        <v>4.91205673910185</v>
      </c>
      <c r="BH48" s="6" t="n">
        <v>6.68822237708775</v>
      </c>
      <c r="BI48" s="5" t="n">
        <f aca="false">LOG(BH48)</f>
        <v>0.825310704553051</v>
      </c>
      <c r="BJ48" s="4" t="n">
        <f aca="false">4*(54^4)*BG48/BH48</f>
        <v>24979727.7499898</v>
      </c>
      <c r="BK48" s="4"/>
      <c r="BL48" s="4" t="n">
        <v>1.18328985390095</v>
      </c>
      <c r="BM48" s="4" t="n">
        <f aca="false">5.5*(10^-2)*(BG48^5)/(BH48^0.5)</f>
        <v>60.8168904013113</v>
      </c>
      <c r="BN48" s="4" t="n">
        <f aca="false">1.69*(10^-3)*(BG48^3)*(BH48^0.5)</f>
        <v>0.518002887892376</v>
      </c>
      <c r="BO48" s="4" t="n">
        <f aca="false">30*BG48*(1+BG48)*(BH48^-0.5)</f>
        <v>336.874292589471</v>
      </c>
      <c r="BP48" s="4" t="n">
        <f aca="false">BJ48+BM48+BN48</f>
        <v>24979789.0848831</v>
      </c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f aca="false">LOG(B49)</f>
        <v>0.846500003622989</v>
      </c>
      <c r="D49" s="4" t="n">
        <v>7.23544872761336E-015</v>
      </c>
      <c r="E49" s="4" t="n">
        <v>7.36855250072222E-010</v>
      </c>
      <c r="F49" s="4" t="n">
        <v>4.69108723553206E-006</v>
      </c>
      <c r="G49" s="4" t="n">
        <v>0.00243548391817106</v>
      </c>
      <c r="H49" s="4" t="n">
        <v>0.145164970037441</v>
      </c>
      <c r="I49" s="4" t="n">
        <v>0.60986464624951</v>
      </c>
      <c r="J49" s="4" t="n">
        <v>0.241377796482118</v>
      </c>
      <c r="K49" s="4" t="n">
        <v>0.00115193002739569</v>
      </c>
      <c r="L49" s="4" t="n">
        <v>4.81461263817537E-007</v>
      </c>
      <c r="M49" s="4" t="n">
        <v>1.262864725418E-015</v>
      </c>
      <c r="N49" s="4" t="n">
        <v>1.06792437115666E-025</v>
      </c>
      <c r="O49" s="4" t="n">
        <v>1.30565419770317E-037</v>
      </c>
      <c r="P49" s="4" t="n">
        <v>1.58790943359077E-051</v>
      </c>
      <c r="Q49" s="4" t="n">
        <v>1.99372490746294E-067</v>
      </c>
      <c r="R49" s="4" t="n">
        <v>2.66247839281859E-085</v>
      </c>
      <c r="S49" s="4" t="n">
        <v>3.87523519975218E-105</v>
      </c>
      <c r="T49" s="4" t="n">
        <v>6.27420637856815E-127</v>
      </c>
      <c r="U49" s="4" t="n">
        <v>1.14967457359559E-150</v>
      </c>
      <c r="V49" s="4" t="n">
        <v>2.41985521544622E-176</v>
      </c>
      <c r="W49" s="4" t="n">
        <v>1.34147940808602E-210</v>
      </c>
      <c r="X49" s="4" t="n">
        <v>9.38900730765314E-248</v>
      </c>
      <c r="Y49" s="4" t="n">
        <v>7.71212951675866E-288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v>0</v>
      </c>
      <c r="BF49" s="4" t="n">
        <v>0</v>
      </c>
      <c r="BG49" s="6" t="n">
        <v>5.09363308683776</v>
      </c>
      <c r="BH49" s="6" t="n">
        <v>7.02263349594213</v>
      </c>
      <c r="BI49" s="5" t="n">
        <f aca="false">LOG(BH49)</f>
        <v>0.846500003622989</v>
      </c>
      <c r="BJ49" s="4" t="n">
        <f aca="false">4*(54^4)*BG49/BH49</f>
        <v>24669632.7842601</v>
      </c>
      <c r="BK49" s="4"/>
      <c r="BL49" s="4" t="n">
        <v>1.18475587258549</v>
      </c>
      <c r="BM49" s="4" t="n">
        <f aca="false">5.5*(10^-2)*(BG49^5)/(BH49^0.5)</f>
        <v>71.1624640290856</v>
      </c>
      <c r="BN49" s="4" t="n">
        <f aca="false">1.69*(10^-3)*(BG49^3)*(BH49^0.5)</f>
        <v>0.591860940871585</v>
      </c>
      <c r="BO49" s="4" t="n">
        <f aca="false">30*BG49*(1+BG49)*(BH49^-0.5)</f>
        <v>351.378521832148</v>
      </c>
      <c r="BP49" s="4" t="n">
        <f aca="false">BJ49+BM49+BN49</f>
        <v>24669704.5385851</v>
      </c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f aca="false">LOG(B50)</f>
        <v>0.867689302692927</v>
      </c>
      <c r="D50" s="4" t="n">
        <v>1.85194595353557E-015</v>
      </c>
      <c r="E50" s="4" t="n">
        <v>2.1240179166751E-010</v>
      </c>
      <c r="F50" s="4" t="n">
        <v>1.61727393906672E-006</v>
      </c>
      <c r="G50" s="4" t="n">
        <v>0.00107504167015128</v>
      </c>
      <c r="H50" s="4" t="n">
        <v>0.0877197946629452</v>
      </c>
      <c r="I50" s="4" t="n">
        <v>0.551818253755198</v>
      </c>
      <c r="J50" s="4" t="n">
        <v>0.356101843382203</v>
      </c>
      <c r="K50" s="4" t="n">
        <v>0.00328053274086493</v>
      </c>
      <c r="L50" s="4" t="n">
        <v>2.9163022678395E-006</v>
      </c>
      <c r="M50" s="4" t="n">
        <v>2.68538313915308E-014</v>
      </c>
      <c r="N50" s="4" t="n">
        <v>9.24827321563401E-024</v>
      </c>
      <c r="O50" s="4" t="n">
        <v>5.54132721716287E-035</v>
      </c>
      <c r="P50" s="4" t="n">
        <v>4.0478340745855E-048</v>
      </c>
      <c r="Q50" s="4" t="n">
        <v>3.74127323669866E-063</v>
      </c>
      <c r="R50" s="4" t="n">
        <v>4.50757931682815E-080</v>
      </c>
      <c r="S50" s="4" t="n">
        <v>7.25444709337256E-099</v>
      </c>
      <c r="T50" s="4" t="n">
        <v>1.59169514124911E-119</v>
      </c>
      <c r="U50" s="4" t="n">
        <v>4.84414048438828E-142</v>
      </c>
      <c r="V50" s="4" t="n">
        <v>2.07547626291826E-166</v>
      </c>
      <c r="W50" s="4" t="n">
        <v>5.79472201616029E-199</v>
      </c>
      <c r="X50" s="4" t="n">
        <v>2.77897881354557E-234</v>
      </c>
      <c r="Y50" s="4" t="n">
        <v>2.1365866371772E-272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0</v>
      </c>
      <c r="BE50" s="4" t="n">
        <v>0</v>
      </c>
      <c r="BF50" s="4" t="n">
        <v>0</v>
      </c>
      <c r="BG50" s="6" t="n">
        <v>5.27279692709616</v>
      </c>
      <c r="BH50" s="6" t="n">
        <v>7.37376517073924</v>
      </c>
      <c r="BI50" s="5" t="n">
        <f aca="false">LOG(BH50)</f>
        <v>0.867689302692927</v>
      </c>
      <c r="BJ50" s="4" t="n">
        <f aca="false">4*(54^4)*BG50/BH50</f>
        <v>24321299.3685459</v>
      </c>
      <c r="BK50" s="4"/>
      <c r="BL50" s="4" t="n">
        <v>1.18647722306497</v>
      </c>
      <c r="BM50" s="4" t="n">
        <f aca="false">5.5*(10^-2)*(BG50^5)/(BH50^0.5)</f>
        <v>82.5511762533666</v>
      </c>
      <c r="BN50" s="4" t="n">
        <f aca="false">1.69*(10^-3)*(BG50^3)*(BH50^0.5)</f>
        <v>0.672751217752561</v>
      </c>
      <c r="BO50" s="4" t="n">
        <f aca="false">30*BG50*(1+BG50)*(BH50^-0.5)</f>
        <v>365.40869475323</v>
      </c>
      <c r="BP50" s="4" t="n">
        <f aca="false">BJ50+BM50+BN50</f>
        <v>24321382.5924734</v>
      </c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f aca="false">LOG(B51)</f>
        <v>0.888878601762865</v>
      </c>
      <c r="D51" s="4" t="n">
        <v>4.63440835483339E-016</v>
      </c>
      <c r="E51" s="4" t="n">
        <v>5.96260874990429E-011</v>
      </c>
      <c r="F51" s="4" t="n">
        <v>5.39325492445076E-007</v>
      </c>
      <c r="G51" s="4" t="n">
        <v>0.000454431494260888</v>
      </c>
      <c r="H51" s="4" t="n">
        <v>0.0500954406276349</v>
      </c>
      <c r="I51" s="4" t="n">
        <v>0.463693862998024</v>
      </c>
      <c r="J51" s="4" t="n">
        <v>0.477496686657879</v>
      </c>
      <c r="K51" s="4" t="n">
        <v>0.0082439752903246</v>
      </c>
      <c r="L51" s="4" t="n">
        <v>1.50635462975679E-005</v>
      </c>
      <c r="M51" s="4" t="n">
        <v>4.59478884566616E-013</v>
      </c>
      <c r="N51" s="4" t="n">
        <v>6.03817891947355E-022</v>
      </c>
      <c r="O51" s="4" t="n">
        <v>1.64668895227419E-032</v>
      </c>
      <c r="P51" s="4" t="n">
        <v>6.64525810593931E-045</v>
      </c>
      <c r="Q51" s="4" t="n">
        <v>4.11849821648502E-059</v>
      </c>
      <c r="R51" s="4" t="n">
        <v>4.03861135922421E-075</v>
      </c>
      <c r="S51" s="4" t="n">
        <v>6.4209776703481E-093</v>
      </c>
      <c r="T51" s="4" t="n">
        <v>1.68928846337998E-112</v>
      </c>
      <c r="U51" s="4" t="n">
        <v>7.48249897037415E-134</v>
      </c>
      <c r="V51" s="4" t="n">
        <v>5.66334011716605E-157</v>
      </c>
      <c r="W51" s="4" t="n">
        <v>6.61928538271705E-188</v>
      </c>
      <c r="X51" s="4" t="n">
        <v>1.78163035001993E-221</v>
      </c>
      <c r="Y51" s="4" t="n">
        <v>1.03471266109942E-257</v>
      </c>
      <c r="Z51" s="4" t="n">
        <v>1.31390286516306E-296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6" t="n">
        <v>5.44302390604812</v>
      </c>
      <c r="BH51" s="6" t="n">
        <v>7.7424534292762</v>
      </c>
      <c r="BI51" s="5" t="n">
        <f aca="false">LOG(BH51)</f>
        <v>0.888878601762865</v>
      </c>
      <c r="BJ51" s="4" t="n">
        <f aca="false">4*(54^4)*BG51/BH51</f>
        <v>23910941.1533355</v>
      </c>
      <c r="BK51" s="4"/>
      <c r="BL51" s="4" t="n">
        <v>1.18862195087271</v>
      </c>
      <c r="BM51" s="4" t="n">
        <f aca="false">5.5*(10^-2)*(BG51^5)/(BH51^0.5)</f>
        <v>94.4331762628769</v>
      </c>
      <c r="BN51" s="4" t="n">
        <f aca="false">1.69*(10^-3)*(BG51^3)*(BH51^0.5)</f>
        <v>0.758309908559839</v>
      </c>
      <c r="BO51" s="4" t="n">
        <f aca="false">30*BG51*(1+BG51)*(BH51^-0.5)</f>
        <v>378.104580281951</v>
      </c>
      <c r="BP51" s="4" t="n">
        <f aca="false">BJ51+BM51+BN51</f>
        <v>23911036.3448216</v>
      </c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f aca="false">LOG(B52)</f>
        <v>0.910067900832803</v>
      </c>
      <c r="D52" s="4" t="n">
        <v>1.14252611772963E-016</v>
      </c>
      <c r="E52" s="4" t="n">
        <v>1.64285899568543E-011</v>
      </c>
      <c r="F52" s="4" t="n">
        <v>1.75387855522239E-007</v>
      </c>
      <c r="G52" s="4" t="n">
        <v>0.000185543569874812</v>
      </c>
      <c r="H52" s="4" t="n">
        <v>0.0272877755125491</v>
      </c>
      <c r="I52" s="4" t="n">
        <v>0.365515136295064</v>
      </c>
      <c r="J52" s="4" t="n">
        <v>0.588433234577466</v>
      </c>
      <c r="K52" s="4" t="n">
        <v>0.0185108407306017</v>
      </c>
      <c r="L52" s="4" t="n">
        <v>6.72939037260732E-005</v>
      </c>
      <c r="M52" s="4" t="n">
        <v>6.43377221336928E-012</v>
      </c>
      <c r="N52" s="4" t="n">
        <v>3.0321753594038E-020</v>
      </c>
      <c r="O52" s="4" t="n">
        <v>3.50774913020923E-030</v>
      </c>
      <c r="P52" s="4" t="n">
        <v>7.22153858789341E-042</v>
      </c>
      <c r="Q52" s="4" t="n">
        <v>2.7459334303901E-055</v>
      </c>
      <c r="R52" s="4" t="n">
        <v>1.98677522531897E-070</v>
      </c>
      <c r="S52" s="4" t="n">
        <v>2.80295222441499E-087</v>
      </c>
      <c r="T52" s="4" t="n">
        <v>7.86952511397391E-106</v>
      </c>
      <c r="U52" s="4" t="n">
        <v>4.47356611644521E-126</v>
      </c>
      <c r="V52" s="4" t="n">
        <v>5.22606293336006E-148</v>
      </c>
      <c r="W52" s="4" t="n">
        <v>2.14419256546665E-177</v>
      </c>
      <c r="X52" s="4" t="n">
        <v>2.67847668061147E-209</v>
      </c>
      <c r="Y52" s="4" t="n">
        <v>9.58025704788739E-244</v>
      </c>
      <c r="Z52" s="4" t="n">
        <v>9.94208182842599E-281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6" t="n">
        <v>5.597997408894</v>
      </c>
      <c r="BH52" s="6" t="n">
        <v>8.12957610074001</v>
      </c>
      <c r="BI52" s="5" t="n">
        <f aca="false">LOG(BH52)</f>
        <v>0.910067900832803</v>
      </c>
      <c r="BJ52" s="4" t="n">
        <f aca="false">4*(54^4)*BG52/BH52</f>
        <v>23420697.3971731</v>
      </c>
      <c r="BK52" s="4"/>
      <c r="BL52" s="4" t="n">
        <v>1.19129436604933</v>
      </c>
      <c r="BM52" s="4" t="n">
        <f aca="false">5.5*(10^-2)*(BG52^5)/(BH52^0.5)</f>
        <v>106.04549035743</v>
      </c>
      <c r="BN52" s="4" t="n">
        <f aca="false">1.69*(10^-3)*(BG52^3)*(BH52^0.5)</f>
        <v>0.845315309135435</v>
      </c>
      <c r="BO52" s="4" t="n">
        <f aca="false">30*BG52*(1+BG52)*(BH52^-0.5)</f>
        <v>388.626255483879</v>
      </c>
      <c r="BP52" s="4" t="n">
        <f aca="false">BJ52+BM52+BN52</f>
        <v>23420804.2879788</v>
      </c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f aca="false">LOG(B53)</f>
        <v>0.931257199902741</v>
      </c>
      <c r="D53" s="4" t="n">
        <v>2.79895525582281E-017</v>
      </c>
      <c r="E53" s="4" t="n">
        <v>4.48207772211344E-012</v>
      </c>
      <c r="F53" s="4" t="n">
        <v>5.61296231254818E-008</v>
      </c>
      <c r="G53" s="4" t="n">
        <v>7.38784975560276E-005</v>
      </c>
      <c r="H53" s="4" t="n">
        <v>0.0143228004973065</v>
      </c>
      <c r="I53" s="4" t="n">
        <v>0.273264345098079</v>
      </c>
      <c r="J53" s="4" t="n">
        <v>0.674440684834648</v>
      </c>
      <c r="K53" s="4" t="n">
        <v>0.0376343447554115</v>
      </c>
      <c r="L53" s="4" t="n">
        <v>0.000263890107871511</v>
      </c>
      <c r="M53" s="4" t="n">
        <v>7.50231315814456E-011</v>
      </c>
      <c r="N53" s="4" t="n">
        <v>1.19530015743722E-018</v>
      </c>
      <c r="O53" s="4" t="n">
        <v>5.48519846985185E-028</v>
      </c>
      <c r="P53" s="4" t="n">
        <v>5.34012228034454E-039</v>
      </c>
      <c r="Q53" s="4" t="n">
        <v>1.14468397240901E-051</v>
      </c>
      <c r="R53" s="4" t="n">
        <v>5.56589427061127E-066</v>
      </c>
      <c r="S53" s="4" t="n">
        <v>6.29084547745894E-082</v>
      </c>
      <c r="T53" s="4" t="n">
        <v>1.68680717947684E-099</v>
      </c>
      <c r="U53" s="4" t="n">
        <v>1.09171896609428E-118</v>
      </c>
      <c r="V53" s="4" t="n">
        <v>1.73096464277387E-139</v>
      </c>
      <c r="W53" s="4" t="n">
        <v>2.10812650928035E-167</v>
      </c>
      <c r="X53" s="4" t="n">
        <v>1.01984074447208E-197</v>
      </c>
      <c r="Y53" s="4" t="n">
        <v>1.84948949901599E-230</v>
      </c>
      <c r="Z53" s="4" t="n">
        <v>1.27409224861985E-265</v>
      </c>
      <c r="AA53" s="4" t="n">
        <v>3.37289741085268E-303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0</v>
      </c>
      <c r="BE53" s="4" t="n">
        <v>0</v>
      </c>
      <c r="BF53" s="4" t="n">
        <v>0</v>
      </c>
      <c r="BG53" s="6" t="n">
        <v>5.73603031906996</v>
      </c>
      <c r="BH53" s="6" t="n">
        <v>8.53605490577701</v>
      </c>
      <c r="BI53" s="5" t="n">
        <f aca="false">LOG(BH53)</f>
        <v>0.931257199902741</v>
      </c>
      <c r="BJ53" s="4" t="n">
        <f aca="false">4*(54^4)*BG53/BH53</f>
        <v>22855423.2882175</v>
      </c>
      <c r="BK53" s="4"/>
      <c r="BL53" s="4" t="n">
        <v>1.19443861415933</v>
      </c>
      <c r="BM53" s="4" t="n">
        <f aca="false">5.5*(10^-2)*(BG53^5)/(BH53^0.5)</f>
        <v>116.893747165927</v>
      </c>
      <c r="BN53" s="4" t="n">
        <f aca="false">1.69*(10^-3)*(BG53^3)*(BH53^0.5)</f>
        <v>0.931857745226686</v>
      </c>
      <c r="BO53" s="4" t="n">
        <f aca="false">30*BG53*(1+BG53)*(BH53^-0.5)</f>
        <v>396.741952464184</v>
      </c>
      <c r="BP53" s="4" t="n">
        <f aca="false">BJ53+BM53+BN53</f>
        <v>22855541.1138224</v>
      </c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f aca="false">LOG(B54)</f>
        <v>0.952446498972679</v>
      </c>
      <c r="D54" s="4" t="n">
        <v>6.86026639116405E-018</v>
      </c>
      <c r="E54" s="4" t="n">
        <v>1.21928234716883E-012</v>
      </c>
      <c r="F54" s="4" t="n">
        <v>1.78068320023667E-008</v>
      </c>
      <c r="G54" s="4" t="n">
        <v>2.89088499970391E-005</v>
      </c>
      <c r="H54" s="4" t="n">
        <v>0.00730417935043969</v>
      </c>
      <c r="I54" s="4" t="n">
        <v>0.195517608992843</v>
      </c>
      <c r="J54" s="4" t="n">
        <v>0.726165773890418</v>
      </c>
      <c r="K54" s="4" t="n">
        <v>0.0700635029408464</v>
      </c>
      <c r="L54" s="4" t="n">
        <v>0.000920007427688039</v>
      </c>
      <c r="M54" s="4" t="n">
        <v>7.39716059760593E-010</v>
      </c>
      <c r="N54" s="4" t="n">
        <v>3.76622794449822E-017</v>
      </c>
      <c r="O54" s="4" t="n">
        <v>6.43165427749104E-026</v>
      </c>
      <c r="P54" s="4" t="n">
        <v>2.75463864847004E-036</v>
      </c>
      <c r="Q54" s="4" t="n">
        <v>3.07089165640352E-048</v>
      </c>
      <c r="R54" s="4" t="n">
        <v>9.18040141062095E-062</v>
      </c>
      <c r="S54" s="4" t="n">
        <v>7.54164232348232E-077</v>
      </c>
      <c r="T54" s="4" t="n">
        <v>1.73754042612954E-093</v>
      </c>
      <c r="U54" s="4" t="n">
        <v>1.14228707854375E-111</v>
      </c>
      <c r="V54" s="4" t="n">
        <v>2.17485299126754E-131</v>
      </c>
      <c r="W54" s="4" t="n">
        <v>6.70184676581711E-158</v>
      </c>
      <c r="X54" s="4" t="n">
        <v>1.05676628477521E-186</v>
      </c>
      <c r="Y54" s="4" t="n">
        <v>8.07408885367139E-218</v>
      </c>
      <c r="Z54" s="4" t="n">
        <v>3.02889271676096E-251</v>
      </c>
      <c r="AA54" s="4" t="n">
        <v>5.64382852960922E-287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6" t="n">
        <v>5.86169075453823</v>
      </c>
      <c r="BH54" s="6" t="n">
        <v>8.96285765106586</v>
      </c>
      <c r="BI54" s="5" t="n">
        <f aca="false">LOG(BH54)</f>
        <v>0.952446498972679</v>
      </c>
      <c r="BJ54" s="4" t="n">
        <f aca="false">4*(54^4)*BG54/BH54</f>
        <v>22243925.6232497</v>
      </c>
      <c r="BK54" s="4"/>
      <c r="BL54" s="4" t="n">
        <v>1.19783831458664</v>
      </c>
      <c r="BM54" s="4" t="n">
        <f aca="false">5.5*(10^-2)*(BG54^5)/(BH54^0.5)</f>
        <v>127.131728888023</v>
      </c>
      <c r="BN54" s="4" t="n">
        <f aca="false">1.69*(10^-3)*(BG54^3)*(BH54^0.5)</f>
        <v>1.01901050679342</v>
      </c>
      <c r="BO54" s="4" t="n">
        <f aca="false">30*BG54*(1+BG54)*(BH54^-0.5)</f>
        <v>403.043618323392</v>
      </c>
      <c r="BP54" s="4" t="n">
        <f aca="false">BJ54+BM54+BN54</f>
        <v>22244053.7739891</v>
      </c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f aca="false">LOG(B55)</f>
        <v>0.973635798042617</v>
      </c>
      <c r="D55" s="4" t="n">
        <v>1.68686876945133E-018</v>
      </c>
      <c r="E55" s="4" t="n">
        <v>3.31684409501196E-013</v>
      </c>
      <c r="F55" s="4" t="n">
        <v>5.61764537913571E-009</v>
      </c>
      <c r="G55" s="4" t="n">
        <v>1.11566677005854E-005</v>
      </c>
      <c r="H55" s="4" t="n">
        <v>0.00363400016644339</v>
      </c>
      <c r="I55" s="4" t="n">
        <v>0.134528018370473</v>
      </c>
      <c r="J55" s="4" t="n">
        <v>0.738680523799716</v>
      </c>
      <c r="K55" s="4" t="n">
        <v>0.120270857360644</v>
      </c>
      <c r="L55" s="4" t="n">
        <v>0.00287543178350033</v>
      </c>
      <c r="M55" s="4" t="n">
        <v>6.23354504307418E-009</v>
      </c>
      <c r="N55" s="4" t="n">
        <v>9.61316787153447E-016</v>
      </c>
      <c r="O55" s="4" t="n">
        <v>5.74862359556624E-024</v>
      </c>
      <c r="P55" s="4" t="n">
        <v>1.01113321755722E-033</v>
      </c>
      <c r="Q55" s="4" t="n">
        <v>5.42915323143281E-045</v>
      </c>
      <c r="R55" s="4" t="n">
        <v>9.16799657866856E-058</v>
      </c>
      <c r="S55" s="4" t="n">
        <v>4.9893638135892E-072</v>
      </c>
      <c r="T55" s="4" t="n">
        <v>8.93103790901113E-088</v>
      </c>
      <c r="U55" s="4" t="n">
        <v>5.34997011285978E-105</v>
      </c>
      <c r="V55" s="4" t="n">
        <v>1.08851991262316E-123</v>
      </c>
      <c r="W55" s="4" t="n">
        <v>7.28948561645059E-149</v>
      </c>
      <c r="X55" s="4" t="n">
        <v>3.17930477411832E-176</v>
      </c>
      <c r="Y55" s="4" t="n">
        <v>8.57900444627135E-206</v>
      </c>
      <c r="Z55" s="4" t="n">
        <v>1.45129850052015E-237</v>
      </c>
      <c r="AA55" s="4" t="n">
        <v>1.55709634464472E-271</v>
      </c>
      <c r="AB55" s="4" t="n">
        <v>9.59195737099456E-308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0</v>
      </c>
      <c r="BE55" s="4" t="n">
        <v>0</v>
      </c>
      <c r="BF55" s="4" t="n">
        <v>0</v>
      </c>
      <c r="BG55" s="6" t="n">
        <v>5.98419222844958</v>
      </c>
      <c r="BH55" s="6" t="n">
        <v>9.41100053361916</v>
      </c>
      <c r="BI55" s="5" t="n">
        <f aca="false">LOG(BH55)</f>
        <v>0.973635798042617</v>
      </c>
      <c r="BJ55" s="4" t="n">
        <f aca="false">4*(54^4)*BG55/BH55</f>
        <v>21627422.6960237</v>
      </c>
      <c r="BK55" s="4"/>
      <c r="BL55" s="4" t="n">
        <v>1.20118644435109</v>
      </c>
      <c r="BM55" s="4" t="n">
        <f aca="false">5.5*(10^-2)*(BG55^5)/(BH55^0.5)</f>
        <v>137.585437590382</v>
      </c>
      <c r="BN55" s="4" t="n">
        <f aca="false">1.69*(10^-3)*(BG55^3)*(BH55^0.5)</f>
        <v>1.11101829639624</v>
      </c>
      <c r="BO55" s="4" t="n">
        <f aca="false">30*BG55*(1+BG55)*(BH55^-0.5)</f>
        <v>408.719233864395</v>
      </c>
      <c r="BP55" s="4" t="n">
        <f aca="false">BJ55+BM55+BN55</f>
        <v>21627561.3924796</v>
      </c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f aca="false">LOG(B56)</f>
        <v>0.994825097112555</v>
      </c>
      <c r="D56" s="4" t="n">
        <v>4.15227920624489E-019</v>
      </c>
      <c r="E56" s="4" t="n">
        <v>9.00488102074126E-014</v>
      </c>
      <c r="F56" s="4" t="n">
        <v>1.75932774138148E-009</v>
      </c>
      <c r="G56" s="4" t="n">
        <v>4.24083455773323E-006</v>
      </c>
      <c r="H56" s="4" t="n">
        <v>0.00176244478009086</v>
      </c>
      <c r="I56" s="4" t="n">
        <v>0.0890036950267801</v>
      </c>
      <c r="J56" s="4" t="n">
        <v>0.710423432524119</v>
      </c>
      <c r="K56" s="4" t="n">
        <v>0.190723481404804</v>
      </c>
      <c r="L56" s="4" t="n">
        <v>0.00808265852735362</v>
      </c>
      <c r="M56" s="4" t="n">
        <v>4.51428572138324E-008</v>
      </c>
      <c r="N56" s="4" t="n">
        <v>2.00377306092194E-014</v>
      </c>
      <c r="O56" s="4" t="n">
        <v>3.95973153805057E-022</v>
      </c>
      <c r="P56" s="4" t="n">
        <v>2.67889172362564E-031</v>
      </c>
      <c r="Q56" s="4" t="n">
        <v>6.43945104145581E-042</v>
      </c>
      <c r="R56" s="4" t="n">
        <v>5.6661256831998E-054</v>
      </c>
      <c r="S56" s="4" t="n">
        <v>1.87015240219354E-067</v>
      </c>
      <c r="T56" s="4" t="n">
        <v>2.36308245453052E-082</v>
      </c>
      <c r="U56" s="4" t="n">
        <v>1.16305021485654E-098</v>
      </c>
      <c r="V56" s="4" t="n">
        <v>2.26296952827277E-116</v>
      </c>
      <c r="W56" s="4" t="n">
        <v>2.84918504116052E-140</v>
      </c>
      <c r="X56" s="4" t="n">
        <v>2.93970638418294E-166</v>
      </c>
      <c r="Y56" s="4" t="n">
        <v>2.36832764997592E-194</v>
      </c>
      <c r="Z56" s="4" t="n">
        <v>1.50966232164435E-224</v>
      </c>
      <c r="AA56" s="4" t="n">
        <v>7.70267917794943E-257</v>
      </c>
      <c r="AB56" s="4" t="n">
        <v>2.86232799969859E-291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0</v>
      </c>
      <c r="BE56" s="4" t="n">
        <v>0</v>
      </c>
      <c r="BF56" s="4" t="n">
        <v>0</v>
      </c>
      <c r="BG56" s="6" t="n">
        <v>6.11434761975977</v>
      </c>
      <c r="BH56" s="6" t="n">
        <v>9.88155056030011</v>
      </c>
      <c r="BI56" s="5" t="n">
        <f aca="false">LOG(BH56)</f>
        <v>0.994825097112555</v>
      </c>
      <c r="BJ56" s="4" t="n">
        <f aca="false">4*(54^4)*BG56/BH56</f>
        <v>21045539.3197745</v>
      </c>
      <c r="BK56" s="4"/>
      <c r="BL56" s="4" t="n">
        <v>1.20418018302683</v>
      </c>
      <c r="BM56" s="4" t="n">
        <f aca="false">5.5*(10^-2)*(BG56^5)/(BH56^0.5)</f>
        <v>149.520510577342</v>
      </c>
      <c r="BN56" s="4" t="n">
        <f aca="false">1.69*(10^-3)*(BG56^3)*(BH56^0.5)</f>
        <v>1.21436608992272</v>
      </c>
      <c r="BO56" s="4" t="n">
        <f aca="false">30*BG56*(1+BG56)*(BH56^-0.5)</f>
        <v>415.139362456649</v>
      </c>
      <c r="BP56" s="4" t="n">
        <f aca="false">BJ56+BM56+BN56</f>
        <v>21045690.0546512</v>
      </c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f aca="false">LOG(B57)</f>
        <v>1.01601439618249</v>
      </c>
      <c r="D57" s="4" t="n">
        <v>1.01677451714194E-019</v>
      </c>
      <c r="E57" s="4" t="n">
        <v>2.42490335654515E-014</v>
      </c>
      <c r="F57" s="4" t="n">
        <v>5.43757442994724E-010</v>
      </c>
      <c r="G57" s="4" t="n">
        <v>1.57901055386511E-006</v>
      </c>
      <c r="H57" s="4" t="n">
        <v>0.000829050481705965</v>
      </c>
      <c r="I57" s="4" t="n">
        <v>0.0563732199135637</v>
      </c>
      <c r="J57" s="4" t="n">
        <v>0.643676621294203</v>
      </c>
      <c r="K57" s="4" t="n">
        <v>0.27870994130087</v>
      </c>
      <c r="L57" s="4" t="n">
        <v>0.0204093062318523</v>
      </c>
      <c r="M57" s="4" t="n">
        <v>2.81223126856344E-007</v>
      </c>
      <c r="N57" s="4" t="n">
        <v>3.42241056942618E-013</v>
      </c>
      <c r="O57" s="4" t="n">
        <v>2.11497845172658E-020</v>
      </c>
      <c r="P57" s="4" t="n">
        <v>5.17056208195732E-029</v>
      </c>
      <c r="Q57" s="4" t="n">
        <v>5.18990725503547E-039</v>
      </c>
      <c r="R57" s="4" t="n">
        <v>2.20348892699239E-050</v>
      </c>
      <c r="S57" s="4" t="n">
        <v>4.05509794542644E-063</v>
      </c>
      <c r="T57" s="4" t="n">
        <v>3.30132794073412E-077</v>
      </c>
      <c r="U57" s="4" t="n">
        <v>1.20970496557797E-092</v>
      </c>
      <c r="V57" s="4" t="n">
        <v>2.02496103966412E-109</v>
      </c>
      <c r="W57" s="4" t="n">
        <v>4.17562529077695E-132</v>
      </c>
      <c r="X57" s="4" t="n">
        <v>8.78179924894546E-157</v>
      </c>
      <c r="Y57" s="4" t="n">
        <v>1.79999593011681E-183</v>
      </c>
      <c r="Z57" s="4" t="n">
        <v>3.64360462739929E-212</v>
      </c>
      <c r="AA57" s="4" t="n">
        <v>7.36862461418941E-243</v>
      </c>
      <c r="AB57" s="4" t="n">
        <v>1.36119886191583E-275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0</v>
      </c>
      <c r="BE57" s="4" t="n">
        <v>0</v>
      </c>
      <c r="BF57" s="4" t="n">
        <v>0</v>
      </c>
      <c r="BG57" s="6" t="n">
        <v>6.26149333735154</v>
      </c>
      <c r="BH57" s="6" t="n">
        <v>10.3756280883151</v>
      </c>
      <c r="BI57" s="5" t="n">
        <f aca="false">LOG(BH57)</f>
        <v>1.01601439618249</v>
      </c>
      <c r="BJ57" s="4" t="n">
        <f aca="false">4*(54^4)*BG57/BH57</f>
        <v>20525727.4212005</v>
      </c>
      <c r="BK57" s="4"/>
      <c r="BL57" s="4" t="n">
        <v>1.20661377327913</v>
      </c>
      <c r="BM57" s="4" t="n">
        <f aca="false">5.5*(10^-2)*(BG57^5)/(BH57^0.5)</f>
        <v>164.340689747318</v>
      </c>
      <c r="BN57" s="4" t="n">
        <f aca="false">1.69*(10^-3)*(BG57^3)*(BH57^0.5)</f>
        <v>1.33637293386753</v>
      </c>
      <c r="BO57" s="4" t="n">
        <f aca="false">30*BG57*(1+BG57)*(BH57^-0.5)</f>
        <v>423.46539155499</v>
      </c>
      <c r="BP57" s="4" t="n">
        <f aca="false">BJ57+BM57+BN57</f>
        <v>20525893.0982632</v>
      </c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f aca="false">LOG(B58)</f>
        <v>1.03720369525243</v>
      </c>
      <c r="D58" s="4" t="n">
        <v>2.4554901910256E-020</v>
      </c>
      <c r="E58" s="4" t="n">
        <v>6.42210587369876E-015</v>
      </c>
      <c r="F58" s="4" t="n">
        <v>1.64489200761312E-010</v>
      </c>
      <c r="G58" s="4" t="n">
        <v>5.71344440809079E-007</v>
      </c>
      <c r="H58" s="4" t="n">
        <v>0.000375446118744214</v>
      </c>
      <c r="I58" s="4" t="n">
        <v>0.0339502708005521</v>
      </c>
      <c r="J58" s="4" t="n">
        <v>0.546105401500662</v>
      </c>
      <c r="K58" s="4" t="n">
        <v>0.373448038057561</v>
      </c>
      <c r="L58" s="4" t="n">
        <v>0.046118767586996</v>
      </c>
      <c r="M58" s="4" t="n">
        <v>1.50442175587979E-006</v>
      </c>
      <c r="N58" s="4" t="n">
        <v>4.7925963904417E-012</v>
      </c>
      <c r="O58" s="4" t="n">
        <v>8.78778044369717E-019</v>
      </c>
      <c r="P58" s="4" t="n">
        <v>7.31545722697884E-027</v>
      </c>
      <c r="Q58" s="4" t="n">
        <v>2.86939110242691E-036</v>
      </c>
      <c r="R58" s="4" t="n">
        <v>5.46340529407878E-047</v>
      </c>
      <c r="S58" s="4" t="n">
        <v>5.17454604812238E-059</v>
      </c>
      <c r="T58" s="4" t="n">
        <v>2.48813477135366E-072</v>
      </c>
      <c r="U58" s="4" t="n">
        <v>6.17980805443814E-087</v>
      </c>
      <c r="V58" s="4" t="n">
        <v>8.04671183325107E-103</v>
      </c>
      <c r="W58" s="4" t="n">
        <v>2.38298282534455E-124</v>
      </c>
      <c r="X58" s="4" t="n">
        <v>8.86485711808944E-148</v>
      </c>
      <c r="Y58" s="4" t="n">
        <v>3.96949944929349E-173</v>
      </c>
      <c r="Z58" s="4" t="n">
        <v>2.16799662142139E-200</v>
      </c>
      <c r="AA58" s="4" t="n">
        <v>1.46104659782674E-229</v>
      </c>
      <c r="AB58" s="4" t="n">
        <v>1.11591171066306E-260</v>
      </c>
      <c r="AC58" s="4" t="n">
        <v>7.61658818823319E-294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6" t="n">
        <v>6.43098720878664</v>
      </c>
      <c r="BH58" s="6" t="n">
        <v>10.8944094927309</v>
      </c>
      <c r="BI58" s="5" t="n">
        <f aca="false">LOG(BH58)</f>
        <v>1.03720369525243</v>
      </c>
      <c r="BJ58" s="4" t="n">
        <f aca="false">4*(54^4)*BG58/BH58</f>
        <v>20077469.7914863</v>
      </c>
      <c r="BK58" s="4"/>
      <c r="BL58" s="4" t="n">
        <v>1.20844522830321</v>
      </c>
      <c r="BM58" s="4" t="n">
        <f aca="false">5.5*(10^-2)*(BG58^5)/(BH58^0.5)</f>
        <v>183.294346867831</v>
      </c>
      <c r="BN58" s="4" t="n">
        <f aca="false">1.69*(10^-3)*(BG58^3)*(BH58^0.5)</f>
        <v>1.48361593593223</v>
      </c>
      <c r="BO58" s="4" t="n">
        <f aca="false">30*BG58*(1+BG58)*(BH58^-0.5)</f>
        <v>434.353741252164</v>
      </c>
      <c r="BP58" s="4" t="n">
        <f aca="false">BJ58+BM58+BN58</f>
        <v>20077654.5694491</v>
      </c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f aca="false">LOG(B59)</f>
        <v>1.05839299432237</v>
      </c>
      <c r="D59" s="4" t="n">
        <v>5.7979647454141E-021</v>
      </c>
      <c r="E59" s="4" t="n">
        <v>1.65856690039995E-015</v>
      </c>
      <c r="F59" s="4" t="n">
        <v>4.83001938817111E-011</v>
      </c>
      <c r="G59" s="4" t="n">
        <v>1.99316476153844E-007</v>
      </c>
      <c r="H59" s="4" t="n">
        <v>0.000162466039259373</v>
      </c>
      <c r="I59" s="4" t="n">
        <v>0.0193073788512861</v>
      </c>
      <c r="J59" s="4" t="n">
        <v>0.431185456477762</v>
      </c>
      <c r="K59" s="4" t="n">
        <v>0.456449416735941</v>
      </c>
      <c r="L59" s="4" t="n">
        <v>0.0928881855440935</v>
      </c>
      <c r="M59" s="4" t="n">
        <v>6.89693184568011E-006</v>
      </c>
      <c r="N59" s="4" t="n">
        <v>5.50342637404915E-011</v>
      </c>
      <c r="O59" s="4" t="n">
        <v>2.84800434022986E-017</v>
      </c>
      <c r="P59" s="4" t="n">
        <v>7.62870122773143E-025</v>
      </c>
      <c r="Q59" s="4" t="n">
        <v>1.09772889988856E-033</v>
      </c>
      <c r="R59" s="4" t="n">
        <v>8.7420548521937E-044</v>
      </c>
      <c r="S59" s="4" t="n">
        <v>3.94835013939578E-055</v>
      </c>
      <c r="T59" s="4" t="n">
        <v>1.03218878430481E-067</v>
      </c>
      <c r="U59" s="4" t="n">
        <v>1.58909767165668E-081</v>
      </c>
      <c r="V59" s="4" t="n">
        <v>1.46228815343812E-096</v>
      </c>
      <c r="W59" s="4" t="n">
        <v>5.48763419252231E-117</v>
      </c>
      <c r="X59" s="4" t="n">
        <v>3.15477092602282E-139</v>
      </c>
      <c r="Y59" s="4" t="n">
        <v>2.66922248821465E-163</v>
      </c>
      <c r="Z59" s="4" t="n">
        <v>3.36807427732842E-189</v>
      </c>
      <c r="AA59" s="4" t="n">
        <v>6.41183367656109E-217</v>
      </c>
      <c r="AB59" s="4" t="n">
        <v>1.69887925422242E-246</v>
      </c>
      <c r="AC59" s="4" t="n">
        <v>4.99646172756808E-278</v>
      </c>
      <c r="AD59" s="4" t="n">
        <v>9.86202198127807E-31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0</v>
      </c>
      <c r="BE59" s="4" t="n">
        <v>0</v>
      </c>
      <c r="BF59" s="4" t="n">
        <v>0</v>
      </c>
      <c r="BG59" s="6" t="n">
        <v>6.62261356976736</v>
      </c>
      <c r="BH59" s="6" t="n">
        <v>11.4391299673674</v>
      </c>
      <c r="BI59" s="5" t="n">
        <f aca="false">LOG(BH59)</f>
        <v>1.05839299432237</v>
      </c>
      <c r="BJ59" s="4" t="n">
        <f aca="false">4*(54^4)*BG59/BH59</f>
        <v>19691166.7970327</v>
      </c>
      <c r="BK59" s="4"/>
      <c r="BL59" s="4" t="n">
        <v>1.20981503007364</v>
      </c>
      <c r="BM59" s="4" t="n">
        <f aca="false">5.5*(10^-2)*(BG59^5)/(BH59^0.5)</f>
        <v>207.1635123324</v>
      </c>
      <c r="BN59" s="4" t="n">
        <f aca="false">1.69*(10^-3)*(BG59^3)*(BH59^0.5)</f>
        <v>1.66024218925027</v>
      </c>
      <c r="BO59" s="4" t="n">
        <f aca="false">30*BG59*(1+BG59)*(BH59^-0.5)</f>
        <v>447.773178485284</v>
      </c>
      <c r="BP59" s="4" t="n">
        <f aca="false">BJ59+BM59+BN59</f>
        <v>19691375.6207872</v>
      </c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f aca="false">LOG(B60)</f>
        <v>1.07958229339231</v>
      </c>
      <c r="D60" s="4" t="n">
        <v>1.33038395873425E-021</v>
      </c>
      <c r="E60" s="4" t="n">
        <v>4.15198814113078E-016</v>
      </c>
      <c r="F60" s="4" t="n">
        <v>1.36876739187788E-011</v>
      </c>
      <c r="G60" s="4" t="n">
        <v>6.66731444917506E-008</v>
      </c>
      <c r="H60" s="4" t="n">
        <v>6.68407273547121E-005</v>
      </c>
      <c r="I60" s="4" t="n">
        <v>0.0103222182158586</v>
      </c>
      <c r="J60" s="4" t="n">
        <v>0.315640021552844</v>
      </c>
      <c r="K60" s="4" t="n">
        <v>0.507475783315329</v>
      </c>
      <c r="L60" s="4" t="n">
        <v>0.16646796851721</v>
      </c>
      <c r="M60" s="4" t="n">
        <v>2.71004651760712E-005</v>
      </c>
      <c r="N60" s="4" t="n">
        <v>5.19394535051107E-010</v>
      </c>
      <c r="O60" s="4" t="n">
        <v>7.23275351263147E-016</v>
      </c>
      <c r="P60" s="4" t="n">
        <v>5.90675734522421E-023</v>
      </c>
      <c r="Q60" s="4" t="n">
        <v>2.9360661063971E-031</v>
      </c>
      <c r="R60" s="4" t="n">
        <v>9.15151865219385E-041</v>
      </c>
      <c r="S60" s="4" t="n">
        <v>1.83290904291277E-051</v>
      </c>
      <c r="T60" s="4" t="n">
        <v>2.40750227441931E-063</v>
      </c>
      <c r="U60" s="4" t="n">
        <v>2.10997436792569E-076</v>
      </c>
      <c r="V60" s="4" t="n">
        <v>1.25231986621928E-090</v>
      </c>
      <c r="W60" s="4" t="n">
        <v>5.28636684070635E-110</v>
      </c>
      <c r="X60" s="4" t="n">
        <v>4.12960029700495E-131</v>
      </c>
      <c r="Y60" s="4" t="n">
        <v>5.74984255155731E-154</v>
      </c>
      <c r="Z60" s="4" t="n">
        <v>1.44592834189435E-178</v>
      </c>
      <c r="AA60" s="4" t="n">
        <v>6.64361159479669E-205</v>
      </c>
      <c r="AB60" s="4" t="n">
        <v>5.16668767478034E-233</v>
      </c>
      <c r="AC60" s="4" t="n">
        <v>5.48291255600735E-263</v>
      </c>
      <c r="AD60" s="4" t="n">
        <v>3.97711817102545E-293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0</v>
      </c>
      <c r="BF60" s="4" t="n">
        <v>0</v>
      </c>
      <c r="BG60" s="6" t="n">
        <v>6.83003692407811</v>
      </c>
      <c r="BH60" s="6" t="n">
        <v>12.0110864657358</v>
      </c>
      <c r="BI60" s="5" t="n">
        <f aca="false">LOG(BH60)</f>
        <v>1.07958229339231</v>
      </c>
      <c r="BJ60" s="4" t="n">
        <f aca="false">4*(54^4)*BG60/BH60</f>
        <v>19340860.3337188</v>
      </c>
      <c r="BK60" s="4"/>
      <c r="BL60" s="4" t="n">
        <v>1.21101649400558</v>
      </c>
      <c r="BM60" s="4" t="n">
        <f aca="false">5.5*(10^-2)*(BG60^5)/(BH60^0.5)</f>
        <v>235.877654432646</v>
      </c>
      <c r="BN60" s="4" t="n">
        <f aca="false">1.69*(10^-3)*(BG60^3)*(BH60^0.5)</f>
        <v>1.86615196282821</v>
      </c>
      <c r="BO60" s="4" t="n">
        <f aca="false">30*BG60*(1+BG60)*(BH60^-0.5)</f>
        <v>462.93175202553</v>
      </c>
      <c r="BP60" s="4" t="n">
        <f aca="false">BJ60+BM60+BN60</f>
        <v>19341098.0775252</v>
      </c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f aca="false">LOG(B61)</f>
        <v>1.10077159246225</v>
      </c>
      <c r="D61" s="4" t="n">
        <v>2.96229332844307E-022</v>
      </c>
      <c r="E61" s="4" t="n">
        <v>1.00620060576631E-016</v>
      </c>
      <c r="F61" s="4" t="n">
        <v>3.73945142739037E-012</v>
      </c>
      <c r="G61" s="4" t="n">
        <v>2.13689435035745E-008</v>
      </c>
      <c r="H61" s="4" t="n">
        <v>2.61349283260579E-005</v>
      </c>
      <c r="I61" s="4" t="n">
        <v>0.00518875796107228</v>
      </c>
      <c r="J61" s="4" t="n">
        <v>0.214396889669653</v>
      </c>
      <c r="K61" s="4" t="n">
        <v>0.514103547057475</v>
      </c>
      <c r="L61" s="4" t="n">
        <v>0.266192956585122</v>
      </c>
      <c r="M61" s="4" t="n">
        <v>9.16883704374579E-005</v>
      </c>
      <c r="N61" s="4" t="n">
        <v>4.05521546479709E-009</v>
      </c>
      <c r="O61" s="4" t="n">
        <v>1.45212638211393E-014</v>
      </c>
      <c r="P61" s="4" t="n">
        <v>3.43469418944367E-021</v>
      </c>
      <c r="Q61" s="4" t="n">
        <v>5.5692533126538E-029</v>
      </c>
      <c r="R61" s="4" t="n">
        <v>6.37779433820738E-038</v>
      </c>
      <c r="S61" s="4" t="n">
        <v>5.28589408572135E-048</v>
      </c>
      <c r="T61" s="4" t="n">
        <v>3.23592504227134E-059</v>
      </c>
      <c r="U61" s="4" t="n">
        <v>1.48873408782613E-071</v>
      </c>
      <c r="V61" s="4" t="n">
        <v>5.2241715742239E-085</v>
      </c>
      <c r="W61" s="4" t="n">
        <v>2.21439023608418E-103</v>
      </c>
      <c r="X61" s="4" t="n">
        <v>2.07954968789412E-123</v>
      </c>
      <c r="Y61" s="4" t="n">
        <v>4.1771922339621E-145</v>
      </c>
      <c r="Z61" s="4" t="n">
        <v>1.81863401462539E-168</v>
      </c>
      <c r="AA61" s="4" t="n">
        <v>1.73610347680789E-193</v>
      </c>
      <c r="AB61" s="4" t="n">
        <v>3.37972231155223E-220</v>
      </c>
      <c r="AC61" s="4" t="n">
        <v>1.09289603390004E-248</v>
      </c>
      <c r="AD61" s="4" t="n">
        <v>2.45816293962989E-277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6" t="n">
        <v>7.04152344962045</v>
      </c>
      <c r="BH61" s="6" t="n">
        <v>12.6116407890226</v>
      </c>
      <c r="BI61" s="5" t="n">
        <f aca="false">LOG(BH61)</f>
        <v>1.10077159246225</v>
      </c>
      <c r="BJ61" s="4" t="n">
        <f aca="false">4*(54^4)*BG61/BH61</f>
        <v>18990223.149886</v>
      </c>
      <c r="BK61" s="4"/>
      <c r="BL61" s="4" t="n">
        <v>1.21242878653253</v>
      </c>
      <c r="BM61" s="4" t="n">
        <f aca="false">5.5*(10^-2)*(BG61^5)/(BH61^0.5)</f>
        <v>268.108166577799</v>
      </c>
      <c r="BN61" s="4" t="n">
        <f aca="false">1.69*(10^-3)*(BG61^3)*(BH61^0.5)</f>
        <v>2.09542630031022</v>
      </c>
      <c r="BO61" s="4" t="n">
        <f aca="false">30*BG61*(1+BG61)*(BH61^-0.5)</f>
        <v>478.344099406473</v>
      </c>
      <c r="BP61" s="4" t="n">
        <f aca="false">BJ61+BM61+BN61</f>
        <v>18990493.3534789</v>
      </c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f aca="false">LOG(B62)</f>
        <v>1.12196089153218</v>
      </c>
      <c r="D62" s="4" t="n">
        <v>6.42986598232437E-023</v>
      </c>
      <c r="E62" s="4" t="n">
        <v>2.37159922486264E-017</v>
      </c>
      <c r="F62" s="4" t="n">
        <v>9.89674995021906E-013</v>
      </c>
      <c r="G62" s="4" t="n">
        <v>6.59592660281007E-009</v>
      </c>
      <c r="H62" s="4" t="n">
        <v>9.76578277709058E-006</v>
      </c>
      <c r="I62" s="4" t="n">
        <v>0.00246729128768427</v>
      </c>
      <c r="J62" s="4" t="n">
        <v>0.136032527563741</v>
      </c>
      <c r="K62" s="4" t="n">
        <v>0.478160195906695</v>
      </c>
      <c r="L62" s="4" t="n">
        <v>0.383060341193766</v>
      </c>
      <c r="M62" s="4" t="n">
        <v>0.000269845155369774</v>
      </c>
      <c r="N62" s="4" t="n">
        <v>2.65128171072371E-008</v>
      </c>
      <c r="O62" s="4" t="n">
        <v>2.33805503396857E-013</v>
      </c>
      <c r="P62" s="4" t="n">
        <v>1.5252500553123E-019</v>
      </c>
      <c r="Q62" s="4" t="n">
        <v>7.63918265137049E-027</v>
      </c>
      <c r="R62" s="4" t="n">
        <v>3.02629784756446E-035</v>
      </c>
      <c r="S62" s="4" t="n">
        <v>9.71728944857115E-045</v>
      </c>
      <c r="T62" s="4" t="n">
        <v>2.58110069255564E-055</v>
      </c>
      <c r="U62" s="4" t="n">
        <v>5.77029115210545E-067</v>
      </c>
      <c r="V62" s="4" t="n">
        <v>1.10196148089416E-079</v>
      </c>
      <c r="W62" s="4" t="n">
        <v>4.20968975342994E-097</v>
      </c>
      <c r="X62" s="4" t="n">
        <v>4.22921282076874E-116</v>
      </c>
      <c r="Y62" s="4" t="n">
        <v>1.08118558752633E-136</v>
      </c>
      <c r="Z62" s="4" t="n">
        <v>7.1271825810367E-159</v>
      </c>
      <c r="AA62" s="4" t="n">
        <v>1.22556461187825E-182</v>
      </c>
      <c r="AB62" s="4" t="n">
        <v>5.13216612541046E-208</v>
      </c>
      <c r="AC62" s="4" t="n">
        <v>4.30518853108941E-235</v>
      </c>
      <c r="AD62" s="4" t="n">
        <v>2.55406997372851E-262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6" t="n">
        <v>7.2426036771678</v>
      </c>
      <c r="BH62" s="6" t="n">
        <v>13.2422228284737</v>
      </c>
      <c r="BI62" s="5" t="n">
        <f aca="false">LOG(BH62)</f>
        <v>1.12196089153218</v>
      </c>
      <c r="BJ62" s="4" t="n">
        <f aca="false">4*(54^4)*BG62/BH62</f>
        <v>18602394.9152536</v>
      </c>
      <c r="BK62" s="4"/>
      <c r="BL62" s="4" t="n">
        <v>1.21441744832165</v>
      </c>
      <c r="BM62" s="4" t="n">
        <f aca="false">5.5*(10^-2)*(BG62^5)/(BH62^0.5)</f>
        <v>301.200610465451</v>
      </c>
      <c r="BN62" s="4" t="n">
        <f aca="false">1.69*(10^-3)*(BG62^3)*(BH62^0.5)</f>
        <v>2.33642213901572</v>
      </c>
      <c r="BO62" s="4" t="n">
        <f aca="false">30*BG62*(1+BG62)*(BH62^-0.5)</f>
        <v>492.152786374354</v>
      </c>
      <c r="BP62" s="4" t="n">
        <f aca="false">BJ62+BM62+BN62</f>
        <v>18602698.4522862</v>
      </c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f aca="false">LOG(B63)</f>
        <v>1.14315019060212</v>
      </c>
      <c r="D63" s="4" t="n">
        <v>1.3742000563708E-023</v>
      </c>
      <c r="E63" s="4" t="n">
        <v>5.49193034274202E-018</v>
      </c>
      <c r="F63" s="4" t="n">
        <v>2.56368394902923E-013</v>
      </c>
      <c r="G63" s="4" t="n">
        <v>1.98166932927345E-009</v>
      </c>
      <c r="H63" s="4" t="n">
        <v>3.52581994600452E-006</v>
      </c>
      <c r="I63" s="4" t="n">
        <v>0.00112257967864622</v>
      </c>
      <c r="J63" s="4" t="n">
        <v>0.0816015570099853</v>
      </c>
      <c r="K63" s="4" t="n">
        <v>0.413594675206898</v>
      </c>
      <c r="L63" s="4" t="n">
        <v>0.502975920868405</v>
      </c>
      <c r="M63" s="4" t="n">
        <v>0.000701591752601032</v>
      </c>
      <c r="N63" s="4" t="n">
        <v>1.47678514509309E-007</v>
      </c>
      <c r="O63" s="4" t="n">
        <v>3.07781709694504E-012</v>
      </c>
      <c r="P63" s="4" t="n">
        <v>5.2857603581065E-018</v>
      </c>
      <c r="Q63" s="4" t="n">
        <v>7.76324618950176E-025</v>
      </c>
      <c r="R63" s="4" t="n">
        <v>1.00459238355489E-032</v>
      </c>
      <c r="S63" s="4" t="n">
        <v>1.17369918150279E-041</v>
      </c>
      <c r="T63" s="4" t="n">
        <v>1.2635771476481E-051</v>
      </c>
      <c r="U63" s="4" t="n">
        <v>1.27535590806593E-062</v>
      </c>
      <c r="V63" s="4" t="n">
        <v>1.22486618191306E-074</v>
      </c>
      <c r="W63" s="4" t="n">
        <v>3.80458357711054E-091</v>
      </c>
      <c r="X63" s="4" t="n">
        <v>3.6589260387054E-109</v>
      </c>
      <c r="Y63" s="4" t="n">
        <v>1.0565028385039E-128</v>
      </c>
      <c r="Z63" s="4" t="n">
        <v>9.28119531747616E-150</v>
      </c>
      <c r="AA63" s="4" t="n">
        <v>2.50944178359512E-172</v>
      </c>
      <c r="AB63" s="4" t="n">
        <v>1.95657952551869E-196</v>
      </c>
      <c r="AC63" s="4" t="n">
        <v>3.65263554812705E-222</v>
      </c>
      <c r="AD63" s="4" t="n">
        <v>4.89932116076372E-248</v>
      </c>
      <c r="AE63" s="4" t="n">
        <v>2.48480747909386E-294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6" t="n">
        <v>7.42052224566639</v>
      </c>
      <c r="BH63" s="6" t="n">
        <v>13.9043339698974</v>
      </c>
      <c r="BI63" s="5" t="n">
        <f aca="false">LOG(BH63)</f>
        <v>1.14315019060212</v>
      </c>
      <c r="BJ63" s="4" t="n">
        <f aca="false">4*(54^4)*BG63/BH63</f>
        <v>18151783.8512081</v>
      </c>
      <c r="BK63" s="4"/>
      <c r="BL63" s="4" t="n">
        <v>1.21723034089134</v>
      </c>
      <c r="BM63" s="4" t="n">
        <f aca="false">5.5*(10^-2)*(BG63^5)/(BH63^0.5)</f>
        <v>331.863852958846</v>
      </c>
      <c r="BN63" s="4" t="n">
        <f aca="false">1.69*(10^-3)*(BG63^3)*(BH63^0.5)</f>
        <v>2.57492873644603</v>
      </c>
      <c r="BO63" s="4" t="n">
        <f aca="false">30*BG63*(1+BG63)*(BH63^-0.5)</f>
        <v>502.712470115264</v>
      </c>
      <c r="BP63" s="4" t="n">
        <f aca="false">BJ63+BM63+BN63</f>
        <v>18152118.2899898</v>
      </c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f aca="false">LOG(B64)</f>
        <v>1.16433948967206</v>
      </c>
      <c r="D64" s="4" t="n">
        <v>2.9302520024354E-024</v>
      </c>
      <c r="E64" s="4" t="n">
        <v>1.266233000365E-018</v>
      </c>
      <c r="F64" s="4" t="n">
        <v>6.5883935721965E-014</v>
      </c>
      <c r="G64" s="4" t="n">
        <v>5.87517226915328E-010</v>
      </c>
      <c r="H64" s="4" t="n">
        <v>1.24739533380813E-006</v>
      </c>
      <c r="I64" s="4" t="n">
        <v>0.000495882257810779</v>
      </c>
      <c r="J64" s="4" t="n">
        <v>0.0469849138606977</v>
      </c>
      <c r="K64" s="4" t="n">
        <v>0.338040456650039</v>
      </c>
      <c r="L64" s="4" t="n">
        <v>0.612835439956748</v>
      </c>
      <c r="M64" s="4" t="n">
        <v>0.0016413442281589</v>
      </c>
      <c r="N64" s="4" t="n">
        <v>7.15029763829975E-007</v>
      </c>
      <c r="O64" s="4" t="n">
        <v>3.38646061959622E-011</v>
      </c>
      <c r="P64" s="4" t="n">
        <v>1.46462950124403E-016</v>
      </c>
      <c r="Q64" s="4" t="n">
        <v>6.00345725156641E-023</v>
      </c>
      <c r="R64" s="4" t="n">
        <v>2.40273773938196E-030</v>
      </c>
      <c r="S64" s="4" t="n">
        <v>9.62171269358289E-039</v>
      </c>
      <c r="T64" s="4" t="n">
        <v>3.93456848845506E-048</v>
      </c>
      <c r="U64" s="4" t="n">
        <v>1.67165702529283E-058</v>
      </c>
      <c r="V64" s="4" t="n">
        <v>7.48937412358553E-070</v>
      </c>
      <c r="W64" s="4" t="n">
        <v>1.71480928758552E-085</v>
      </c>
      <c r="X64" s="4" t="n">
        <v>1.42016920634401E-102</v>
      </c>
      <c r="Y64" s="4" t="n">
        <v>4.13383607872178E-121</v>
      </c>
      <c r="Z64" s="4" t="n">
        <v>4.28549484786838E-141</v>
      </c>
      <c r="AA64" s="4" t="n">
        <v>1.60068926236733E-162</v>
      </c>
      <c r="AB64" s="4" t="n">
        <v>2.02519090423787E-185</v>
      </c>
      <c r="AC64" s="4" t="n">
        <v>7.27086702325254E-210</v>
      </c>
      <c r="AD64" s="4" t="n">
        <v>1.90402011205805E-234</v>
      </c>
      <c r="AE64" s="4" t="n">
        <v>1.64601597499965E-278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AZ64" s="4" t="n">
        <v>0</v>
      </c>
      <c r="BA64" s="4" t="n">
        <v>0</v>
      </c>
      <c r="BB64" s="4" t="n">
        <v>0</v>
      </c>
      <c r="BC64" s="4" t="n">
        <v>0</v>
      </c>
      <c r="BD64" s="4" t="n">
        <v>0</v>
      </c>
      <c r="BE64" s="4" t="n">
        <v>0</v>
      </c>
      <c r="BF64" s="4" t="n">
        <v>0</v>
      </c>
      <c r="BG64" s="6" t="n">
        <v>7.5681398507251</v>
      </c>
      <c r="BH64" s="6" t="n">
        <v>14.5995506683923</v>
      </c>
      <c r="BI64" s="5" t="n">
        <f aca="false">LOG(BH64)</f>
        <v>1.16433948967206</v>
      </c>
      <c r="BJ64" s="4" t="n">
        <f aca="false">4*(54^4)*BG64/BH64</f>
        <v>17631314.3954132</v>
      </c>
      <c r="BK64" s="4"/>
      <c r="BL64" s="4" t="n">
        <v>1.2209454011971</v>
      </c>
      <c r="BM64" s="4" t="n">
        <f aca="false">5.5*(10^-2)*(BG64^5)/(BH64^0.5)</f>
        <v>357.386948512035</v>
      </c>
      <c r="BN64" s="4" t="n">
        <f aca="false">1.69*(10^-3)*(BG64^3)*(BH64^0.5)</f>
        <v>2.79913532893975</v>
      </c>
      <c r="BO64" s="4" t="n">
        <f aca="false">30*BG64*(1+BG64)*(BH64^-0.5)</f>
        <v>509.128261413471</v>
      </c>
      <c r="BP64" s="4" t="n">
        <f aca="false">BJ64+BM64+BN64</f>
        <v>17631674.581497</v>
      </c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f aca="false">LOG(B65)</f>
        <v>1.185528788742</v>
      </c>
      <c r="D65" s="4" t="n">
        <v>6.31787716255806E-025</v>
      </c>
      <c r="E65" s="4" t="n">
        <v>2.94614628797588E-019</v>
      </c>
      <c r="F65" s="4" t="n">
        <v>1.70278298424292E-014</v>
      </c>
      <c r="G65" s="4" t="n">
        <v>1.7429124720875E-010</v>
      </c>
      <c r="H65" s="4" t="n">
        <v>4.38647275315503E-007</v>
      </c>
      <c r="I65" s="4" t="n">
        <v>0.00021581059159044</v>
      </c>
      <c r="J65" s="4" t="n">
        <v>0.0263649584516802</v>
      </c>
      <c r="K65" s="4" t="n">
        <v>0.265267096414682</v>
      </c>
      <c r="L65" s="4" t="n">
        <v>0.704629775787723</v>
      </c>
      <c r="M65" s="4" t="n">
        <v>0.00351884966606996</v>
      </c>
      <c r="N65" s="4" t="n">
        <v>3.06994837204302E-006</v>
      </c>
      <c r="O65" s="4" t="n">
        <v>3.18295236524902E-010</v>
      </c>
      <c r="P65" s="4" t="n">
        <v>3.3234176385612E-015</v>
      </c>
      <c r="Q65" s="4" t="n">
        <v>3.62683229498193E-021</v>
      </c>
      <c r="R65" s="4" t="n">
        <v>4.26184063544636E-028</v>
      </c>
      <c r="S65" s="4" t="n">
        <v>5.52591093417152E-036</v>
      </c>
      <c r="T65" s="4" t="n">
        <v>8.06872921853043E-045</v>
      </c>
      <c r="U65" s="4" t="n">
        <v>1.34991872191098E-054</v>
      </c>
      <c r="V65" s="4" t="n">
        <v>2.62635999923777E-065</v>
      </c>
      <c r="W65" s="4" t="n">
        <v>4.03758001666406E-080</v>
      </c>
      <c r="X65" s="4" t="n">
        <v>2.6034690408886E-096</v>
      </c>
      <c r="Y65" s="4" t="n">
        <v>6.85540206140694E-114</v>
      </c>
      <c r="Z65" s="4" t="n">
        <v>7.46978931319306E-133</v>
      </c>
      <c r="AA65" s="4" t="n">
        <v>3.40723780156508E-153</v>
      </c>
      <c r="AB65" s="4" t="n">
        <v>6.13657846979423E-175</v>
      </c>
      <c r="AC65" s="4" t="n">
        <v>3.68698425908116E-198</v>
      </c>
      <c r="AD65" s="4" t="n">
        <v>1.63913264269483E-221</v>
      </c>
      <c r="AE65" s="4" t="n">
        <v>1.89440187635734E-263</v>
      </c>
      <c r="AF65" s="4" t="n">
        <v>1.94040717006671E-305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0</v>
      </c>
      <c r="AX65" s="4" t="n">
        <v>0</v>
      </c>
      <c r="AY65" s="4" t="n">
        <v>0</v>
      </c>
      <c r="AZ65" s="4" t="n">
        <v>0</v>
      </c>
      <c r="BA65" s="4" t="n">
        <v>0</v>
      </c>
      <c r="BB65" s="4" t="n">
        <v>0</v>
      </c>
      <c r="BC65" s="4" t="n">
        <v>0</v>
      </c>
      <c r="BD65" s="4" t="n">
        <v>0</v>
      </c>
      <c r="BE65" s="4" t="n">
        <v>0</v>
      </c>
      <c r="BF65" s="4" t="n">
        <v>0</v>
      </c>
      <c r="BG65" s="6" t="n">
        <v>7.68487878996424</v>
      </c>
      <c r="BH65" s="6" t="n">
        <v>15.3295282018119</v>
      </c>
      <c r="BI65" s="5" t="n">
        <f aca="false">LOG(BH65)</f>
        <v>1.185528788742</v>
      </c>
      <c r="BJ65" s="4" t="n">
        <f aca="false">4*(54^4)*BG65/BH65</f>
        <v>17050741.2476151</v>
      </c>
      <c r="BK65" s="4"/>
      <c r="BL65" s="4" t="n">
        <v>1.22549199894106</v>
      </c>
      <c r="BM65" s="4" t="n">
        <f aca="false">5.5*(10^-2)*(BG65^5)/(BH65^0.5)</f>
        <v>376.51597288571</v>
      </c>
      <c r="BN65" s="4" t="n">
        <f aca="false">1.69*(10^-3)*(BG65^3)*(BH65^0.5)</f>
        <v>3.00304724603466</v>
      </c>
      <c r="BO65" s="4" t="n">
        <f aca="false">30*BG65*(1+BG65)*(BH65^-0.5)</f>
        <v>511.396373466692</v>
      </c>
      <c r="BP65" s="4" t="n">
        <f aca="false">BJ65+BM65+BN65</f>
        <v>17051120.7666352</v>
      </c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f aca="false">LOG(B66)</f>
        <v>1.20671808781194</v>
      </c>
      <c r="D66" s="4" t="n">
        <v>1.39282488716833E-025</v>
      </c>
      <c r="E66" s="4" t="n">
        <v>6.99577619075978E-020</v>
      </c>
      <c r="F66" s="4" t="n">
        <v>4.47675635947555E-015</v>
      </c>
      <c r="G66" s="4" t="n">
        <v>5.23432278975064E-011</v>
      </c>
      <c r="H66" s="4" t="n">
        <v>1.55165976828191E-007</v>
      </c>
      <c r="I66" s="4" t="n">
        <v>9.36881657384764E-005</v>
      </c>
      <c r="J66" s="4" t="n">
        <v>0.0146054309792982</v>
      </c>
      <c r="K66" s="4" t="n">
        <v>0.20259930509192</v>
      </c>
      <c r="L66" s="4" t="n">
        <v>0.775665758016622</v>
      </c>
      <c r="M66" s="4" t="n">
        <v>0.00702376666272071</v>
      </c>
      <c r="N66" s="4" t="n">
        <v>1.18932601776907E-005</v>
      </c>
      <c r="O66" s="4" t="n">
        <v>2.60513498493362E-009</v>
      </c>
      <c r="P66" s="4" t="n">
        <v>6.30793949740698E-014</v>
      </c>
      <c r="Q66" s="4" t="n">
        <v>1.75228539822729E-019</v>
      </c>
      <c r="R66" s="4" t="n">
        <v>5.75336073753883E-026</v>
      </c>
      <c r="S66" s="4" t="n">
        <v>2.28795550397067E-033</v>
      </c>
      <c r="T66" s="4" t="n">
        <v>1.12470957081405E-041</v>
      </c>
      <c r="U66" s="4" t="n">
        <v>6.95355171937765E-051</v>
      </c>
      <c r="V66" s="4" t="n">
        <v>5.48768791674556E-061</v>
      </c>
      <c r="W66" s="4" t="n">
        <v>5.18237515861484E-075</v>
      </c>
      <c r="X66" s="4" t="n">
        <v>2.36363659218461E-090</v>
      </c>
      <c r="Y66" s="4" t="n">
        <v>5.07854456151297E-107</v>
      </c>
      <c r="Z66" s="4" t="n">
        <v>5.20895023200023E-125</v>
      </c>
      <c r="AA66" s="4" t="n">
        <v>2.58010445437734E-144</v>
      </c>
      <c r="AB66" s="4" t="n">
        <v>5.839298376541E-165</v>
      </c>
      <c r="AC66" s="4" t="n">
        <v>5.14303324503331E-187</v>
      </c>
      <c r="AD66" s="4" t="n">
        <v>3.3979090642002E-209</v>
      </c>
      <c r="AE66" s="4" t="n">
        <v>4.16561748326245E-249</v>
      </c>
      <c r="AF66" s="4" t="n">
        <v>4.55132761484923E-289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B66" s="4" t="n">
        <v>0</v>
      </c>
      <c r="BC66" s="4" t="n">
        <v>0</v>
      </c>
      <c r="BD66" s="4" t="n">
        <v>0</v>
      </c>
      <c r="BE66" s="4" t="n">
        <v>0</v>
      </c>
      <c r="BF66" s="4" t="n">
        <v>0</v>
      </c>
      <c r="BG66" s="6" t="n">
        <v>7.77495570852535</v>
      </c>
      <c r="BH66" s="6" t="n">
        <v>16.0960046119025</v>
      </c>
      <c r="BI66" s="5" t="n">
        <f aca="false">LOG(BH66)</f>
        <v>1.20671808781194</v>
      </c>
      <c r="BJ66" s="4" t="n">
        <f aca="false">4*(54^4)*BG66/BH66</f>
        <v>16429141.3629998</v>
      </c>
      <c r="BK66" s="4"/>
      <c r="BL66" s="4" t="n">
        <v>1.23070971962096</v>
      </c>
      <c r="BM66" s="4" t="n">
        <f aca="false">5.5*(10^-2)*(BG66^5)/(BH66^0.5)</f>
        <v>389.48726655746</v>
      </c>
      <c r="BN66" s="4" t="n">
        <f aca="false">1.69*(10^-3)*(BG66^3)*(BH66^0.5)</f>
        <v>3.18668781335428</v>
      </c>
      <c r="BO66" s="4" t="n">
        <f aca="false">30*BG66*(1+BG66)*(BH66^-0.5)</f>
        <v>510.158430091228</v>
      </c>
      <c r="BP66" s="4" t="n">
        <f aca="false">BJ66+BM66+BN66</f>
        <v>16429534.0369542</v>
      </c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f aca="false">LOG(B67)</f>
        <v>1.22790738688187</v>
      </c>
      <c r="D67" s="4" t="n">
        <v>3.16429775637502E-026</v>
      </c>
      <c r="E67" s="4" t="n">
        <v>1.70880985332212E-020</v>
      </c>
      <c r="F67" s="4" t="n">
        <v>1.20696527203911E-015</v>
      </c>
      <c r="G67" s="4" t="n">
        <v>1.60464097497156E-011</v>
      </c>
      <c r="H67" s="4" t="n">
        <v>5.56905166528478E-008</v>
      </c>
      <c r="I67" s="4" t="n">
        <v>4.09375978824366E-005</v>
      </c>
      <c r="J67" s="4" t="n">
        <v>0.00806384887766116</v>
      </c>
      <c r="K67" s="4" t="n">
        <v>0.152141852043354</v>
      </c>
      <c r="L67" s="4" t="n">
        <v>0.82649690804005</v>
      </c>
      <c r="M67" s="4" t="n">
        <v>0.0132142271327606</v>
      </c>
      <c r="N67" s="4" t="n">
        <v>4.21517440927822E-005</v>
      </c>
      <c r="O67" s="4" t="n">
        <v>1.88566160614152E-008</v>
      </c>
      <c r="P67" s="4" t="n">
        <v>1.01902527593134E-012</v>
      </c>
      <c r="Q67" s="4" t="n">
        <v>6.90416562213273E-018</v>
      </c>
      <c r="R67" s="4" t="n">
        <v>6.04201637382897E-024</v>
      </c>
      <c r="S67" s="4" t="n">
        <v>6.99852973421672E-031</v>
      </c>
      <c r="T67" s="4" t="n">
        <v>1.09507429848823E-038</v>
      </c>
      <c r="U67" s="4" t="n">
        <v>2.35504306766142E-047</v>
      </c>
      <c r="V67" s="4" t="n">
        <v>7.0650550574866E-057</v>
      </c>
      <c r="W67" s="4" t="n">
        <v>3.76567436079186E-070</v>
      </c>
      <c r="X67" s="4" t="n">
        <v>1.10869945902148E-084</v>
      </c>
      <c r="Y67" s="4" t="n">
        <v>1.76195157471937E-100</v>
      </c>
      <c r="Z67" s="4" t="n">
        <v>1.53154171399487E-117</v>
      </c>
      <c r="AA67" s="4" t="n">
        <v>7.36617756144896E-136</v>
      </c>
      <c r="AB67" s="4" t="n">
        <v>1.86028301229685E-155</v>
      </c>
      <c r="AC67" s="4" t="n">
        <v>2.11728292634466E-176</v>
      </c>
      <c r="AD67" s="4" t="n">
        <v>1.83132656422272E-197</v>
      </c>
      <c r="AE67" s="4" t="n">
        <v>1.91047874238078E-235</v>
      </c>
      <c r="AF67" s="4" t="n">
        <v>1.78575716088984E-273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0</v>
      </c>
      <c r="BA67" s="4" t="n">
        <v>0</v>
      </c>
      <c r="BB67" s="4" t="n">
        <v>0</v>
      </c>
      <c r="BC67" s="4" t="n">
        <v>0</v>
      </c>
      <c r="BD67" s="4" t="n">
        <v>0</v>
      </c>
      <c r="BE67" s="4" t="n">
        <v>0</v>
      </c>
      <c r="BF67" s="4" t="n">
        <v>0</v>
      </c>
      <c r="BG67" s="6" t="n">
        <v>7.84490600176024</v>
      </c>
      <c r="BH67" s="6" t="n">
        <v>16.9008048424976</v>
      </c>
      <c r="BI67" s="5" t="n">
        <f aca="false">LOG(BH67)</f>
        <v>1.22790738688187</v>
      </c>
      <c r="BJ67" s="4" t="n">
        <f aca="false">4*(54^4)*BG67/BH67</f>
        <v>15787573.5905712</v>
      </c>
      <c r="BK67" s="4"/>
      <c r="BL67" s="4" t="n">
        <v>1.23639918625655</v>
      </c>
      <c r="BM67" s="4" t="n">
        <f aca="false">5.5*(10^-2)*(BG67^5)/(BH67^0.5)</f>
        <v>397.509687497915</v>
      </c>
      <c r="BN67" s="4" t="n">
        <f aca="false">1.69*(10^-3)*(BG67^3)*(BH67^0.5)</f>
        <v>3.35431335003773</v>
      </c>
      <c r="BO67" s="4" t="n">
        <f aca="false">30*BG67*(1+BG67)*(BH67^-0.5)</f>
        <v>506.347333589499</v>
      </c>
      <c r="BP67" s="4" t="n">
        <f aca="false">BJ67+BM67+BN67</f>
        <v>15787974.4545721</v>
      </c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f aca="false">LOG(B68)</f>
        <v>1.24909668595181</v>
      </c>
      <c r="D68" s="4" t="n">
        <v>7.44021537746946E-027</v>
      </c>
      <c r="E68" s="4" t="n">
        <v>4.31257605137759E-021</v>
      </c>
      <c r="F68" s="4" t="n">
        <v>3.35217320627864E-016</v>
      </c>
      <c r="G68" s="4" t="n">
        <v>5.04540341819365E-012</v>
      </c>
      <c r="H68" s="4" t="n">
        <v>2.03827626061128E-008</v>
      </c>
      <c r="I68" s="4" t="n">
        <v>1.81027520825978E-005</v>
      </c>
      <c r="J68" s="4" t="n">
        <v>0.00446348557485094</v>
      </c>
      <c r="K68" s="4" t="n">
        <v>0.113072989760323</v>
      </c>
      <c r="L68" s="4" t="n">
        <v>0.858673466552287</v>
      </c>
      <c r="M68" s="4" t="n">
        <v>0.0236337714846173</v>
      </c>
      <c r="N68" s="4" t="n">
        <v>0.000138041359810403</v>
      </c>
      <c r="O68" s="4" t="n">
        <v>1.2211402057274E-007</v>
      </c>
      <c r="P68" s="4" t="n">
        <v>1.4200523525298E-011</v>
      </c>
      <c r="Q68" s="4" t="n">
        <v>2.25298221074683E-016</v>
      </c>
      <c r="R68" s="4" t="n">
        <v>5.02417961302518E-022</v>
      </c>
      <c r="S68" s="4" t="n">
        <v>1.61375017982945E-028</v>
      </c>
      <c r="T68" s="4" t="n">
        <v>7.6195416147197E-036</v>
      </c>
      <c r="U68" s="4" t="n">
        <v>5.3808317871285E-044</v>
      </c>
      <c r="V68" s="4" t="n">
        <v>5.76820850194151E-053</v>
      </c>
      <c r="W68" s="4" t="n">
        <v>1.60074736342143E-065</v>
      </c>
      <c r="X68" s="4" t="n">
        <v>2.78870301729841E-079</v>
      </c>
      <c r="Y68" s="4" t="n">
        <v>2.98523654845443E-094</v>
      </c>
      <c r="Z68" s="4" t="n">
        <v>1.98974726648551E-110</v>
      </c>
      <c r="AA68" s="4" t="n">
        <v>8.35378951874746E-128</v>
      </c>
      <c r="AB68" s="4" t="n">
        <v>2.10234617519288E-146</v>
      </c>
      <c r="AC68" s="4" t="n">
        <v>2.7420859650051E-166</v>
      </c>
      <c r="AD68" s="4" t="n">
        <v>2.75187683450605E-186</v>
      </c>
      <c r="AE68" s="4" t="n">
        <v>1.98048030893858E-222</v>
      </c>
      <c r="AF68" s="4" t="n">
        <v>1.28356661651425E-258</v>
      </c>
      <c r="AG68" s="4" t="n">
        <v>3.2267845864077E-297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</v>
      </c>
      <c r="BB68" s="4" t="n">
        <v>0</v>
      </c>
      <c r="BC68" s="4" t="n">
        <v>0</v>
      </c>
      <c r="BD68" s="4" t="n">
        <v>0</v>
      </c>
      <c r="BE68" s="4" t="n">
        <v>0</v>
      </c>
      <c r="BF68" s="4" t="n">
        <v>0</v>
      </c>
      <c r="BG68" s="6" t="n">
        <v>7.90185586988055</v>
      </c>
      <c r="BH68" s="6" t="n">
        <v>17.7458450846225</v>
      </c>
      <c r="BI68" s="5" t="n">
        <f aca="false">LOG(BH68)</f>
        <v>1.24909668595181</v>
      </c>
      <c r="BJ68" s="4" t="n">
        <f aca="false">4*(54^4)*BG68/BH68</f>
        <v>15144936.2135469</v>
      </c>
      <c r="BK68" s="4"/>
      <c r="BL68" s="4" t="n">
        <v>1.24234704354787</v>
      </c>
      <c r="BM68" s="4" t="n">
        <f aca="false">5.5*(10^-2)*(BG68^5)/(BH68^0.5)</f>
        <v>402.216484556788</v>
      </c>
      <c r="BN68" s="4" t="n">
        <f aca="false">1.69*(10^-3)*(BG68^3)*(BH68^0.5)</f>
        <v>3.5125487399574</v>
      </c>
      <c r="BO68" s="4" t="n">
        <f aca="false">30*BG68*(1+BG68)*(BH68^-0.5)</f>
        <v>500.936381054617</v>
      </c>
      <c r="BP68" s="4" t="n">
        <f aca="false">BJ68+BM68+BN68</f>
        <v>15145341.9425802</v>
      </c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f aca="false">LOG(B69)</f>
        <v>1.27028598502175</v>
      </c>
      <c r="D69" s="4" t="n">
        <v>1.81257127360206E-027</v>
      </c>
      <c r="E69" s="4" t="n">
        <v>1.12583413148139E-021</v>
      </c>
      <c r="F69" s="4" t="n">
        <v>9.60349008177899E-017</v>
      </c>
      <c r="G69" s="4" t="n">
        <v>1.62957977632662E-012</v>
      </c>
      <c r="H69" s="4" t="n">
        <v>7.62117938446603E-009</v>
      </c>
      <c r="I69" s="4" t="n">
        <v>8.11875621370095E-006</v>
      </c>
      <c r="J69" s="4" t="n">
        <v>0.00248337320399661</v>
      </c>
      <c r="K69" s="4" t="n">
        <v>0.0834387332739522</v>
      </c>
      <c r="L69" s="4" t="n">
        <v>0.87325846670972</v>
      </c>
      <c r="M69" s="4" t="n">
        <v>0.0403901497830342</v>
      </c>
      <c r="N69" s="4" t="n">
        <v>0.000420437260427675</v>
      </c>
      <c r="O69" s="4" t="n">
        <v>7.13217460625735E-007</v>
      </c>
      <c r="P69" s="4" t="n">
        <v>1.72379938503444E-010</v>
      </c>
      <c r="Q69" s="4" t="n">
        <v>6.16066395294714E-015</v>
      </c>
      <c r="R69" s="4" t="n">
        <v>3.35415993985032E-020</v>
      </c>
      <c r="S69" s="4" t="n">
        <v>2.85079002094428E-026</v>
      </c>
      <c r="T69" s="4" t="n">
        <v>3.86037548514258E-033</v>
      </c>
      <c r="U69" s="4" t="n">
        <v>8.47390047014984E-041</v>
      </c>
      <c r="V69" s="4" t="n">
        <v>3.06033940928971E-049</v>
      </c>
      <c r="W69" s="4" t="n">
        <v>4.09488005605975E-061</v>
      </c>
      <c r="X69" s="4" t="n">
        <v>3.88524802191019E-074</v>
      </c>
      <c r="Y69" s="4" t="n">
        <v>2.56271846374517E-088</v>
      </c>
      <c r="Z69" s="4" t="n">
        <v>1.19078486474305E-103</v>
      </c>
      <c r="AA69" s="4" t="n">
        <v>3.94311764218306E-120</v>
      </c>
      <c r="AB69" s="4" t="n">
        <v>8.87879867271786E-138</v>
      </c>
      <c r="AC69" s="4" t="n">
        <v>1.18366217440479E-156</v>
      </c>
      <c r="AD69" s="4" t="n">
        <v>1.2285705508519E-175</v>
      </c>
      <c r="AE69" s="4" t="n">
        <v>4.99462947767525E-210</v>
      </c>
      <c r="AF69" s="4" t="n">
        <v>1.83742866276735E-244</v>
      </c>
      <c r="AG69" s="4" t="n">
        <v>3.38778125707308E-281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0</v>
      </c>
      <c r="AV69" s="4" t="n">
        <v>0</v>
      </c>
      <c r="AW69" s="4" t="n">
        <v>0</v>
      </c>
      <c r="AX69" s="4" t="n">
        <v>0</v>
      </c>
      <c r="AY69" s="4" t="n">
        <v>0</v>
      </c>
      <c r="AZ69" s="4" t="n">
        <v>0</v>
      </c>
      <c r="BA69" s="4" t="n">
        <v>0</v>
      </c>
      <c r="BB69" s="4" t="n">
        <v>0</v>
      </c>
      <c r="BC69" s="4" t="n">
        <v>0</v>
      </c>
      <c r="BD69" s="4" t="n">
        <v>0</v>
      </c>
      <c r="BE69" s="4" t="n">
        <v>0</v>
      </c>
      <c r="BF69" s="4" t="n">
        <v>0</v>
      </c>
      <c r="BG69" s="6" t="n">
        <v>7.95280329820237</v>
      </c>
      <c r="BH69" s="6" t="n">
        <v>18.6331373388536</v>
      </c>
      <c r="BI69" s="5" t="n">
        <f aca="false">LOG(BH69)</f>
        <v>1.27028598502175</v>
      </c>
      <c r="BJ69" s="4" t="n">
        <f aca="false">4*(54^4)*BG69/BH69</f>
        <v>14516746.2831055</v>
      </c>
      <c r="BK69" s="4"/>
      <c r="BL69" s="4" t="n">
        <v>1.24833007469607</v>
      </c>
      <c r="BM69" s="4" t="n">
        <f aca="false">5.5*(10^-2)*(BG69^5)/(BH69^0.5)</f>
        <v>405.341342436964</v>
      </c>
      <c r="BN69" s="4" t="n">
        <f aca="false">1.69*(10^-3)*(BG69^3)*(BH69^0.5)</f>
        <v>3.66936082341656</v>
      </c>
      <c r="BO69" s="4" t="n">
        <f aca="false">30*BG69*(1+BG69)*(BH69^-0.5)</f>
        <v>494.831736612529</v>
      </c>
      <c r="BP69" s="4" t="n">
        <f aca="false">BJ69+BM69+BN69</f>
        <v>14517155.2938088</v>
      </c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f aca="false">LOG(B70)</f>
        <v>1.29147528409169</v>
      </c>
      <c r="D70" s="4" t="n">
        <v>4.56715561544005E-028</v>
      </c>
      <c r="E70" s="4" t="n">
        <v>3.03514916268981E-022</v>
      </c>
      <c r="F70" s="4" t="n">
        <v>2.83357254776392E-017</v>
      </c>
      <c r="G70" s="4" t="n">
        <v>5.39926765754556E-013</v>
      </c>
      <c r="H70" s="4" t="n">
        <v>2.90797047828259E-009</v>
      </c>
      <c r="I70" s="4" t="n">
        <v>3.69010397624985E-006</v>
      </c>
      <c r="J70" s="4" t="n">
        <v>0.00138839351372944</v>
      </c>
      <c r="K70" s="4" t="n">
        <v>0.0611499313194489</v>
      </c>
      <c r="L70" s="4" t="n">
        <v>0.870162085269554</v>
      </c>
      <c r="M70" s="4" t="n">
        <v>0.0660971287973152</v>
      </c>
      <c r="N70" s="4" t="n">
        <v>0.0011949910378127</v>
      </c>
      <c r="O70" s="4" t="n">
        <v>3.77521483532878E-006</v>
      </c>
      <c r="P70" s="4" t="n">
        <v>1.83467570328429E-009</v>
      </c>
      <c r="Q70" s="4" t="n">
        <v>1.423474273502E-013</v>
      </c>
      <c r="R70" s="4" t="n">
        <v>1.8165694879202E-018</v>
      </c>
      <c r="S70" s="4" t="n">
        <v>3.90729546154985E-024</v>
      </c>
      <c r="T70" s="4" t="n">
        <v>1.44570598160339E-030</v>
      </c>
      <c r="U70" s="4" t="n">
        <v>9.36202559141233E-038</v>
      </c>
      <c r="V70" s="4" t="n">
        <v>1.0769331039322E-045</v>
      </c>
      <c r="W70" s="4" t="n">
        <v>6.45764220317302E-057</v>
      </c>
      <c r="X70" s="4" t="n">
        <v>3.08357206904713E-069</v>
      </c>
      <c r="Y70" s="4" t="n">
        <v>1.15131363595449E-082</v>
      </c>
      <c r="Z70" s="4" t="n">
        <v>3.40595013382652E-097</v>
      </c>
      <c r="AA70" s="4" t="n">
        <v>8.07628759493528E-113</v>
      </c>
      <c r="AB70" s="4" t="n">
        <v>1.46844617697343E-129</v>
      </c>
      <c r="AC70" s="4" t="n">
        <v>1.79437746329495E-147</v>
      </c>
      <c r="AD70" s="4" t="n">
        <v>1.72644145498405E-165</v>
      </c>
      <c r="AE70" s="4" t="n">
        <v>3.27753007315527E-198</v>
      </c>
      <c r="AF70" s="4" t="n">
        <v>5.65644213276913E-231</v>
      </c>
      <c r="AG70" s="4" t="n">
        <v>6.24499289641844E-266</v>
      </c>
      <c r="AH70" s="4" t="n">
        <v>1.10138835472723E-303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4" t="n">
        <v>0</v>
      </c>
      <c r="BC70" s="4" t="n">
        <v>0</v>
      </c>
      <c r="BD70" s="4" t="n">
        <v>0</v>
      </c>
      <c r="BE70" s="4" t="n">
        <v>0</v>
      </c>
      <c r="BF70" s="4" t="n">
        <v>0</v>
      </c>
      <c r="BG70" s="6" t="n">
        <v>8.00456064356344</v>
      </c>
      <c r="BH70" s="6" t="n">
        <v>19.5647942057963</v>
      </c>
      <c r="BI70" s="5" t="n">
        <f aca="false">LOG(BH70)</f>
        <v>1.29147528409169</v>
      </c>
      <c r="BJ70" s="4" t="n">
        <f aca="false">4*(54^4)*BG70/BH70</f>
        <v>13915449.6984081</v>
      </c>
      <c r="BK70" s="4"/>
      <c r="BL70" s="4" t="n">
        <v>1.2541106322178</v>
      </c>
      <c r="BM70" s="4" t="n">
        <f aca="false">5.5*(10^-2)*(BG70^5)/(BH70^0.5)</f>
        <v>408.61334254525</v>
      </c>
      <c r="BN70" s="4" t="n">
        <f aca="false">1.69*(10^-3)*(BG70^3)*(BH70^0.5)</f>
        <v>3.83386524862706</v>
      </c>
      <c r="BO70" s="4" t="n">
        <f aca="false">30*BG70*(1+BG70)*(BH70^-0.5)</f>
        <v>488.859027189029</v>
      </c>
      <c r="BP70" s="4" t="n">
        <f aca="false">BJ70+BM70+BN70</f>
        <v>13915862.1456159</v>
      </c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f aca="false">LOG(B71)</f>
        <v>1.31266458316163</v>
      </c>
      <c r="D71" s="4" t="n">
        <v>1.18515222302459E-028</v>
      </c>
      <c r="E71" s="4" t="n">
        <v>8.41438123638012E-023</v>
      </c>
      <c r="F71" s="4" t="n">
        <v>8.57563345607324E-018</v>
      </c>
      <c r="G71" s="4" t="n">
        <v>1.82801463967684E-013</v>
      </c>
      <c r="H71" s="4" t="n">
        <v>1.12818595365985E-009</v>
      </c>
      <c r="I71" s="4" t="n">
        <v>1.69413960665442E-006</v>
      </c>
      <c r="J71" s="4" t="n">
        <v>0.000777713139446215</v>
      </c>
      <c r="K71" s="4" t="n">
        <v>0.0444037138795722</v>
      </c>
      <c r="L71" s="4" t="n">
        <v>0.848116579359626</v>
      </c>
      <c r="M71" s="4" t="n">
        <v>0.103510645826312</v>
      </c>
      <c r="N71" s="4" t="n">
        <v>0.00317148882018341</v>
      </c>
      <c r="O71" s="4" t="n">
        <v>1.81465220274053E-005</v>
      </c>
      <c r="P71" s="4" t="n">
        <v>1.71820630409642E-008</v>
      </c>
      <c r="Q71" s="4" t="n">
        <v>2.79409370547932E-012</v>
      </c>
      <c r="R71" s="4" t="n">
        <v>8.03951374811995E-017</v>
      </c>
      <c r="S71" s="4" t="n">
        <v>4.19422301506025E-022</v>
      </c>
      <c r="T71" s="4" t="n">
        <v>4.04914957504621E-028</v>
      </c>
      <c r="U71" s="4" t="n">
        <v>7.35992380633702E-035</v>
      </c>
      <c r="V71" s="4" t="n">
        <v>2.55636551550172E-042</v>
      </c>
      <c r="W71" s="4" t="n">
        <v>6.40706198615728E-053</v>
      </c>
      <c r="X71" s="4" t="n">
        <v>1.42816768905187E-064</v>
      </c>
      <c r="Y71" s="4" t="n">
        <v>2.7840853972589E-077</v>
      </c>
      <c r="Z71" s="4" t="n">
        <v>4.8096629591792E-091</v>
      </c>
      <c r="AA71" s="4" t="n">
        <v>7.44902170851633E-106</v>
      </c>
      <c r="AB71" s="4" t="n">
        <v>9.91830112219684E-122</v>
      </c>
      <c r="AC71" s="4" t="n">
        <v>1.00141440631424E-138</v>
      </c>
      <c r="AD71" s="4" t="n">
        <v>8.04680754937085E-156</v>
      </c>
      <c r="AE71" s="4" t="n">
        <v>5.95081954540635E-187</v>
      </c>
      <c r="AF71" s="4" t="n">
        <v>4.01822679242455E-218</v>
      </c>
      <c r="AG71" s="4" t="n">
        <v>2.18993373439655E-251</v>
      </c>
      <c r="AH71" s="4" t="n">
        <v>2.56569963187388E-287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0</v>
      </c>
      <c r="AW71" s="4" t="n">
        <v>0</v>
      </c>
      <c r="AX71" s="4" t="n">
        <v>0</v>
      </c>
      <c r="AY71" s="4" t="n">
        <v>0</v>
      </c>
      <c r="AZ71" s="4" t="n">
        <v>0</v>
      </c>
      <c r="BA71" s="4" t="n">
        <v>0</v>
      </c>
      <c r="BB71" s="4" t="n">
        <v>0</v>
      </c>
      <c r="BC71" s="4" t="n">
        <v>0</v>
      </c>
      <c r="BD71" s="4" t="n">
        <v>0</v>
      </c>
      <c r="BE71" s="4" t="n">
        <v>0</v>
      </c>
      <c r="BF71" s="4" t="n">
        <v>0</v>
      </c>
      <c r="BG71" s="6" t="n">
        <v>8.06394390468404</v>
      </c>
      <c r="BH71" s="6" t="n">
        <v>20.5430339160861</v>
      </c>
      <c r="BI71" s="5" t="n">
        <f aca="false">LOG(BH71)</f>
        <v>1.31266458316163</v>
      </c>
      <c r="BJ71" s="4" t="n">
        <f aca="false">4*(54^4)*BG71/BH71</f>
        <v>13351127.5661567</v>
      </c>
      <c r="BK71" s="4"/>
      <c r="BL71" s="4" t="n">
        <v>1.25943492681967</v>
      </c>
      <c r="BM71" s="4" t="n">
        <f aca="false">5.5*(10^-2)*(BG71^5)/(BH71^0.5)</f>
        <v>413.778468682634</v>
      </c>
      <c r="BN71" s="4" t="n">
        <f aca="false">1.69*(10^-3)*(BG71^3)*(BH71^0.5)</f>
        <v>4.01662687957206</v>
      </c>
      <c r="BO71" s="4" t="n">
        <f aca="false">30*BG71*(1+BG71)*(BH71^-0.5)</f>
        <v>483.786416434081</v>
      </c>
      <c r="BP71" s="4" t="n">
        <f aca="false">BJ71+BM71+BN71</f>
        <v>13351545.3612522</v>
      </c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f aca="false">LOG(B72)</f>
        <v>1.33385388223156</v>
      </c>
      <c r="D72" s="4" t="n">
        <v>3.14637495989517E-029</v>
      </c>
      <c r="E72" s="4" t="n">
        <v>2.38320709002397E-023</v>
      </c>
      <c r="F72" s="4" t="n">
        <v>2.64507809646452E-018</v>
      </c>
      <c r="G72" s="4" t="n">
        <v>6.28495242105929E-014</v>
      </c>
      <c r="H72" s="4" t="n">
        <v>4.42373584531851E-010</v>
      </c>
      <c r="I72" s="4" t="n">
        <v>7.81182402716256E-007</v>
      </c>
      <c r="J72" s="4" t="n">
        <v>0.000434171800870506</v>
      </c>
      <c r="K72" s="4" t="n">
        <v>0.0317956160393609</v>
      </c>
      <c r="L72" s="4" t="n">
        <v>0.805202464008833</v>
      </c>
      <c r="M72" s="4" t="n">
        <v>0.154643384751875</v>
      </c>
      <c r="N72" s="4" t="n">
        <v>0.00784427929218179</v>
      </c>
      <c r="O72" s="4" t="n">
        <v>7.9160719245183E-005</v>
      </c>
      <c r="P72" s="4" t="n">
        <v>1.41716080615057E-007</v>
      </c>
      <c r="Q72" s="4" t="n">
        <v>4.67103703017488E-011</v>
      </c>
      <c r="R72" s="4" t="n">
        <v>2.92032824923402E-015</v>
      </c>
      <c r="S72" s="4" t="n">
        <v>3.54882003061619E-020</v>
      </c>
      <c r="T72" s="4" t="n">
        <v>8.55515478297343E-026</v>
      </c>
      <c r="U72" s="4" t="n">
        <v>4.1626508962649E-032</v>
      </c>
      <c r="V72" s="4" t="n">
        <v>4.14909393789406E-039</v>
      </c>
      <c r="W72" s="4" t="n">
        <v>4.06741158565023E-049</v>
      </c>
      <c r="X72" s="4" t="n">
        <v>3.93977568826384E-060</v>
      </c>
      <c r="Y72" s="4" t="n">
        <v>3.71292503470751E-072</v>
      </c>
      <c r="Z72" s="4" t="n">
        <v>3.44983121065127E-085</v>
      </c>
      <c r="AA72" s="4" t="n">
        <v>3.19698248181498E-099</v>
      </c>
      <c r="AB72" s="4" t="n">
        <v>2.84021397077654E-114</v>
      </c>
      <c r="AC72" s="4" t="n">
        <v>2.14650903095389E-130</v>
      </c>
      <c r="AD72" s="4" t="n">
        <v>1.30429881237297E-146</v>
      </c>
      <c r="AE72" s="4" t="n">
        <v>3.16158228086805E-176</v>
      </c>
      <c r="AF72" s="4" t="n">
        <v>7.02665189320909E-206</v>
      </c>
      <c r="AG72" s="4" t="n">
        <v>1.57279160919864E-237</v>
      </c>
      <c r="AH72" s="4" t="n">
        <v>1.00412953454653E-271</v>
      </c>
      <c r="AI72" s="4" t="n">
        <v>1.85441085690102E-308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4" t="n">
        <v>0</v>
      </c>
      <c r="BC72" s="4" t="n">
        <v>0</v>
      </c>
      <c r="BD72" s="4" t="n">
        <v>0</v>
      </c>
      <c r="BE72" s="4" t="n">
        <v>0</v>
      </c>
      <c r="BF72" s="4" t="n">
        <v>0</v>
      </c>
      <c r="BG72" s="6" t="n">
        <v>8.13790368763375</v>
      </c>
      <c r="BH72" s="6" t="n">
        <v>21.5701856118904</v>
      </c>
      <c r="BI72" s="5" t="n">
        <f aca="false">LOG(BH72)</f>
        <v>1.33385388223156</v>
      </c>
      <c r="BJ72" s="4" t="n">
        <f aca="false">4*(54^4)*BG72/BH72</f>
        <v>12831980.5909156</v>
      </c>
      <c r="BK72" s="4"/>
      <c r="BL72" s="4" t="n">
        <v>1.26404330884488</v>
      </c>
      <c r="BM72" s="4" t="n">
        <f aca="false">5.5*(10^-2)*(BG72^5)/(BH72^0.5)</f>
        <v>422.667131714363</v>
      </c>
      <c r="BN72" s="4" t="n">
        <f aca="false">1.69*(10^-3)*(BG72^3)*(BH72^0.5)</f>
        <v>4.23010631591746</v>
      </c>
      <c r="BO72" s="4" t="n">
        <f aca="false">30*BG72*(1+BG72)*(BH72^-0.5)</f>
        <v>480.345178277587</v>
      </c>
      <c r="BP72" s="4" t="n">
        <f aca="false">BJ72+BM72+BN72</f>
        <v>12832407.4881537</v>
      </c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f aca="false">LOG(B73)</f>
        <v>1.3550431813015</v>
      </c>
      <c r="D73" s="4" t="n">
        <v>8.47181847839361E-030</v>
      </c>
      <c r="E73" s="4" t="n">
        <v>6.83675021332532E-024</v>
      </c>
      <c r="F73" s="4" t="n">
        <v>8.24427407268147E-019</v>
      </c>
      <c r="G73" s="4" t="n">
        <v>2.1760931035274E-014</v>
      </c>
      <c r="H73" s="4" t="n">
        <v>1.73895846385506E-010</v>
      </c>
      <c r="I73" s="4" t="n">
        <v>3.58964798236414E-007</v>
      </c>
      <c r="J73" s="4" t="n">
        <v>0.000239774210747864</v>
      </c>
      <c r="K73" s="4" t="n">
        <v>0.0222957835517014</v>
      </c>
      <c r="L73" s="4" t="n">
        <v>0.739921311535819</v>
      </c>
      <c r="M73" s="4" t="n">
        <v>0.21922460555737</v>
      </c>
      <c r="N73" s="4" t="n">
        <v>0.0180046801942042</v>
      </c>
      <c r="O73" s="4" t="n">
        <v>0.000312457339085083</v>
      </c>
      <c r="P73" s="4" t="n">
        <v>1.02780718036715E-006</v>
      </c>
      <c r="Q73" s="4" t="n">
        <v>6.65089700427946E-010</v>
      </c>
      <c r="R73" s="4" t="n">
        <v>8.72239721770338E-014</v>
      </c>
      <c r="S73" s="4" t="n">
        <v>2.3756821080411E-018</v>
      </c>
      <c r="T73" s="4" t="n">
        <v>1.37149826936075E-023</v>
      </c>
      <c r="U73" s="4" t="n">
        <v>1.70751019455536E-029</v>
      </c>
      <c r="V73" s="4" t="n">
        <v>4.65302501075593E-036</v>
      </c>
      <c r="W73" s="4" t="n">
        <v>1.67486475180751E-045</v>
      </c>
      <c r="X73" s="4" t="n">
        <v>6.58476751973978E-056</v>
      </c>
      <c r="Y73" s="4" t="n">
        <v>2.78801781891774E-067</v>
      </c>
      <c r="Z73" s="4" t="n">
        <v>1.28822199433781E-079</v>
      </c>
      <c r="AA73" s="4" t="n">
        <v>6.57127591101336E-093</v>
      </c>
      <c r="AB73" s="4" t="n">
        <v>3.56483091789851E-107</v>
      </c>
      <c r="AC73" s="4" t="n">
        <v>1.83549690871027E-122</v>
      </c>
      <c r="AD73" s="4" t="n">
        <v>7.67272535789554E-138</v>
      </c>
      <c r="AE73" s="4" t="n">
        <v>5.17175361491081E-166</v>
      </c>
      <c r="AF73" s="4" t="n">
        <v>3.20898977222743E-194</v>
      </c>
      <c r="AG73" s="4" t="n">
        <v>2.4759363332065E-224</v>
      </c>
      <c r="AH73" s="4" t="n">
        <v>7.13305341927096E-257</v>
      </c>
      <c r="AI73" s="4" t="n">
        <v>7.78176646034774E-292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4" t="n">
        <v>0</v>
      </c>
      <c r="BC73" s="4" t="n">
        <v>0</v>
      </c>
      <c r="BD73" s="4" t="n">
        <v>0</v>
      </c>
      <c r="BE73" s="4" t="n">
        <v>0</v>
      </c>
      <c r="BF73" s="4" t="n">
        <v>0</v>
      </c>
      <c r="BG73" s="6" t="n">
        <v>8.23339904295445</v>
      </c>
      <c r="BH73" s="6" t="n">
        <v>22.6486948924849</v>
      </c>
      <c r="BI73" s="5" t="n">
        <f aca="false">LOG(BH73)</f>
        <v>1.3550431813015</v>
      </c>
      <c r="BJ73" s="4" t="n">
        <f aca="false">4*(54^4)*BG73/BH73</f>
        <v>12364342.1336066</v>
      </c>
      <c r="BK73" s="4"/>
      <c r="BL73" s="4" t="n">
        <v>1.26769809128528</v>
      </c>
      <c r="BM73" s="4" t="n">
        <f aca="false">5.5*(10^-2)*(BG73^5)/(BH73^0.5)</f>
        <v>437.257152084888</v>
      </c>
      <c r="BN73" s="4" t="n">
        <f aca="false">1.69*(10^-3)*(BG73^3)*(BH73^0.5)</f>
        <v>4.488960553292</v>
      </c>
      <c r="BO73" s="4" t="n">
        <f aca="false">30*BG73*(1+BG73)*(BH73^-0.5)</f>
        <v>479.226067737893</v>
      </c>
      <c r="BP73" s="4" t="n">
        <f aca="false">BJ73+BM73+BN73</f>
        <v>12364783.8797193</v>
      </c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f aca="false">LOG(B74)</f>
        <v>1.37623248037144</v>
      </c>
      <c r="D74" s="4" t="n">
        <v>2.2894597148258E-030</v>
      </c>
      <c r="E74" s="4" t="n">
        <v>1.96595713121969E-024</v>
      </c>
      <c r="F74" s="4" t="n">
        <v>2.5700642481677E-019</v>
      </c>
      <c r="G74" s="4" t="n">
        <v>7.51126335341268E-015</v>
      </c>
      <c r="H74" s="4" t="n">
        <v>6.78548745661589E-011</v>
      </c>
      <c r="I74" s="4" t="n">
        <v>1.62806339136144E-007</v>
      </c>
      <c r="J74" s="4" t="n">
        <v>0.000129783102937618</v>
      </c>
      <c r="K74" s="4" t="n">
        <v>0.0151764791541993</v>
      </c>
      <c r="L74" s="4" t="n">
        <v>0.652715413291464</v>
      </c>
      <c r="M74" s="4" t="n">
        <v>0.292749595694279</v>
      </c>
      <c r="N74" s="4" t="n">
        <v>0.0381116844184192</v>
      </c>
      <c r="O74" s="4" t="n">
        <v>0.00111034263904352</v>
      </c>
      <c r="P74" s="4" t="n">
        <v>6.53077484585571E-006</v>
      </c>
      <c r="Q74" s="4" t="n">
        <v>8.04846913225292E-009</v>
      </c>
      <c r="R74" s="4" t="n">
        <v>2.14112556814376E-012</v>
      </c>
      <c r="S74" s="4" t="n">
        <v>1.25997242628621E-016</v>
      </c>
      <c r="T74" s="4" t="n">
        <v>1.67389277665325E-021</v>
      </c>
      <c r="U74" s="4" t="n">
        <v>5.10797254371965E-027</v>
      </c>
      <c r="V74" s="4" t="n">
        <v>3.63384780274598E-033</v>
      </c>
      <c r="W74" s="4" t="n">
        <v>4.52218503422221E-042</v>
      </c>
      <c r="X74" s="4" t="n">
        <v>6.76240760449321E-052</v>
      </c>
      <c r="Y74" s="4" t="n">
        <v>1.1996420851163E-062</v>
      </c>
      <c r="Z74" s="4" t="n">
        <v>2.55826215027827E-074</v>
      </c>
      <c r="AA74" s="4" t="n">
        <v>6.6344536407461E-087</v>
      </c>
      <c r="AB74" s="4" t="n">
        <v>2.01981488202787E-100</v>
      </c>
      <c r="AC74" s="4" t="n">
        <v>6.4778902267075E-115</v>
      </c>
      <c r="AD74" s="4" t="n">
        <v>1.70237231190896E-129</v>
      </c>
      <c r="AE74" s="4" t="n">
        <v>2.72829108437084E-156</v>
      </c>
      <c r="AF74" s="4" t="n">
        <v>4.04029230477409E-183</v>
      </c>
      <c r="AG74" s="4" t="n">
        <v>9.09446705261759E-212</v>
      </c>
      <c r="AH74" s="4" t="n">
        <v>9.8788338420899E-243</v>
      </c>
      <c r="AI74" s="4" t="n">
        <v>5.25170008802879E-276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4" t="n">
        <v>0</v>
      </c>
      <c r="BC74" s="4" t="n">
        <v>0</v>
      </c>
      <c r="BD74" s="4" t="n">
        <v>0</v>
      </c>
      <c r="BE74" s="4" t="n">
        <v>0</v>
      </c>
      <c r="BF74" s="4" t="n">
        <v>0</v>
      </c>
      <c r="BG74" s="6" t="n">
        <v>8.35689362175227</v>
      </c>
      <c r="BH74" s="6" t="n">
        <v>23.7811296371092</v>
      </c>
      <c r="BI74" s="5" t="n">
        <f aca="false">LOG(BH74)</f>
        <v>1.37623248037144</v>
      </c>
      <c r="BJ74" s="4" t="n">
        <f aca="false">4*(54^4)*BG74/BH74</f>
        <v>11952188.232626</v>
      </c>
      <c r="BK74" s="4"/>
      <c r="BL74" s="4" t="n">
        <v>1.27022820164767</v>
      </c>
      <c r="BM74" s="4" t="n">
        <f aca="false">5.5*(10^-2)*(BG74^5)/(BH74^0.5)</f>
        <v>459.696099479224</v>
      </c>
      <c r="BN74" s="4" t="n">
        <f aca="false">1.69*(10^-3)*(BG74^3)*(BH74^0.5)</f>
        <v>4.80991682539444</v>
      </c>
      <c r="BO74" s="4" t="n">
        <f aca="false">30*BG74*(1+BG74)*(BH74^-0.5)</f>
        <v>481.040431550591</v>
      </c>
      <c r="BP74" s="4" t="n">
        <f aca="false">BJ74+BM74+BN74</f>
        <v>11952652.7386423</v>
      </c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f aca="false">LOG(B75)</f>
        <v>1.39742177944138</v>
      </c>
      <c r="D75" s="4" t="n">
        <v>6.13798782233303E-031</v>
      </c>
      <c r="E75" s="4" t="n">
        <v>5.6015420188663E-025</v>
      </c>
      <c r="F75" s="4" t="n">
        <v>7.92194195468727E-020</v>
      </c>
      <c r="G75" s="4" t="n">
        <v>2.55560969885619E-015</v>
      </c>
      <c r="H75" s="4" t="n">
        <v>2.59919978533543E-011</v>
      </c>
      <c r="I75" s="4" t="n">
        <v>7.2094718341607E-008</v>
      </c>
      <c r="J75" s="4" t="n">
        <v>6.8131244696565E-005</v>
      </c>
      <c r="K75" s="4" t="n">
        <v>0.00992770626881258</v>
      </c>
      <c r="L75" s="4" t="n">
        <v>0.547503789960782</v>
      </c>
      <c r="M75" s="4" t="n">
        <v>0.365098712921789</v>
      </c>
      <c r="N75" s="4" t="n">
        <v>0.0738359196288389</v>
      </c>
      <c r="O75" s="4" t="n">
        <v>0.00352941640654508</v>
      </c>
      <c r="P75" s="4" t="n">
        <v>3.61689342968357E-005</v>
      </c>
      <c r="Q75" s="4" t="n">
        <v>8.24704157991698E-008</v>
      </c>
      <c r="R75" s="4" t="n">
        <v>4.31052055488036E-011</v>
      </c>
      <c r="S75" s="4" t="n">
        <v>5.29224676727996E-015</v>
      </c>
      <c r="T75" s="4" t="n">
        <v>1.55771113508614E-019</v>
      </c>
      <c r="U75" s="4" t="n">
        <v>1.11834775009542E-024</v>
      </c>
      <c r="V75" s="4" t="n">
        <v>1.98770922886789E-030</v>
      </c>
      <c r="W75" s="4" t="n">
        <v>8.07559060582654E-039</v>
      </c>
      <c r="X75" s="4" t="n">
        <v>4.31765738973384E-048</v>
      </c>
      <c r="Y75" s="4" t="n">
        <v>3.00277085410808E-058</v>
      </c>
      <c r="Z75" s="4" t="n">
        <v>2.75259304111397E-069</v>
      </c>
      <c r="AA75" s="4" t="n">
        <v>3.364584091069E-081</v>
      </c>
      <c r="AB75" s="4" t="n">
        <v>5.30443920515205E-094</v>
      </c>
      <c r="AC75" s="4" t="n">
        <v>9.7296368189517E-108</v>
      </c>
      <c r="AD75" s="4" t="n">
        <v>1.47529572435422E-121</v>
      </c>
      <c r="AE75" s="4" t="n">
        <v>4.84271741821259E-147</v>
      </c>
      <c r="AF75" s="4" t="n">
        <v>1.47417969387994E-172</v>
      </c>
      <c r="AG75" s="4" t="n">
        <v>8.25854222283289E-200</v>
      </c>
      <c r="AH75" s="4" t="n">
        <v>2.85045834347043E-229</v>
      </c>
      <c r="AI75" s="4" t="n">
        <v>6.147325217183E-261</v>
      </c>
      <c r="AJ75" s="4" t="n">
        <v>8.38555706127932E-295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  <c r="AZ75" s="4" t="n">
        <v>0</v>
      </c>
      <c r="BA75" s="4" t="n">
        <v>0</v>
      </c>
      <c r="BB75" s="4" t="n">
        <v>0</v>
      </c>
      <c r="BC75" s="4" t="n">
        <v>0</v>
      </c>
      <c r="BD75" s="4" t="n">
        <v>0</v>
      </c>
      <c r="BE75" s="4" t="n">
        <v>0</v>
      </c>
      <c r="BF75" s="4" t="n">
        <v>0</v>
      </c>
      <c r="BG75" s="6" t="n">
        <v>8.5134397046007</v>
      </c>
      <c r="BH75" s="6" t="n">
        <v>24.9701861189646</v>
      </c>
      <c r="BI75" s="5" t="n">
        <f aca="false">LOG(BH75)</f>
        <v>1.39742177944138</v>
      </c>
      <c r="BJ75" s="4" t="n">
        <f aca="false">4*(54^4)*BG75/BH75</f>
        <v>11596269.9222115</v>
      </c>
      <c r="BK75" s="4"/>
      <c r="BL75" s="4" t="n">
        <v>1.27158055453905</v>
      </c>
      <c r="BM75" s="4" t="n">
        <f aca="false">5.5*(10^-2)*(BG75^5)/(BH75^0.5)</f>
        <v>492.240249793215</v>
      </c>
      <c r="BN75" s="4" t="n">
        <f aca="false">1.69*(10^-3)*(BG75^3)*(BH75^0.5)</f>
        <v>5.21090058854246</v>
      </c>
      <c r="BO75" s="4" t="n">
        <f aca="false">30*BG75*(1+BG75)*(BH75^-0.5)</f>
        <v>486.242593920452</v>
      </c>
      <c r="BP75" s="4" t="n">
        <f aca="false">BJ75+BM75+BN75</f>
        <v>11596767.3733619</v>
      </c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f aca="false">LOG(B76)</f>
        <v>1.41861107851132</v>
      </c>
      <c r="D76" s="4" t="n">
        <v>1.61313746918875E-031</v>
      </c>
      <c r="E76" s="4" t="n">
        <v>1.56275601852564E-025</v>
      </c>
      <c r="F76" s="4" t="n">
        <v>2.38616094446919E-020</v>
      </c>
      <c r="G76" s="4" t="n">
        <v>8.47170186019656E-016</v>
      </c>
      <c r="H76" s="4" t="n">
        <v>9.66269656519819E-012</v>
      </c>
      <c r="I76" s="4" t="n">
        <v>3.0824332315789E-008</v>
      </c>
      <c r="J76" s="4" t="n">
        <v>3.43139319082869E-005</v>
      </c>
      <c r="K76" s="4" t="n">
        <v>0.00617631695348092</v>
      </c>
      <c r="L76" s="4" t="n">
        <v>0.432382150879366</v>
      </c>
      <c r="M76" s="4" t="n">
        <v>0.421401435624569</v>
      </c>
      <c r="N76" s="4" t="n">
        <v>0.129866277774495</v>
      </c>
      <c r="O76" s="4" t="n">
        <v>0.0099651737994798</v>
      </c>
      <c r="P76" s="4" t="n">
        <v>0.000173587089307681</v>
      </c>
      <c r="Q76" s="4" t="n">
        <v>7.12403561467383E-007</v>
      </c>
      <c r="R76" s="4" t="n">
        <v>7.09659900163271E-010</v>
      </c>
      <c r="S76" s="4" t="n">
        <v>1.75832737552423E-013</v>
      </c>
      <c r="T76" s="4" t="n">
        <v>1.10594146189295E-017</v>
      </c>
      <c r="U76" s="4" t="n">
        <v>1.79661121642177E-022</v>
      </c>
      <c r="V76" s="4" t="n">
        <v>7.65083037463162E-028</v>
      </c>
      <c r="W76" s="4" t="n">
        <v>9.6085544455497E-036</v>
      </c>
      <c r="X76" s="4" t="n">
        <v>1.73165333802314E-044</v>
      </c>
      <c r="Y76" s="4" t="n">
        <v>4.43161360300761E-054</v>
      </c>
      <c r="Z76" s="4" t="n">
        <v>1.63194877856432E-064</v>
      </c>
      <c r="AA76" s="4" t="n">
        <v>8.7481984606015E-076</v>
      </c>
      <c r="AB76" s="4" t="n">
        <v>6.6156962616861E-088</v>
      </c>
      <c r="AC76" s="4" t="n">
        <v>6.39824742476123E-101</v>
      </c>
      <c r="AD76" s="4" t="n">
        <v>5.15841111416355E-114</v>
      </c>
      <c r="AE76" s="4" t="n">
        <v>3.00891741646642E-138</v>
      </c>
      <c r="AF76" s="4" t="n">
        <v>1.6332272785195E-162</v>
      </c>
      <c r="AG76" s="4" t="n">
        <v>1.95735325669776E-188</v>
      </c>
      <c r="AH76" s="4" t="n">
        <v>1.82386378782774E-216</v>
      </c>
      <c r="AI76" s="4" t="n">
        <v>1.34004085164313E-246</v>
      </c>
      <c r="AJ76" s="4" t="n">
        <v>7.85887131580769E-279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4" t="n">
        <v>0</v>
      </c>
      <c r="BC76" s="4" t="n">
        <v>0</v>
      </c>
      <c r="BD76" s="4" t="n">
        <v>0</v>
      </c>
      <c r="BE76" s="4" t="n">
        <v>0</v>
      </c>
      <c r="BF76" s="4" t="n">
        <v>0</v>
      </c>
      <c r="BG76" s="6" t="n">
        <v>8.70548238987728</v>
      </c>
      <c r="BH76" s="6" t="n">
        <v>26.2186954249129</v>
      </c>
      <c r="BI76" s="5" t="n">
        <f aca="false">LOG(BH76)</f>
        <v>1.41861107851132</v>
      </c>
      <c r="BJ76" s="4" t="n">
        <f aca="false">4*(54^4)*BG76/BH76</f>
        <v>11293194.1225121</v>
      </c>
      <c r="BK76" s="4"/>
      <c r="BL76" s="4" t="n">
        <v>1.27185736993715</v>
      </c>
      <c r="BM76" s="4" t="n">
        <f aca="false">5.5*(10^-2)*(BG76^5)/(BH76^0.5)</f>
        <v>537.058206124612</v>
      </c>
      <c r="BN76" s="4" t="n">
        <f aca="false">1.69*(10^-3)*(BG76^3)*(BH76^0.5)</f>
        <v>5.7091409848489</v>
      </c>
      <c r="BO76" s="4" t="n">
        <f aca="false">30*BG76*(1+BG76)*(BH76^-0.5)</f>
        <v>495.0233475494</v>
      </c>
      <c r="BP76" s="4" t="n">
        <f aca="false">BJ76+BM76+BN76</f>
        <v>11293736.8898592</v>
      </c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f aca="false">LOG(B77)</f>
        <v>1.43980037758125</v>
      </c>
      <c r="D77" s="4" t="n">
        <v>4.11017526290126E-032</v>
      </c>
      <c r="E77" s="4" t="n">
        <v>4.22221141017268E-026</v>
      </c>
      <c r="F77" s="4" t="n">
        <v>6.94712011524175E-021</v>
      </c>
      <c r="G77" s="4" t="n">
        <v>2.70681903231761E-016</v>
      </c>
      <c r="H77" s="4" t="n">
        <v>3.44949568890142E-012</v>
      </c>
      <c r="I77" s="4" t="n">
        <v>1.25935240087186E-008</v>
      </c>
      <c r="J77" s="4" t="n">
        <v>1.64144919485947E-005</v>
      </c>
      <c r="K77" s="4" t="n">
        <v>0.00361934874989861</v>
      </c>
      <c r="L77" s="4" t="n">
        <v>0.318560567273111</v>
      </c>
      <c r="M77" s="4" t="n">
        <v>0.446410344793379</v>
      </c>
      <c r="N77" s="4" t="n">
        <v>0.205836703207589</v>
      </c>
      <c r="O77" s="4" t="n">
        <v>0.0248332227575405</v>
      </c>
      <c r="P77" s="4" t="n">
        <v>0.000718208769595746</v>
      </c>
      <c r="Q77" s="4" t="n">
        <v>5.16782423475467E-006</v>
      </c>
      <c r="R77" s="4" t="n">
        <v>9.53111218405454E-009</v>
      </c>
      <c r="S77" s="4" t="n">
        <v>4.61708649042596E-012</v>
      </c>
      <c r="T77" s="4" t="n">
        <v>5.99568299992391E-016</v>
      </c>
      <c r="U77" s="4" t="n">
        <v>2.12354844807072E-020</v>
      </c>
      <c r="V77" s="4" t="n">
        <v>2.08200360989752E-025</v>
      </c>
      <c r="W77" s="4" t="n">
        <v>7.67319671491103E-033</v>
      </c>
      <c r="X77" s="4" t="n">
        <v>4.4069188593717E-041</v>
      </c>
      <c r="Y77" s="4" t="n">
        <v>3.90728892772038E-050</v>
      </c>
      <c r="Z77" s="4" t="n">
        <v>5.4193028341306E-060</v>
      </c>
      <c r="AA77" s="4" t="n">
        <v>1.18949466186109E-070</v>
      </c>
      <c r="AB77" s="4" t="n">
        <v>4.01142701974974E-082</v>
      </c>
      <c r="AC77" s="4" t="n">
        <v>1.89315924879967E-094</v>
      </c>
      <c r="AD77" s="4" t="n">
        <v>7.50784787168015E-107</v>
      </c>
      <c r="AE77" s="4" t="n">
        <v>6.79738766481882E-130</v>
      </c>
      <c r="AF77" s="4" t="n">
        <v>5.74553469937522E-153</v>
      </c>
      <c r="AG77" s="4" t="n">
        <v>1.27536133668559E-177</v>
      </c>
      <c r="AH77" s="4" t="n">
        <v>2.74705509417791E-204</v>
      </c>
      <c r="AI77" s="4" t="n">
        <v>5.82283748728857E-233</v>
      </c>
      <c r="AJ77" s="4" t="n">
        <v>1.22955850511647E-263</v>
      </c>
      <c r="AK77" s="4" t="n">
        <v>2.61445137981116E-296</v>
      </c>
      <c r="AL77" s="4" t="n">
        <v>0</v>
      </c>
      <c r="AM77" s="4" t="n">
        <v>0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0</v>
      </c>
      <c r="AW77" s="4" t="n">
        <v>0</v>
      </c>
      <c r="AX77" s="4" t="n">
        <v>0</v>
      </c>
      <c r="AY77" s="4" t="n">
        <v>0</v>
      </c>
      <c r="AZ77" s="4" t="n">
        <v>0</v>
      </c>
      <c r="BA77" s="4" t="n">
        <v>0</v>
      </c>
      <c r="BB77" s="4" t="n">
        <v>0</v>
      </c>
      <c r="BC77" s="4" t="n">
        <v>0</v>
      </c>
      <c r="BD77" s="4" t="n">
        <v>0</v>
      </c>
      <c r="BE77" s="4" t="n">
        <v>0</v>
      </c>
      <c r="BF77" s="4" t="n">
        <v>0</v>
      </c>
      <c r="BG77" s="6" t="n">
        <v>8.93182993537157</v>
      </c>
      <c r="BH77" s="6" t="n">
        <v>27.5296301961585</v>
      </c>
      <c r="BI77" s="5" t="n">
        <f aca="false">LOG(BH77)</f>
        <v>1.43980037758125</v>
      </c>
      <c r="BJ77" s="4" t="n">
        <f aca="false">4*(54^4)*BG77/BH77</f>
        <v>11035070.1526733</v>
      </c>
      <c r="BK77" s="4"/>
      <c r="BL77" s="4" t="n">
        <v>1.27131277423294</v>
      </c>
      <c r="BM77" s="4" t="n">
        <f aca="false">5.5*(10^-2)*(BG77^5)/(BH77^0.5)</f>
        <v>595.888120668664</v>
      </c>
      <c r="BN77" s="4" t="n">
        <f aca="false">1.69*(10^-3)*(BG77^3)*(BH77^0.5)</f>
        <v>6.31841619511799</v>
      </c>
      <c r="BO77" s="4" t="n">
        <f aca="false">30*BG77*(1+BG77)*(BH77^-0.5)</f>
        <v>507.213478439157</v>
      </c>
      <c r="BP77" s="4" t="n">
        <f aca="false">BJ77+BM77+BN77</f>
        <v>11035672.3592102</v>
      </c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f aca="false">LOG(B78)</f>
        <v>1.46098967665119</v>
      </c>
      <c r="D78" s="4" t="n">
        <v>1.00620760418555E-032</v>
      </c>
      <c r="E78" s="4" t="n">
        <v>1.09489242069821E-026</v>
      </c>
      <c r="F78" s="4" t="n">
        <v>1.93777694986369E-021</v>
      </c>
      <c r="G78" s="4" t="n">
        <v>8.2637166993678E-017</v>
      </c>
      <c r="H78" s="4" t="n">
        <v>1.17247482022261E-012</v>
      </c>
      <c r="I78" s="4" t="n">
        <v>4.87593585160597E-009</v>
      </c>
      <c r="J78" s="4" t="n">
        <v>7.39837283914242E-006</v>
      </c>
      <c r="K78" s="4" t="n">
        <v>0.00198263391362708</v>
      </c>
      <c r="L78" s="4" t="n">
        <v>0.217395138563841</v>
      </c>
      <c r="M78" s="4" t="n">
        <v>0.431273341780114</v>
      </c>
      <c r="N78" s="4" t="n">
        <v>0.292383833822065</v>
      </c>
      <c r="O78" s="4" t="n">
        <v>0.0543730864577604</v>
      </c>
      <c r="P78" s="4" t="n">
        <v>0.00255304481750194</v>
      </c>
      <c r="Q78" s="4" t="n">
        <v>3.14129535697229E-005</v>
      </c>
      <c r="R78" s="4" t="n">
        <v>1.04345660580473E-007</v>
      </c>
      <c r="S78" s="4" t="n">
        <v>9.58881776521067E-011</v>
      </c>
      <c r="T78" s="4" t="n">
        <v>2.48793157226365E-014</v>
      </c>
      <c r="U78" s="4" t="n">
        <v>1.85439020970518E-018</v>
      </c>
      <c r="V78" s="4" t="n">
        <v>4.02991683731217E-023</v>
      </c>
      <c r="W78" s="4" t="n">
        <v>4.14790695095965E-030</v>
      </c>
      <c r="X78" s="4" t="n">
        <v>7.19666001765964E-038</v>
      </c>
      <c r="Y78" s="4" t="n">
        <v>2.08723158667318E-046</v>
      </c>
      <c r="Z78" s="4" t="n">
        <v>1.02540075453301E-055</v>
      </c>
      <c r="AA78" s="4" t="n">
        <v>8.6322444663791E-066</v>
      </c>
      <c r="AB78" s="4" t="n">
        <v>1.21109521193862E-076</v>
      </c>
      <c r="AC78" s="4" t="n">
        <v>2.59086625426719E-088</v>
      </c>
      <c r="AD78" s="4" t="n">
        <v>4.69307089881257E-100</v>
      </c>
      <c r="AE78" s="4" t="n">
        <v>5.79777889800762E-122</v>
      </c>
      <c r="AF78" s="4" t="n">
        <v>6.70780160822275E-144</v>
      </c>
      <c r="AG78" s="4" t="n">
        <v>2.40410952032289E-167</v>
      </c>
      <c r="AH78" s="4" t="n">
        <v>1.03254247645862E-192</v>
      </c>
      <c r="AI78" s="4" t="n">
        <v>5.38943320560681E-220</v>
      </c>
      <c r="AJ78" s="4" t="n">
        <v>3.46077848460196E-249</v>
      </c>
      <c r="AK78" s="4" t="n">
        <v>2.76356487948831E-28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0</v>
      </c>
      <c r="AY78" s="4" t="n">
        <v>0</v>
      </c>
      <c r="AZ78" s="4" t="n">
        <v>0</v>
      </c>
      <c r="BA78" s="4" t="n">
        <v>0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6" t="n">
        <v>9.18753269428896</v>
      </c>
      <c r="BH78" s="6" t="n">
        <v>28.9061117059664</v>
      </c>
      <c r="BI78" s="5" t="n">
        <f aca="false">LOG(BH78)</f>
        <v>1.46098967665119</v>
      </c>
      <c r="BJ78" s="4" t="n">
        <f aca="false">4*(54^4)*BG78/BH78</f>
        <v>10810461.9252883</v>
      </c>
      <c r="BK78" s="4"/>
      <c r="BL78" s="4" t="n">
        <v>1.2702933814272</v>
      </c>
      <c r="BM78" s="4" t="n">
        <f aca="false">5.5*(10^-2)*(BG78^5)/(BH78^0.5)</f>
        <v>669.672305510979</v>
      </c>
      <c r="BN78" s="4" t="n">
        <f aca="false">1.69*(10^-3)*(BG78^3)*(BH78^0.5)</f>
        <v>7.0465775459267</v>
      </c>
      <c r="BO78" s="4" t="n">
        <f aca="false">30*BG78*(1+BG78)*(BH78^-0.5)</f>
        <v>522.269097412555</v>
      </c>
      <c r="BP78" s="4" t="n">
        <f aca="false">BJ78+BM78+BN78</f>
        <v>10811138.6441713</v>
      </c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f aca="false">LOG(B79)</f>
        <v>1.48217897572113</v>
      </c>
      <c r="D79" s="4" t="n">
        <v>2.35243225794199E-033</v>
      </c>
      <c r="E79" s="4" t="n">
        <v>2.70876471954728E-027</v>
      </c>
      <c r="F79" s="4" t="n">
        <v>5.14777917002987E-022</v>
      </c>
      <c r="G79" s="4" t="n">
        <v>2.39661369977607E-017</v>
      </c>
      <c r="H79" s="4" t="n">
        <v>3.77306306519522E-013</v>
      </c>
      <c r="I79" s="4" t="n">
        <v>1.77940418705667E-009</v>
      </c>
      <c r="J79" s="4" t="n">
        <v>3.12582668197277E-006</v>
      </c>
      <c r="K79" s="4" t="n">
        <v>0.00101041040415829</v>
      </c>
      <c r="L79" s="4" t="n">
        <v>0.136824083396512</v>
      </c>
      <c r="M79" s="4" t="n">
        <v>0.378611715412124</v>
      </c>
      <c r="N79" s="4" t="n">
        <v>0.371186111518501</v>
      </c>
      <c r="O79" s="4" t="n">
        <v>0.104412112525705</v>
      </c>
      <c r="P79" s="4" t="n">
        <v>0.00779143003252632</v>
      </c>
      <c r="Q79" s="4" t="n">
        <v>0.000160074684074512</v>
      </c>
      <c r="R79" s="4" t="n">
        <v>9.32839061355004E-007</v>
      </c>
      <c r="S79" s="4" t="n">
        <v>1.58008026878351E-009</v>
      </c>
      <c r="T79" s="4" t="n">
        <v>7.93958085051711E-013</v>
      </c>
      <c r="U79" s="4" t="n">
        <v>1.20411685082241E-016</v>
      </c>
      <c r="V79" s="4" t="n">
        <v>5.59416486640386E-021</v>
      </c>
      <c r="W79" s="4" t="n">
        <v>1.53399202890948E-027</v>
      </c>
      <c r="X79" s="4" t="n">
        <v>7.64119246385827E-035</v>
      </c>
      <c r="Y79" s="4" t="n">
        <v>6.86352541865636E-043</v>
      </c>
      <c r="Z79" s="4" t="n">
        <v>1.12648936789596E-051</v>
      </c>
      <c r="AA79" s="4" t="n">
        <v>3.41762535350091E-061</v>
      </c>
      <c r="AB79" s="4" t="n">
        <v>1.86711948162548E-071</v>
      </c>
      <c r="AC79" s="4" t="n">
        <v>1.68778808509255E-082</v>
      </c>
      <c r="AD79" s="4" t="n">
        <v>1.30123904972011E-093</v>
      </c>
      <c r="AE79" s="4" t="n">
        <v>1.94021461716248E-114</v>
      </c>
      <c r="AF79" s="4" t="n">
        <v>2.71734187095244E-135</v>
      </c>
      <c r="AG79" s="4" t="n">
        <v>1.37980947282417E-157</v>
      </c>
      <c r="AH79" s="4" t="n">
        <v>1.02649705909859E-181</v>
      </c>
      <c r="AI79" s="4" t="n">
        <v>1.13464993389298E-207</v>
      </c>
      <c r="AJ79" s="4" t="n">
        <v>1.88645184017503E-235</v>
      </c>
      <c r="AK79" s="4" t="n">
        <v>4.76846735342191E-265</v>
      </c>
      <c r="AL79" s="4" t="n">
        <v>1.85010721156994E-296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0</v>
      </c>
      <c r="AX79" s="4" t="n">
        <v>0</v>
      </c>
      <c r="AY79" s="4" t="n">
        <v>0</v>
      </c>
      <c r="AZ79" s="4" t="n">
        <v>0</v>
      </c>
      <c r="BA79" s="4" t="n">
        <v>0</v>
      </c>
      <c r="BB79" s="4" t="n">
        <v>0</v>
      </c>
      <c r="BC79" s="4" t="n">
        <v>0</v>
      </c>
      <c r="BD79" s="4" t="n">
        <v>0</v>
      </c>
      <c r="BE79" s="4" t="n">
        <v>0</v>
      </c>
      <c r="BF79" s="4" t="n">
        <v>0</v>
      </c>
      <c r="BG79" s="6" t="n">
        <v>9.46517531028076</v>
      </c>
      <c r="BH79" s="6" t="n">
        <v>30.3514172912647</v>
      </c>
      <c r="BI79" s="5" t="n">
        <f aca="false">LOG(BH79)</f>
        <v>1.48217897572113</v>
      </c>
      <c r="BJ79" s="4" t="n">
        <f aca="false">4*(54^4)*BG79/BH79</f>
        <v>10606808.2344607</v>
      </c>
      <c r="BK79" s="4"/>
      <c r="BL79" s="4" t="n">
        <v>1.26914194963019</v>
      </c>
      <c r="BM79" s="4" t="n">
        <f aca="false">5.5*(10^-2)*(BG79^5)/(BH79^0.5)</f>
        <v>758.43176260777</v>
      </c>
      <c r="BN79" s="4" t="n">
        <f aca="false">1.69*(10^-3)*(BG79^3)*(BH79^0.5)</f>
        <v>7.89518260473339</v>
      </c>
      <c r="BO79" s="4" t="n">
        <f aca="false">30*BG79*(1+BG79)*(BH79^-0.5)</f>
        <v>539.395025617636</v>
      </c>
      <c r="BP79" s="4" t="n">
        <f aca="false">BJ79+BM79+BN79</f>
        <v>10607574.5614059</v>
      </c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f aca="false">LOG(B80)</f>
        <v>1.50336827479107</v>
      </c>
      <c r="D80" s="4" t="n">
        <v>5.23636912238232E-034</v>
      </c>
      <c r="E80" s="4" t="n">
        <v>6.37443154534573E-028</v>
      </c>
      <c r="F80" s="4" t="n">
        <v>1.298646441297E-022</v>
      </c>
      <c r="G80" s="4" t="n">
        <v>6.5844229445693E-018</v>
      </c>
      <c r="H80" s="4" t="n">
        <v>1.14653568354563E-013</v>
      </c>
      <c r="I80" s="4" t="n">
        <v>6.10590050642226E-010</v>
      </c>
      <c r="J80" s="4" t="n">
        <v>1.23532058898372E-006</v>
      </c>
      <c r="K80" s="4" t="n">
        <v>0.000478209828151377</v>
      </c>
      <c r="L80" s="4" t="n">
        <v>0.0793108851039975</v>
      </c>
      <c r="M80" s="4" t="n">
        <v>0.30183350937325</v>
      </c>
      <c r="N80" s="4" t="n">
        <v>0.421201962545161</v>
      </c>
      <c r="O80" s="4" t="n">
        <v>0.176025807243058</v>
      </c>
      <c r="P80" s="4" t="n">
        <v>0.0204555270366305</v>
      </c>
      <c r="Q80" s="4" t="n">
        <v>0.000686002078078966</v>
      </c>
      <c r="R80" s="4" t="n">
        <v>6.84006176462741E-006</v>
      </c>
      <c r="S80" s="4" t="n">
        <v>2.07789795091442E-008</v>
      </c>
      <c r="T80" s="4" t="n">
        <v>1.9627981869283E-011</v>
      </c>
      <c r="U80" s="4" t="n">
        <v>5.86571498802314E-015</v>
      </c>
      <c r="V80" s="4" t="n">
        <v>5.62863487700622E-019</v>
      </c>
      <c r="W80" s="4" t="n">
        <v>3.93131713868328E-025</v>
      </c>
      <c r="X80" s="4" t="n">
        <v>5.35621116312838E-032</v>
      </c>
      <c r="Y80" s="4" t="n">
        <v>1.41438815844764E-039</v>
      </c>
      <c r="Z80" s="4" t="n">
        <v>7.335276937237E-048</v>
      </c>
      <c r="AA80" s="4" t="n">
        <v>7.55831803623215E-057</v>
      </c>
      <c r="AB80" s="4" t="n">
        <v>1.5097628152811E-066</v>
      </c>
      <c r="AC80" s="4" t="n">
        <v>5.39369797390218E-077</v>
      </c>
      <c r="AD80" s="4" t="n">
        <v>1.65483972272873E-087</v>
      </c>
      <c r="AE80" s="4" t="n">
        <v>2.649625976529E-107</v>
      </c>
      <c r="AF80" s="4" t="n">
        <v>3.99614747811679E-127</v>
      </c>
      <c r="AG80" s="4" t="n">
        <v>2.53834158231228E-148</v>
      </c>
      <c r="AH80" s="4" t="n">
        <v>2.86055358432985E-171</v>
      </c>
      <c r="AI80" s="4" t="n">
        <v>5.80020611061838E-196</v>
      </c>
      <c r="AJ80" s="4" t="n">
        <v>2.1421216651638E-222</v>
      </c>
      <c r="AK80" s="4" t="n">
        <v>1.45653800887454E-250</v>
      </c>
      <c r="AL80" s="4" t="n">
        <v>1.84082380702043E-28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4" t="n">
        <v>0</v>
      </c>
      <c r="BC80" s="4" t="n">
        <v>0</v>
      </c>
      <c r="BD80" s="4" t="n">
        <v>0</v>
      </c>
      <c r="BE80" s="4" t="n">
        <v>0</v>
      </c>
      <c r="BF80" s="4" t="n">
        <v>0</v>
      </c>
      <c r="BG80" s="6" t="n">
        <v>9.75712747840862</v>
      </c>
      <c r="BH80" s="6" t="n">
        <v>31.868988155828</v>
      </c>
      <c r="BI80" s="5" t="n">
        <f aca="false">LOG(BH80)</f>
        <v>1.50336827479107</v>
      </c>
      <c r="BJ80" s="4" t="n">
        <f aca="false">4*(54^4)*BG80/BH80</f>
        <v>10413308.5044779</v>
      </c>
      <c r="BK80" s="4"/>
      <c r="BL80" s="4" t="n">
        <v>1.26811408806587</v>
      </c>
      <c r="BM80" s="4" t="n">
        <f aca="false">5.5*(10^-2)*(BG80^5)/(BH80^0.5)</f>
        <v>861.565793302404</v>
      </c>
      <c r="BN80" s="4" t="n">
        <f aca="false">1.69*(10^-3)*(BG80^3)*(BH80^0.5)</f>
        <v>8.86210271728122</v>
      </c>
      <c r="BO80" s="4" t="n">
        <f aca="false">30*BG80*(1+BG80)*(BH80^-0.5)</f>
        <v>557.770333944914</v>
      </c>
      <c r="BP80" s="4" t="n">
        <f aca="false">BJ80+BM80+BN80</f>
        <v>10414178.9323739</v>
      </c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f aca="false">LOG(B81)</f>
        <v>1.52455757386101</v>
      </c>
      <c r="D81" s="4" t="n">
        <v>1.109068417475E-034</v>
      </c>
      <c r="E81" s="4" t="n">
        <v>1.42604431509801E-028</v>
      </c>
      <c r="F81" s="4" t="n">
        <v>3.10958161026837E-023</v>
      </c>
      <c r="G81" s="4" t="n">
        <v>1.71304964187891E-018</v>
      </c>
      <c r="H81" s="4" t="n">
        <v>3.28916701701305E-014</v>
      </c>
      <c r="I81" s="4" t="n">
        <v>1.97003085782349E-010</v>
      </c>
      <c r="J81" s="4" t="n">
        <v>4.56749920023926E-007</v>
      </c>
      <c r="K81" s="4" t="n">
        <v>0.000210305731119947</v>
      </c>
      <c r="L81" s="4" t="n">
        <v>0.0423817507180228</v>
      </c>
      <c r="M81" s="4" t="n">
        <v>0.218868287245817</v>
      </c>
      <c r="N81" s="4" t="n">
        <v>0.428239371399178</v>
      </c>
      <c r="O81" s="4" t="n">
        <v>0.261378051358875</v>
      </c>
      <c r="P81" s="4" t="n">
        <v>0.0463946453701679</v>
      </c>
      <c r="Q81" s="4" t="n">
        <v>0.00248550637858805</v>
      </c>
      <c r="R81" s="4" t="n">
        <v>4.14046949342167E-005</v>
      </c>
      <c r="S81" s="4" t="n">
        <v>2.19776749530403E-007</v>
      </c>
      <c r="T81" s="4" t="n">
        <v>3.79375250189827E-010</v>
      </c>
      <c r="U81" s="4" t="n">
        <v>2.16679572209646E-013</v>
      </c>
      <c r="V81" s="4" t="n">
        <v>4.15596236313575E-017</v>
      </c>
      <c r="W81" s="4" t="n">
        <v>7.08394124687928E-023</v>
      </c>
      <c r="X81" s="4" t="n">
        <v>2.52071792805049E-029</v>
      </c>
      <c r="Y81" s="4" t="n">
        <v>1.86215387182297E-036</v>
      </c>
      <c r="Z81" s="4" t="n">
        <v>2.89397359359358E-044</v>
      </c>
      <c r="AA81" s="4" t="n">
        <v>9.57161036450581E-053</v>
      </c>
      <c r="AB81" s="4" t="n">
        <v>6.58339640679199E-062</v>
      </c>
      <c r="AC81" s="4" t="n">
        <v>8.7216003730834E-072</v>
      </c>
      <c r="AD81" s="4" t="n">
        <v>9.98824206602889E-082</v>
      </c>
      <c r="AE81" s="4" t="n">
        <v>1.53644924604872E-100</v>
      </c>
      <c r="AF81" s="4" t="n">
        <v>2.2322547113676E-119</v>
      </c>
      <c r="AG81" s="4" t="n">
        <v>1.57540985023513E-139</v>
      </c>
      <c r="AH81" s="4" t="n">
        <v>2.36703177996064E-161</v>
      </c>
      <c r="AI81" s="4" t="n">
        <v>7.67851425109234E-185</v>
      </c>
      <c r="AJ81" s="4" t="n">
        <v>5.44411043158107E-210</v>
      </c>
      <c r="AK81" s="4" t="n">
        <v>8.52752294439593E-237</v>
      </c>
      <c r="AL81" s="4" t="n">
        <v>2.97920807424984E-265</v>
      </c>
      <c r="AM81" s="4" t="n">
        <v>2.34125771613608E-295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4" t="n">
        <v>0</v>
      </c>
      <c r="BC81" s="4" t="n">
        <v>0</v>
      </c>
      <c r="BD81" s="4" t="n">
        <v>0</v>
      </c>
      <c r="BE81" s="4" t="n">
        <v>0</v>
      </c>
      <c r="BF81" s="4" t="n">
        <v>0</v>
      </c>
      <c r="BG81" s="6" t="n">
        <v>10.0575260473161</v>
      </c>
      <c r="BH81" s="6" t="n">
        <v>33.4624375636194</v>
      </c>
      <c r="BI81" s="5" t="n">
        <f aca="false">LOG(BH81)</f>
        <v>1.52455757386101</v>
      </c>
      <c r="BJ81" s="4" t="n">
        <f aca="false">4*(54^4)*BG81/BH81</f>
        <v>10222770.7756431</v>
      </c>
      <c r="BK81" s="4"/>
      <c r="BL81" s="4" t="n">
        <v>1.26734691733937</v>
      </c>
      <c r="BM81" s="4" t="n">
        <f aca="false">5.5*(10^-2)*(BG81^5)/(BH81^0.5)</f>
        <v>978.452466911147</v>
      </c>
      <c r="BN81" s="4" t="n">
        <f aca="false">1.69*(10^-3)*(BG81^3)*(BH81^0.5)</f>
        <v>9.94578323115721</v>
      </c>
      <c r="BO81" s="4" t="n">
        <f aca="false">30*BG81*(1+BG81)*(BH81^-0.5)</f>
        <v>576.755314301023</v>
      </c>
      <c r="BP81" s="4" t="n">
        <f aca="false">BJ81+BM81+BN81</f>
        <v>10223759.1738932</v>
      </c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f aca="false">LOG(B82)</f>
        <v>1.54574687293095</v>
      </c>
      <c r="D82" s="4" t="n">
        <v>2.23695106076256E-035</v>
      </c>
      <c r="E82" s="4" t="n">
        <v>3.03542710594455E-029</v>
      </c>
      <c r="F82" s="4" t="n">
        <v>7.07390603628786E-024</v>
      </c>
      <c r="G82" s="4" t="n">
        <v>4.22482756705967E-019</v>
      </c>
      <c r="H82" s="4" t="n">
        <v>8.91880369795446E-015</v>
      </c>
      <c r="I82" s="4" t="n">
        <v>5.98474517265363E-011</v>
      </c>
      <c r="J82" s="4" t="n">
        <v>1.58257932908166E-007</v>
      </c>
      <c r="K82" s="4" t="n">
        <v>8.61075759865174E-005</v>
      </c>
      <c r="L82" s="4" t="n">
        <v>0.0209271545199942</v>
      </c>
      <c r="M82" s="4" t="n">
        <v>0.144786261706863</v>
      </c>
      <c r="N82" s="4" t="n">
        <v>0.391542696161053</v>
      </c>
      <c r="O82" s="4" t="n">
        <v>0.343385383719165</v>
      </c>
      <c r="P82" s="4" t="n">
        <v>0.0913990147104532</v>
      </c>
      <c r="Q82" s="4" t="n">
        <v>0.00766284977247975</v>
      </c>
      <c r="R82" s="4" t="n">
        <v>0.000208481538445168</v>
      </c>
      <c r="S82" s="4" t="n">
        <v>1.8861800814225E-006</v>
      </c>
      <c r="T82" s="4" t="n">
        <v>5.79154729494401E-009</v>
      </c>
      <c r="U82" s="4" t="n">
        <v>6.14056871605547E-012</v>
      </c>
      <c r="V82" s="4" t="n">
        <v>2.28174998134433E-015</v>
      </c>
      <c r="W82" s="4" t="n">
        <v>9.11266971942872E-021</v>
      </c>
      <c r="X82" s="4" t="n">
        <v>8.10452534271432E-027</v>
      </c>
      <c r="Y82" s="4" t="n">
        <v>1.59764687919318E-033</v>
      </c>
      <c r="Z82" s="4" t="n">
        <v>7.0737699750092E-041</v>
      </c>
      <c r="AA82" s="4" t="n">
        <v>7.11642309495719E-049</v>
      </c>
      <c r="AB82" s="4" t="n">
        <v>1.59182163729543E-057</v>
      </c>
      <c r="AC82" s="4" t="n">
        <v>7.35973823621528E-067</v>
      </c>
      <c r="AD82" s="4" t="n">
        <v>2.96003161595711E-076</v>
      </c>
      <c r="AE82" s="4" t="n">
        <v>3.93452485291821E-094</v>
      </c>
      <c r="AF82" s="4" t="n">
        <v>4.95218721478321E-112</v>
      </c>
      <c r="AG82" s="4" t="n">
        <v>3.46854771034082E-131</v>
      </c>
      <c r="AH82" s="4" t="n">
        <v>6.15259470863753E-152</v>
      </c>
      <c r="AI82" s="4" t="n">
        <v>2.80304977066838E-174</v>
      </c>
      <c r="AJ82" s="4" t="n">
        <v>3.32031455512074E-198</v>
      </c>
      <c r="AK82" s="4" t="n">
        <v>1.03364922011052E-223</v>
      </c>
      <c r="AL82" s="4" t="n">
        <v>8.53784754400373E-251</v>
      </c>
      <c r="AM82" s="4" t="n">
        <v>1.88709319457496E-279</v>
      </c>
      <c r="AN82" s="4" t="n">
        <v>1.12465186429692E-309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0</v>
      </c>
      <c r="AZ82" s="4" t="n">
        <v>0</v>
      </c>
      <c r="BA82" s="4" t="n">
        <v>0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6" t="n">
        <v>10.3631158274981</v>
      </c>
      <c r="BH82" s="6" t="n">
        <v>35.1355594418004</v>
      </c>
      <c r="BI82" s="5" t="n">
        <f aca="false">LOG(BH82)</f>
        <v>1.54574687293095</v>
      </c>
      <c r="BJ82" s="4" t="n">
        <f aca="false">4*(54^4)*BG82/BH82</f>
        <v>10031791.7933443</v>
      </c>
      <c r="BK82" s="4"/>
      <c r="BL82" s="4" t="n">
        <v>1.26687649471837</v>
      </c>
      <c r="BM82" s="4" t="n">
        <f aca="false">5.5*(10^-2)*(BG82^5)/(BH82^0.5)</f>
        <v>1109.02417772872</v>
      </c>
      <c r="BN82" s="4" t="n">
        <f aca="false">1.69*(10^-3)*(BG82^3)*(BH82^0.5)</f>
        <v>11.1488788916829</v>
      </c>
      <c r="BO82" s="4" t="n">
        <f aca="false">30*BG82*(1+BG82)*(BH82^-0.5)</f>
        <v>595.985376996588</v>
      </c>
      <c r="BP82" s="4" t="n">
        <f aca="false">BJ82+BM82+BN82</f>
        <v>10032911.9664009</v>
      </c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f aca="false">LOG(B83)</f>
        <v>1.56693617200088</v>
      </c>
      <c r="D83" s="4" t="n">
        <v>4.30226001342219E-036</v>
      </c>
      <c r="E83" s="4" t="n">
        <v>6.15590114068408E-030</v>
      </c>
      <c r="F83" s="4" t="n">
        <v>1.53102974964188E-024</v>
      </c>
      <c r="G83" s="4" t="n">
        <v>9.89239038124633E-020</v>
      </c>
      <c r="H83" s="4" t="n">
        <v>2.28968760182377E-015</v>
      </c>
      <c r="I83" s="4" t="n">
        <v>1.71503865727188E-011</v>
      </c>
      <c r="J83" s="4" t="n">
        <v>5.14926381126043E-008</v>
      </c>
      <c r="K83" s="4" t="n">
        <v>3.29024690350321E-005</v>
      </c>
      <c r="L83" s="4" t="n">
        <v>0.00957462376545192</v>
      </c>
      <c r="M83" s="4" t="n">
        <v>0.0876719427901219</v>
      </c>
      <c r="N83" s="4" t="n">
        <v>0.323239494494971</v>
      </c>
      <c r="O83" s="4" t="n">
        <v>0.40105858331187</v>
      </c>
      <c r="P83" s="4" t="n">
        <v>0.157291826745134</v>
      </c>
      <c r="Q83" s="4" t="n">
        <v>0.0202372501465811</v>
      </c>
      <c r="R83" s="4" t="n">
        <v>0.000880001174731531</v>
      </c>
      <c r="S83" s="4" t="n">
        <v>1.32529078220275E-005</v>
      </c>
      <c r="T83" s="4" t="n">
        <v>7.05493340599823E-008</v>
      </c>
      <c r="U83" s="4" t="n">
        <v>1.35062601166374E-010</v>
      </c>
      <c r="V83" s="4" t="n">
        <v>9.43801549299297E-014</v>
      </c>
      <c r="W83" s="4" t="n">
        <v>8.49534369711089E-019</v>
      </c>
      <c r="X83" s="4" t="n">
        <v>1.81095605642186E-024</v>
      </c>
      <c r="Y83" s="4" t="n">
        <v>9.10713123039683E-031</v>
      </c>
      <c r="Z83" s="4" t="n">
        <v>1.09483247880602E-037</v>
      </c>
      <c r="AA83" s="4" t="n">
        <v>3.18295066921111E-045</v>
      </c>
      <c r="AB83" s="4" t="n">
        <v>2.19279496095513E-053</v>
      </c>
      <c r="AC83" s="4" t="n">
        <v>3.33961098011503E-062</v>
      </c>
      <c r="AD83" s="4" t="n">
        <v>4.45091787150464E-071</v>
      </c>
      <c r="AE83" s="4" t="n">
        <v>4.62136903220298E-088</v>
      </c>
      <c r="AF83" s="4" t="n">
        <v>4.5547024669022E-105</v>
      </c>
      <c r="AG83" s="4" t="n">
        <v>2.84319245122219E-123</v>
      </c>
      <c r="AH83" s="4" t="n">
        <v>5.30299685961464E-143</v>
      </c>
      <c r="AI83" s="4" t="n">
        <v>2.99714117014484E-164</v>
      </c>
      <c r="AJ83" s="4" t="n">
        <v>5.19610355752547E-187</v>
      </c>
      <c r="AK83" s="4" t="n">
        <v>2.79320479463202E-211</v>
      </c>
      <c r="AL83" s="4" t="n">
        <v>4.70021660467075E-237</v>
      </c>
      <c r="AM83" s="4" t="n">
        <v>2.49695982628543E-264</v>
      </c>
      <c r="AN83" s="4" t="n">
        <v>4.21981969001928E-293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6" t="n">
        <v>10.6730205769377</v>
      </c>
      <c r="BH83" s="6" t="n">
        <v>36.8923374138904</v>
      </c>
      <c r="BI83" s="5" t="n">
        <f aca="false">LOG(BH83)</f>
        <v>1.56693617200088</v>
      </c>
      <c r="BJ83" s="4" t="n">
        <f aca="false">4*(54^4)*BG83/BH83</f>
        <v>9839798.50739234</v>
      </c>
      <c r="BK83" s="4"/>
      <c r="BL83" s="4" t="n">
        <v>1.26667567731759</v>
      </c>
      <c r="BM83" s="4" t="n">
        <f aca="false">5.5*(10^-2)*(BG83^5)/(BH83^0.5)</f>
        <v>1254.09760106567</v>
      </c>
      <c r="BN83" s="4" t="n">
        <f aca="false">1.69*(10^-3)*(BG83^3)*(BH83^0.5)</f>
        <v>12.4800645254139</v>
      </c>
      <c r="BO83" s="4" t="n">
        <f aca="false">30*BG83*(1+BG83)*(BH83^-0.5)</f>
        <v>615.352212621249</v>
      </c>
      <c r="BP83" s="4" t="n">
        <f aca="false">BJ83+BM83+BN83</f>
        <v>9841065.08505793</v>
      </c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f aca="false">LOG(B84)</f>
        <v>1.58812547107082</v>
      </c>
      <c r="D84" s="4" t="n">
        <v>7.89916646854254E-037</v>
      </c>
      <c r="E84" s="4" t="n">
        <v>1.19087978062773E-030</v>
      </c>
      <c r="F84" s="4" t="n">
        <v>3.15663110367645E-025</v>
      </c>
      <c r="G84" s="4" t="n">
        <v>2.20211036362352E-020</v>
      </c>
      <c r="H84" s="4" t="n">
        <v>5.57371184432678E-016</v>
      </c>
      <c r="I84" s="4" t="n">
        <v>4.64390532343971E-012</v>
      </c>
      <c r="J84" s="4" t="n">
        <v>1.57629135098172E-008</v>
      </c>
      <c r="K84" s="4" t="n">
        <v>1.17587161375376E-005</v>
      </c>
      <c r="L84" s="4" t="n">
        <v>0.00406920279642447</v>
      </c>
      <c r="M84" s="4" t="n">
        <v>0.0487450448070285</v>
      </c>
      <c r="N84" s="4" t="n">
        <v>0.241853815571226</v>
      </c>
      <c r="O84" s="4" t="n">
        <v>0.418310288530543</v>
      </c>
      <c r="P84" s="4" t="n">
        <v>0.237725710884901</v>
      </c>
      <c r="Q84" s="4" t="n">
        <v>0.0460699591275704</v>
      </c>
      <c r="R84" s="4" t="n">
        <v>0.00313662766401459</v>
      </c>
      <c r="S84" s="4" t="n">
        <v>7.68814108404768E-005</v>
      </c>
      <c r="T84" s="4" t="n">
        <v>6.92389697701225E-007</v>
      </c>
      <c r="U84" s="4" t="n">
        <v>2.33108097873753E-009</v>
      </c>
      <c r="V84" s="4" t="n">
        <v>2.97772488589028E-012</v>
      </c>
      <c r="W84" s="4" t="n">
        <v>5.82181566321182E-017</v>
      </c>
      <c r="X84" s="4" t="n">
        <v>2.85830677820288E-022</v>
      </c>
      <c r="Y84" s="4" t="n">
        <v>3.51311294717975E-028</v>
      </c>
      <c r="Z84" s="4" t="n">
        <v>1.09535259543535E-034</v>
      </c>
      <c r="AA84" s="4" t="n">
        <v>8.76431721958192E-042</v>
      </c>
      <c r="AB84" s="4" t="n">
        <v>1.76569157650354E-049</v>
      </c>
      <c r="AC84" s="4" t="n">
        <v>8.38388955688428E-058</v>
      </c>
      <c r="AD84" s="4" t="n">
        <v>3.5034715814556E-066</v>
      </c>
      <c r="AE84" s="4" t="n">
        <v>2.58101681794633E-082</v>
      </c>
      <c r="AF84" s="4" t="n">
        <v>1.80909089052654E-098</v>
      </c>
      <c r="AG84" s="4" t="n">
        <v>9.08492053152969E-116</v>
      </c>
      <c r="AH84" s="4" t="n">
        <v>1.59565915189759E-134</v>
      </c>
      <c r="AI84" s="4" t="n">
        <v>9.94075156971338E-155</v>
      </c>
      <c r="AJ84" s="4" t="n">
        <v>2.22368089013149E-176</v>
      </c>
      <c r="AK84" s="4" t="n">
        <v>1.80538350860488E-199</v>
      </c>
      <c r="AL84" s="4" t="n">
        <v>5.37088646879378E-224</v>
      </c>
      <c r="AM84" s="4" t="n">
        <v>5.90459947868982E-250</v>
      </c>
      <c r="AN84" s="4" t="n">
        <v>2.41720204749422E-277</v>
      </c>
      <c r="AO84" s="4" t="n">
        <v>3.71022768802227E-306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B84" s="4" t="n">
        <v>0</v>
      </c>
      <c r="BC84" s="4" t="n">
        <v>0</v>
      </c>
      <c r="BD84" s="4" t="n">
        <v>0</v>
      </c>
      <c r="BE84" s="4" t="n">
        <v>0</v>
      </c>
      <c r="BF84" s="4" t="n">
        <v>0</v>
      </c>
      <c r="BG84" s="6" t="n">
        <v>10.9879878864497</v>
      </c>
      <c r="BH84" s="6" t="n">
        <v>38.7369542845849</v>
      </c>
      <c r="BI84" s="5" t="n">
        <f aca="false">LOG(BH84)</f>
        <v>1.58812547107082</v>
      </c>
      <c r="BJ84" s="4" t="n">
        <f aca="false">4*(54^4)*BG84/BH84</f>
        <v>9647787.5508126</v>
      </c>
      <c r="BK84" s="4"/>
      <c r="BL84" s="4" t="n">
        <v>1.26668981639236</v>
      </c>
      <c r="BM84" s="4" t="n">
        <f aca="false">5.5*(10^-2)*(BG84^5)/(BH84^0.5)</f>
        <v>1415.43787923266</v>
      </c>
      <c r="BN84" s="4" t="n">
        <f aca="false">1.69*(10^-3)*(BG84^3)*(BH84^0.5)</f>
        <v>13.9541682803308</v>
      </c>
      <c r="BO84" s="4" t="n">
        <f aca="false">30*BG84*(1+BG84)*(BH84^-0.5)</f>
        <v>634.925817157997</v>
      </c>
      <c r="BP84" s="4" t="n">
        <f aca="false">BJ84+BM84+BN84</f>
        <v>9649216.94286011</v>
      </c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f aca="false">LOG(B85)</f>
        <v>1.60931477014076</v>
      </c>
      <c r="D85" s="4" t="n">
        <v>1.38546876623788E-037</v>
      </c>
      <c r="E85" s="4" t="n">
        <v>2.19913186968535E-031</v>
      </c>
      <c r="F85" s="4" t="n">
        <v>6.20455345434419E-026</v>
      </c>
      <c r="G85" s="4" t="n">
        <v>4.66438694756902E-021</v>
      </c>
      <c r="H85" s="4" t="n">
        <v>1.28776951593288E-016</v>
      </c>
      <c r="I85" s="4" t="n">
        <v>1.18952328886192E-012</v>
      </c>
      <c r="J85" s="4" t="n">
        <v>4.54597997528391E-009</v>
      </c>
      <c r="K85" s="4" t="n">
        <v>3.93682266210146E-006</v>
      </c>
      <c r="L85" s="4" t="n">
        <v>0.00160962464038621</v>
      </c>
      <c r="M85" s="4" t="n">
        <v>0.0249475810376032</v>
      </c>
      <c r="N85" s="4" t="n">
        <v>0.164522561898391</v>
      </c>
      <c r="O85" s="4" t="n">
        <v>0.391129348839537</v>
      </c>
      <c r="P85" s="4" t="n">
        <v>0.317003166431147</v>
      </c>
      <c r="Q85" s="4" t="n">
        <v>0.0909048611722986</v>
      </c>
      <c r="R85" s="4" t="n">
        <v>0.00950233491841453</v>
      </c>
      <c r="S85" s="4" t="n">
        <v>0.00037102488743456</v>
      </c>
      <c r="T85" s="4" t="n">
        <v>5.52284526917345E-006</v>
      </c>
      <c r="U85" s="4" t="n">
        <v>3.1887206120137E-008</v>
      </c>
      <c r="V85" s="4" t="n">
        <v>7.24780928876345E-011</v>
      </c>
      <c r="W85" s="4" t="n">
        <v>2.97145671877917E-015</v>
      </c>
      <c r="X85" s="4" t="n">
        <v>3.23479298455829E-020</v>
      </c>
      <c r="Y85" s="4" t="n">
        <v>9.32856213393054E-026</v>
      </c>
      <c r="Z85" s="4" t="n">
        <v>7.22137216856462E-032</v>
      </c>
      <c r="AA85" s="4" t="n">
        <v>1.51804733085069E-038</v>
      </c>
      <c r="AB85" s="4" t="n">
        <v>8.51286272785872E-046</v>
      </c>
      <c r="AC85" s="4" t="n">
        <v>1.19585931917893E-053</v>
      </c>
      <c r="AD85" s="4" t="n">
        <v>1.48646932340231E-061</v>
      </c>
      <c r="AE85" s="4" t="n">
        <v>7.09012148904302E-077</v>
      </c>
      <c r="AF85" s="4" t="n">
        <v>3.22470279962212E-092</v>
      </c>
      <c r="AG85" s="4" t="n">
        <v>1.18168565631299E-108</v>
      </c>
      <c r="AH85" s="4" t="n">
        <v>1.75956464113928E-126</v>
      </c>
      <c r="AI85" s="4" t="n">
        <v>1.07969559814815E-145</v>
      </c>
      <c r="AJ85" s="4" t="n">
        <v>2.76378547457305E-166</v>
      </c>
      <c r="AK85" s="4" t="n">
        <v>2.98321007583548E-188</v>
      </c>
      <c r="AL85" s="4" t="n">
        <v>1.3708046928027E-211</v>
      </c>
      <c r="AM85" s="4" t="n">
        <v>2.70438203583902E-236</v>
      </c>
      <c r="AN85" s="4" t="n">
        <v>2.30818856140635E-262</v>
      </c>
      <c r="AO85" s="4" t="n">
        <v>8.58168105753306E-290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6" t="n">
        <v>11.3095694312152</v>
      </c>
      <c r="BH85" s="6" t="n">
        <v>40.6738019988141</v>
      </c>
      <c r="BI85" s="5" t="n">
        <f aca="false">LOG(BH85)</f>
        <v>1.60931477014076</v>
      </c>
      <c r="BJ85" s="4" t="n">
        <f aca="false">4*(54^4)*BG85/BH85</f>
        <v>9457281.83584264</v>
      </c>
      <c r="BK85" s="4"/>
      <c r="BL85" s="4" t="n">
        <v>1.26686154177647</v>
      </c>
      <c r="BM85" s="4" t="n">
        <f aca="false">5.5*(10^-2)*(BG85^5)/(BH85^0.5)</f>
        <v>1595.64273823016</v>
      </c>
      <c r="BN85" s="4" t="n">
        <f aca="false">1.69*(10^-3)*(BG85^3)*(BH85^0.5)</f>
        <v>15.5912991017418</v>
      </c>
      <c r="BO85" s="4" t="n">
        <f aca="false">30*BG85*(1+BG85)*(BH85^-0.5)</f>
        <v>654.866543125484</v>
      </c>
      <c r="BP85" s="4" t="n">
        <f aca="false">BJ85+BM85+BN85</f>
        <v>9458893.06987998</v>
      </c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f aca="false">LOG(B86)</f>
        <v>1.6305040692107</v>
      </c>
      <c r="D86" s="4" t="n">
        <v>2.32155411305076E-038</v>
      </c>
      <c r="E86" s="4" t="n">
        <v>3.87697361146654E-032</v>
      </c>
      <c r="F86" s="4" t="n">
        <v>1.16284432166767E-026</v>
      </c>
      <c r="G86" s="4" t="n">
        <v>9.40340273362196E-022</v>
      </c>
      <c r="H86" s="4" t="n">
        <v>2.82505202116729E-017</v>
      </c>
      <c r="I86" s="4" t="n">
        <v>2.88390428363536E-013</v>
      </c>
      <c r="J86" s="4" t="n">
        <v>1.23606456473895E-009</v>
      </c>
      <c r="K86" s="4" t="n">
        <v>1.23602056951755E-006</v>
      </c>
      <c r="L86" s="4" t="n">
        <v>0.000593391791698059</v>
      </c>
      <c r="M86" s="4" t="n">
        <v>0.0117748957035209</v>
      </c>
      <c r="N86" s="4" t="n">
        <v>0.102000171262639</v>
      </c>
      <c r="O86" s="4" t="n">
        <v>0.328869351117896</v>
      </c>
      <c r="P86" s="4" t="n">
        <v>0.374410246752769</v>
      </c>
      <c r="Q86" s="4" t="n">
        <v>0.156208957040778</v>
      </c>
      <c r="R86" s="4" t="n">
        <v>0.0246057964826592</v>
      </c>
      <c r="S86" s="4" t="n">
        <v>0.00149951900867411</v>
      </c>
      <c r="T86" s="4" t="n">
        <v>3.60833805717739E-005</v>
      </c>
      <c r="U86" s="4" t="n">
        <v>3.48826757823847E-007</v>
      </c>
      <c r="V86" s="4" t="n">
        <v>1.37499978141285E-009</v>
      </c>
      <c r="W86" s="4" t="n">
        <v>1.1431337899214E-013</v>
      </c>
      <c r="X86" s="4" t="n">
        <v>2.66127444423777E-018</v>
      </c>
      <c r="Y86" s="4" t="n">
        <v>1.73205709750018E-023</v>
      </c>
      <c r="Z86" s="4" t="n">
        <v>3.19345173116883E-029</v>
      </c>
      <c r="AA86" s="4" t="n">
        <v>1.68736050930437E-035</v>
      </c>
      <c r="AB86" s="4" t="n">
        <v>2.51291268214411E-042</v>
      </c>
      <c r="AC86" s="4" t="n">
        <v>9.93528421925893E-050</v>
      </c>
      <c r="AD86" s="4" t="n">
        <v>3.49374963567802E-057</v>
      </c>
      <c r="AE86" s="4" t="n">
        <v>9.88832937506616E-072</v>
      </c>
      <c r="AF86" s="4" t="n">
        <v>2.67428429798456E-086</v>
      </c>
      <c r="AG86" s="4" t="n">
        <v>6.51666917553026E-102</v>
      </c>
      <c r="AH86" s="4" t="n">
        <v>7.44330734208346E-119</v>
      </c>
      <c r="AI86" s="4" t="n">
        <v>4.04138529437972E-137</v>
      </c>
      <c r="AJ86" s="4" t="n">
        <v>1.05592395210792E-156</v>
      </c>
      <c r="AK86" s="4" t="n">
        <v>1.34196972651624E-177</v>
      </c>
      <c r="AL86" s="4" t="n">
        <v>8.37521990807384E-200</v>
      </c>
      <c r="AM86" s="4" t="n">
        <v>2.58869937610052E-223</v>
      </c>
      <c r="AN86" s="4" t="n">
        <v>3.9930889627155E-248</v>
      </c>
      <c r="AO86" s="4" t="n">
        <v>3.09503369251738E-274</v>
      </c>
      <c r="AP86" s="4" t="n">
        <v>1.21299761600023E-301</v>
      </c>
      <c r="AQ86" s="4" t="n">
        <v>0</v>
      </c>
      <c r="AR86" s="4" t="n">
        <v>0</v>
      </c>
      <c r="AS86" s="4" t="n">
        <v>0</v>
      </c>
      <c r="AT86" s="4" t="n">
        <v>0</v>
      </c>
      <c r="AU86" s="4" t="n">
        <v>0</v>
      </c>
      <c r="AV86" s="4" t="n">
        <v>0</v>
      </c>
      <c r="AW86" s="4" t="n">
        <v>0</v>
      </c>
      <c r="AX86" s="4" t="n">
        <v>0</v>
      </c>
      <c r="AY86" s="4" t="n">
        <v>0</v>
      </c>
      <c r="AZ86" s="4" t="n">
        <v>0</v>
      </c>
      <c r="BA86" s="4" t="n">
        <v>0</v>
      </c>
      <c r="BB86" s="4" t="n">
        <v>0</v>
      </c>
      <c r="BC86" s="4" t="n">
        <v>0</v>
      </c>
      <c r="BD86" s="4" t="n">
        <v>0</v>
      </c>
      <c r="BE86" s="4" t="n">
        <v>0</v>
      </c>
      <c r="BF86" s="4" t="n">
        <v>0</v>
      </c>
      <c r="BG86" s="6" t="n">
        <v>11.6394910574972</v>
      </c>
      <c r="BH86" s="6" t="n">
        <v>42.7074920987548</v>
      </c>
      <c r="BI86" s="5" t="n">
        <f aca="false">LOG(BH86)</f>
        <v>1.6305040692107</v>
      </c>
      <c r="BJ86" s="4" t="n">
        <f aca="false">4*(54^4)*BG86/BH86</f>
        <v>9269684.48950751</v>
      </c>
      <c r="BK86" s="4"/>
      <c r="BL86" s="4" t="n">
        <v>1.26714376347315</v>
      </c>
      <c r="BM86" s="4" t="n">
        <f aca="false">5.5*(10^-2)*(BG86^5)/(BH86^0.5)</f>
        <v>1797.96241882475</v>
      </c>
      <c r="BN86" s="4" t="n">
        <f aca="false">1.69*(10^-3)*(BG86^3)*(BH86^0.5)</f>
        <v>17.4156910643211</v>
      </c>
      <c r="BO86" s="4" t="n">
        <f aca="false">30*BG86*(1+BG86)*(BH86^-0.5)</f>
        <v>675.356055197876</v>
      </c>
      <c r="BP86" s="4" t="n">
        <f aca="false">BJ86+BM86+BN86</f>
        <v>9271499.8676174</v>
      </c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f aca="false">LOG(B87)</f>
        <v>1.65169336828064</v>
      </c>
      <c r="D87" s="4" t="n">
        <v>3.71487340307995E-039</v>
      </c>
      <c r="E87" s="4" t="n">
        <v>6.52264679079823E-033</v>
      </c>
      <c r="F87" s="4" t="n">
        <v>2.07736884508539E-027</v>
      </c>
      <c r="G87" s="4" t="n">
        <v>1.80386781768143E-022</v>
      </c>
      <c r="H87" s="4" t="n">
        <v>5.88373645357149E-018</v>
      </c>
      <c r="I87" s="4" t="n">
        <v>6.61784131531209E-014</v>
      </c>
      <c r="J87" s="4" t="n">
        <v>3.16933004052628E-010</v>
      </c>
      <c r="K87" s="4" t="n">
        <v>3.640829962476E-007</v>
      </c>
      <c r="L87" s="4" t="n">
        <v>0.000204027757861178</v>
      </c>
      <c r="M87" s="4" t="n">
        <v>0.00513172263659873</v>
      </c>
      <c r="N87" s="4" t="n">
        <v>0.0577391324124236</v>
      </c>
      <c r="O87" s="4" t="n">
        <v>0.249273299235615</v>
      </c>
      <c r="P87" s="4" t="n">
        <v>0.392925580333509</v>
      </c>
      <c r="Q87" s="4" t="n">
        <v>0.234696134517803</v>
      </c>
      <c r="R87" s="4" t="n">
        <v>0.0547270536749083</v>
      </c>
      <c r="S87" s="4" t="n">
        <v>0.00510514946331353</v>
      </c>
      <c r="T87" s="4" t="n">
        <v>0.000194438723022291</v>
      </c>
      <c r="U87" s="4" t="n">
        <v>3.07632062844043E-006</v>
      </c>
      <c r="V87" s="4" t="n">
        <v>2.05209711541477E-008</v>
      </c>
      <c r="W87" s="4" t="n">
        <v>3.3508911787998E-012</v>
      </c>
      <c r="X87" s="4" t="n">
        <v>1.61177871854249E-016</v>
      </c>
      <c r="Y87" s="4" t="n">
        <v>2.28142136615621E-021</v>
      </c>
      <c r="Z87" s="4" t="n">
        <v>9.62955587119351E-027</v>
      </c>
      <c r="AA87" s="4" t="n">
        <v>1.22611565521884E-032</v>
      </c>
      <c r="AB87" s="4" t="n">
        <v>4.63700864714955E-039</v>
      </c>
      <c r="AC87" s="4" t="n">
        <v>4.92035087427977E-046</v>
      </c>
      <c r="AD87" s="4" t="n">
        <v>4.66652381165899E-053</v>
      </c>
      <c r="AE87" s="4" t="n">
        <v>7.21255949340696E-067</v>
      </c>
      <c r="AF87" s="4" t="n">
        <v>1.06735888456102E-080</v>
      </c>
      <c r="AG87" s="4" t="n">
        <v>1.58310576515734E-095</v>
      </c>
      <c r="AH87" s="4" t="n">
        <v>1.26098200289316E-111</v>
      </c>
      <c r="AI87" s="4" t="n">
        <v>5.47027541245044E-129</v>
      </c>
      <c r="AJ87" s="4" t="n">
        <v>1.30835288058362E-147</v>
      </c>
      <c r="AK87" s="4" t="n">
        <v>1.74391618910442E-167</v>
      </c>
      <c r="AL87" s="4" t="n">
        <v>1.30781726324873E-188</v>
      </c>
      <c r="AM87" s="4" t="n">
        <v>5.56516109843943E-211</v>
      </c>
      <c r="AN87" s="4" t="n">
        <v>1.35402817571183E-234</v>
      </c>
      <c r="AO87" s="4" t="n">
        <v>1.89663608714855E-259</v>
      </c>
      <c r="AP87" s="4" t="n">
        <v>1.53906090938405E-285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6" t="n">
        <v>11.9792942845833</v>
      </c>
      <c r="BH87" s="6" t="n">
        <v>44.8428667036926</v>
      </c>
      <c r="BI87" s="5" t="n">
        <f aca="false">LOG(BH87)</f>
        <v>1.65169336828064</v>
      </c>
      <c r="BJ87" s="4" t="n">
        <f aca="false">4*(54^4)*BG87/BH87</f>
        <v>9086003.42751097</v>
      </c>
      <c r="BK87" s="4"/>
      <c r="BL87" s="4" t="n">
        <v>1.26750354837236</v>
      </c>
      <c r="BM87" s="4" t="n">
        <f aca="false">5.5*(10^-2)*(BG87^5)/(BH87^0.5)</f>
        <v>2026.1527118865</v>
      </c>
      <c r="BN87" s="4" t="n">
        <f aca="false">1.69*(10^-3)*(BG87^3)*(BH87^0.5)</f>
        <v>19.4548143414268</v>
      </c>
      <c r="BO87" s="4" t="n">
        <f aca="false">30*BG87*(1+BG87)*(BH87^-0.5)</f>
        <v>696.557357707378</v>
      </c>
      <c r="BP87" s="4" t="n">
        <f aca="false">BJ87+BM87+BN87</f>
        <v>9088049.03503719</v>
      </c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f aca="false">LOG(B88)</f>
        <v>1.67288266735057</v>
      </c>
      <c r="D88" s="4" t="n">
        <v>5.67213341349404E-040</v>
      </c>
      <c r="E88" s="4" t="n">
        <v>1.04643530479338E-033</v>
      </c>
      <c r="F88" s="4" t="n">
        <v>3.53491452327699E-028</v>
      </c>
      <c r="G88" s="4" t="n">
        <v>3.29064979624487E-023</v>
      </c>
      <c r="H88" s="4" t="n">
        <v>1.16276962365172E-018</v>
      </c>
      <c r="I88" s="4" t="n">
        <v>1.43686889406219E-014</v>
      </c>
      <c r="J88" s="4" t="n">
        <v>7.66162735530769E-011</v>
      </c>
      <c r="K88" s="4" t="n">
        <v>1.00621348166471E-007</v>
      </c>
      <c r="L88" s="4" t="n">
        <v>6.54500619040691E-005</v>
      </c>
      <c r="M88" s="4" t="n">
        <v>0.00206678996472284</v>
      </c>
      <c r="N88" s="4" t="n">
        <v>0.029882412504162</v>
      </c>
      <c r="O88" s="4" t="n">
        <v>0.170656819114083</v>
      </c>
      <c r="P88" s="4" t="n">
        <v>0.367363587700606</v>
      </c>
      <c r="Q88" s="4" t="n">
        <v>0.309360669322348</v>
      </c>
      <c r="R88" s="4" t="n">
        <v>0.10499534015004</v>
      </c>
      <c r="S88" s="4" t="n">
        <v>0.0147170461368063</v>
      </c>
      <c r="T88" s="4" t="n">
        <v>0.0008695100792291</v>
      </c>
      <c r="U88" s="4" t="n">
        <v>2.20312209683802E-005</v>
      </c>
      <c r="V88" s="4" t="n">
        <v>2.42971550180343E-007</v>
      </c>
      <c r="W88" s="4" t="n">
        <v>7.55931078267155E-011</v>
      </c>
      <c r="X88" s="4" t="n">
        <v>7.26991418607408E-015</v>
      </c>
      <c r="Y88" s="4" t="n">
        <v>2.16045736617389E-019</v>
      </c>
      <c r="Z88" s="4" t="n">
        <v>2.01037520734073E-024</v>
      </c>
      <c r="AA88" s="4" t="n">
        <v>5.92580429346103E-030</v>
      </c>
      <c r="AB88" s="4" t="n">
        <v>5.45348717076456E-036</v>
      </c>
      <c r="AC88" s="4" t="n">
        <v>1.48432013054222E-042</v>
      </c>
      <c r="AD88" s="4" t="n">
        <v>3.6278498246844E-049</v>
      </c>
      <c r="AE88" s="4" t="n">
        <v>2.82916916163217E-062</v>
      </c>
      <c r="AF88" s="4" t="n">
        <v>2.11652691208097E-075</v>
      </c>
      <c r="AG88" s="4" t="n">
        <v>1.7563452255475E-089</v>
      </c>
      <c r="AH88" s="4" t="n">
        <v>8.90962825698125E-105</v>
      </c>
      <c r="AI88" s="4" t="n">
        <v>2.80204266158429E-121</v>
      </c>
      <c r="AJ88" s="4" t="n">
        <v>5.53056389542509E-139</v>
      </c>
      <c r="AK88" s="4" t="n">
        <v>6.92489527954456E-158</v>
      </c>
      <c r="AL88" s="4" t="n">
        <v>5.55318141681491E-178</v>
      </c>
      <c r="AM88" s="4" t="n">
        <v>2.87636400176507E-199</v>
      </c>
      <c r="AN88" s="4" t="n">
        <v>9.69681761936687E-222</v>
      </c>
      <c r="AO88" s="4" t="n">
        <v>2.14232359103601E-245</v>
      </c>
      <c r="AP88" s="4" t="n">
        <v>3.12119222562989E-270</v>
      </c>
      <c r="AQ88" s="4" t="n">
        <v>3.01580918510671E-296</v>
      </c>
      <c r="AR88" s="4" t="n">
        <v>0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0</v>
      </c>
      <c r="AX88" s="4" t="n">
        <v>0</v>
      </c>
      <c r="AY88" s="4" t="n">
        <v>0</v>
      </c>
      <c r="AZ88" s="4" t="n">
        <v>0</v>
      </c>
      <c r="BA88" s="4" t="n">
        <v>0</v>
      </c>
      <c r="BB88" s="4" t="n">
        <v>0</v>
      </c>
      <c r="BC88" s="4" t="n">
        <v>0</v>
      </c>
      <c r="BD88" s="4" t="n">
        <v>0</v>
      </c>
      <c r="BE88" s="4" t="n">
        <v>0</v>
      </c>
      <c r="BF88" s="4" t="n">
        <v>0</v>
      </c>
      <c r="BG88" s="6" t="n">
        <v>12.3302078249824</v>
      </c>
      <c r="BH88" s="6" t="n">
        <v>47.0850100388772</v>
      </c>
      <c r="BI88" s="5" t="n">
        <f aca="false">LOG(BH88)</f>
        <v>1.67288266735057</v>
      </c>
      <c r="BJ88" s="4" t="n">
        <f aca="false">4*(54^4)*BG88/BH88</f>
        <v>8906821.7286899</v>
      </c>
      <c r="BK88" s="4"/>
      <c r="BL88" s="4" t="n">
        <v>1.26792074320725</v>
      </c>
      <c r="BM88" s="4" t="n">
        <f aca="false">5.5*(10^-2)*(BG88^5)/(BH88^0.5)</f>
        <v>2284.40624714455</v>
      </c>
      <c r="BN88" s="4" t="n">
        <f aca="false">1.69*(10^-3)*(BG88^3)*(BH88^0.5)</f>
        <v>21.7389832686794</v>
      </c>
      <c r="BO88" s="4" t="n">
        <f aca="false">30*BG88*(1+BG88)*(BH88^-0.5)</f>
        <v>718.600041680481</v>
      </c>
      <c r="BP88" s="4" t="n">
        <f aca="false">BJ88+BM88+BN88</f>
        <v>8909127.87392031</v>
      </c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f aca="false">LOG(B89)</f>
        <v>1.69407196642051</v>
      </c>
      <c r="D89" s="4" t="n">
        <v>8.25531197748773E-041</v>
      </c>
      <c r="E89" s="4" t="n">
        <v>1.59926028538345E-034</v>
      </c>
      <c r="F89" s="4" t="n">
        <v>5.72402187925901E-029</v>
      </c>
      <c r="G89" s="4" t="n">
        <v>5.7033995462723E-024</v>
      </c>
      <c r="H89" s="4" t="n">
        <v>2.17876643274525E-019</v>
      </c>
      <c r="I89" s="4" t="n">
        <v>2.9498878113472E-015</v>
      </c>
      <c r="J89" s="4" t="n">
        <v>1.74540954230221E-011</v>
      </c>
      <c r="K89" s="4" t="n">
        <v>2.60850096365826E-008</v>
      </c>
      <c r="L89" s="4" t="n">
        <v>1.95891832732548E-005</v>
      </c>
      <c r="M89" s="4" t="n">
        <v>0.000769602351833713</v>
      </c>
      <c r="N89" s="4" t="n">
        <v>0.0141536481838552</v>
      </c>
      <c r="O89" s="4" t="n">
        <v>0.105693869132565</v>
      </c>
      <c r="P89" s="4" t="n">
        <v>0.306670693443104</v>
      </c>
      <c r="Q89" s="4" t="n">
        <v>0.358812770052654</v>
      </c>
      <c r="R89" s="4" t="n">
        <v>0.174411874410822</v>
      </c>
      <c r="S89" s="4" t="n">
        <v>0.0360916315875871</v>
      </c>
      <c r="T89" s="4" t="n">
        <v>0.00324501666706968</v>
      </c>
      <c r="U89" s="4" t="n">
        <v>0.000128977493196339</v>
      </c>
      <c r="V89" s="4" t="n">
        <v>2.30006681171483E-006</v>
      </c>
      <c r="W89" s="4" t="n">
        <v>1.32451449013241E-009</v>
      </c>
      <c r="X89" s="4" t="n">
        <v>2.46850427087022E-013</v>
      </c>
      <c r="Y89" s="4" t="n">
        <v>1.4893079764342E-017</v>
      </c>
      <c r="Z89" s="4" t="n">
        <v>2.94750318155105E-022</v>
      </c>
      <c r="AA89" s="4" t="n">
        <v>1.93582879739586E-027</v>
      </c>
      <c r="AB89" s="4" t="n">
        <v>4.16274461957226E-033</v>
      </c>
      <c r="AC89" s="4" t="n">
        <v>2.78358318547982E-039</v>
      </c>
      <c r="AD89" s="4" t="n">
        <v>1.6789186436135E-045</v>
      </c>
      <c r="AE89" s="4" t="n">
        <v>6.1268555114313E-058</v>
      </c>
      <c r="AF89" s="4" t="n">
        <v>2.1487776925582E-070</v>
      </c>
      <c r="AG89" s="4" t="n">
        <v>9.20687142673105E-084</v>
      </c>
      <c r="AH89" s="4" t="n">
        <v>2.72823106525959E-098</v>
      </c>
      <c r="AI89" s="4" t="n">
        <v>5.67022837087196E-114</v>
      </c>
      <c r="AJ89" s="4" t="n">
        <v>8.36728059313253E-131</v>
      </c>
      <c r="AK89" s="4" t="n">
        <v>8.8613952998253E-149</v>
      </c>
      <c r="AL89" s="4" t="n">
        <v>6.79969782124076E-168</v>
      </c>
      <c r="AM89" s="4" t="n">
        <v>3.81272355235798E-188</v>
      </c>
      <c r="AN89" s="4" t="n">
        <v>1.57416151455333E-209</v>
      </c>
      <c r="AO89" s="4" t="n">
        <v>4.81857467650787E-232</v>
      </c>
      <c r="AP89" s="4" t="n">
        <v>1.10040453249694E-255</v>
      </c>
      <c r="AQ89" s="4" t="n">
        <v>1.88546690527368E-280</v>
      </c>
      <c r="AR89" s="4" t="n">
        <v>2.43655614698678E-306</v>
      </c>
      <c r="AS89" s="4" t="n">
        <v>0</v>
      </c>
      <c r="AT89" s="4" t="n">
        <v>0</v>
      </c>
      <c r="AU89" s="4" t="n">
        <v>0</v>
      </c>
      <c r="AV89" s="4" t="n">
        <v>0</v>
      </c>
      <c r="AW89" s="4" t="n">
        <v>0</v>
      </c>
      <c r="AX89" s="4" t="n">
        <v>0</v>
      </c>
      <c r="AY89" s="4" t="n">
        <v>0</v>
      </c>
      <c r="AZ89" s="4" t="n">
        <v>0</v>
      </c>
      <c r="BA89" s="4" t="n">
        <v>0</v>
      </c>
      <c r="BB89" s="4" t="n">
        <v>0</v>
      </c>
      <c r="BC89" s="4" t="n">
        <v>0</v>
      </c>
      <c r="BD89" s="4" t="n">
        <v>0</v>
      </c>
      <c r="BE89" s="4" t="n">
        <v>0</v>
      </c>
      <c r="BF89" s="4" t="n">
        <v>0</v>
      </c>
      <c r="BG89" s="6" t="n">
        <v>12.6931617176271</v>
      </c>
      <c r="BH89" s="6" t="n">
        <v>49.4392605408211</v>
      </c>
      <c r="BI89" s="5" t="n">
        <f aca="false">LOG(BH89)</f>
        <v>1.69407196642051</v>
      </c>
      <c r="BJ89" s="4" t="n">
        <f aca="false">4*(54^4)*BG89/BH89</f>
        <v>8732385.04956384</v>
      </c>
      <c r="BK89" s="4"/>
      <c r="BL89" s="4" t="n">
        <v>1.26838455201485</v>
      </c>
      <c r="BM89" s="4" t="n">
        <f aca="false">5.5*(10^-2)*(BG89^5)/(BH89^0.5)</f>
        <v>2577.36408500656</v>
      </c>
      <c r="BN89" s="4" t="n">
        <f aca="false">1.69*(10^-3)*(BG89^3)*(BH89^0.5)</f>
        <v>24.3014466422778</v>
      </c>
      <c r="BO89" s="4" t="n">
        <f aca="false">30*BG89*(1+BG89)*(BH89^-0.5)</f>
        <v>741.581388877448</v>
      </c>
      <c r="BP89" s="4" t="n">
        <f aca="false">BJ89+BM89+BN89</f>
        <v>8734986.71509549</v>
      </c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f aca="false">LOG(B90)</f>
        <v>1.71526126549045</v>
      </c>
      <c r="D90" s="4" t="n">
        <v>1.14390219228795E-041</v>
      </c>
      <c r="E90" s="4" t="n">
        <v>2.32562971744797E-035</v>
      </c>
      <c r="F90" s="4" t="n">
        <v>8.81047006882363E-030</v>
      </c>
      <c r="G90" s="4" t="n">
        <v>9.38235661646219E-025</v>
      </c>
      <c r="H90" s="4" t="n">
        <v>3.86721065603346E-020</v>
      </c>
      <c r="I90" s="4" t="n">
        <v>5.72178665148054E-016</v>
      </c>
      <c r="J90" s="4" t="n">
        <v>3.74469477045656E-012</v>
      </c>
      <c r="K90" s="4" t="n">
        <v>6.34043115855421E-009</v>
      </c>
      <c r="L90" s="4" t="n">
        <v>5.4693358530643E-006</v>
      </c>
      <c r="M90" s="4" t="n">
        <v>0.000265025621608786</v>
      </c>
      <c r="N90" s="4" t="n">
        <v>0.00613979631007655</v>
      </c>
      <c r="O90" s="4" t="n">
        <v>0.0592951513316086</v>
      </c>
      <c r="P90" s="4" t="n">
        <v>0.229020642400182</v>
      </c>
      <c r="Q90" s="4" t="n">
        <v>0.367157464553718</v>
      </c>
      <c r="R90" s="4" t="n">
        <v>0.251704968381115</v>
      </c>
      <c r="S90" s="4" t="n">
        <v>0.0756140798589427</v>
      </c>
      <c r="T90" s="4" t="n">
        <v>0.0101588057261991</v>
      </c>
      <c r="U90" s="4" t="n">
        <v>0.000621038282599349</v>
      </c>
      <c r="V90" s="4" t="n">
        <v>1.75336671886984E-005</v>
      </c>
      <c r="W90" s="4" t="n">
        <v>1.81803581881294E-008</v>
      </c>
      <c r="X90" s="4" t="n">
        <v>6.37358915982485E-012</v>
      </c>
      <c r="Y90" s="4" t="n">
        <v>7.56103396208541E-016</v>
      </c>
      <c r="Z90" s="4" t="n">
        <v>3.07566815692026E-020</v>
      </c>
      <c r="AA90" s="4" t="n">
        <v>4.33992965460986E-025</v>
      </c>
      <c r="AB90" s="4" t="n">
        <v>2.0979077974496E-030</v>
      </c>
      <c r="AC90" s="4" t="n">
        <v>3.30787923734971E-036</v>
      </c>
      <c r="AD90" s="4" t="n">
        <v>4.72448471390626E-042</v>
      </c>
      <c r="AE90" s="4" t="n">
        <v>7.50936751738794E-054</v>
      </c>
      <c r="AF90" s="4" t="n">
        <v>1.14908215893951E-065</v>
      </c>
      <c r="AG90" s="4" t="n">
        <v>2.35512343516715E-078</v>
      </c>
      <c r="AH90" s="4" t="n">
        <v>3.75455054715238E-092</v>
      </c>
      <c r="AI90" s="4" t="n">
        <v>4.72156285905759E-107</v>
      </c>
      <c r="AJ90" s="4" t="n">
        <v>4.74145013109375E-123</v>
      </c>
      <c r="AK90" s="4" t="n">
        <v>3.84329572391758E-140</v>
      </c>
      <c r="AL90" s="4" t="n">
        <v>2.53862967714729E-158</v>
      </c>
      <c r="AM90" s="4" t="n">
        <v>1.37811770959689E-177</v>
      </c>
      <c r="AN90" s="4" t="n">
        <v>6.19547705804005E-198</v>
      </c>
      <c r="AO90" s="4" t="n">
        <v>2.32247865937976E-219</v>
      </c>
      <c r="AP90" s="4" t="n">
        <v>7.30510383794793E-242</v>
      </c>
      <c r="AQ90" s="4" t="n">
        <v>1.93895187978484E-265</v>
      </c>
      <c r="AR90" s="4" t="n">
        <v>4.365478405729E-290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0</v>
      </c>
      <c r="AX90" s="4" t="n">
        <v>0</v>
      </c>
      <c r="AY90" s="4" t="n">
        <v>0</v>
      </c>
      <c r="AZ90" s="4" t="n">
        <v>0</v>
      </c>
      <c r="BA90" s="4" t="n">
        <v>0</v>
      </c>
      <c r="BB90" s="4" t="n">
        <v>0</v>
      </c>
      <c r="BC90" s="4" t="n">
        <v>0</v>
      </c>
      <c r="BD90" s="4" t="n">
        <v>0</v>
      </c>
      <c r="BE90" s="4" t="n">
        <v>0</v>
      </c>
      <c r="BF90" s="4" t="n">
        <v>0</v>
      </c>
      <c r="BG90" s="6" t="n">
        <v>13.0688636546426</v>
      </c>
      <c r="BH90" s="6" t="n">
        <v>51.9112235678621</v>
      </c>
      <c r="BI90" s="5" t="n">
        <f aca="false">LOG(BH90)</f>
        <v>1.71526126549045</v>
      </c>
      <c r="BJ90" s="4" t="n">
        <f aca="false">4*(54^4)*BG90/BH90</f>
        <v>8562717.02912334</v>
      </c>
      <c r="BK90" s="4"/>
      <c r="BL90" s="4" t="n">
        <v>1.2688900544064</v>
      </c>
      <c r="BM90" s="4" t="n">
        <f aca="false">5.5*(10^-2)*(BG90^5)/(BH90^0.5)</f>
        <v>2910.18898147654</v>
      </c>
      <c r="BN90" s="4" t="n">
        <f aca="false">1.69*(10^-3)*(BG90^3)*(BH90^0.5)</f>
        <v>27.1788338392151</v>
      </c>
      <c r="BO90" s="4" t="n">
        <f aca="false">30*BG90*(1+BG90)*(BH90^-0.5)</f>
        <v>765.574518390215</v>
      </c>
      <c r="BP90" s="4" t="n">
        <f aca="false">BJ90+BM90+BN90</f>
        <v>8565654.39693866</v>
      </c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f aca="false">LOG(B91)</f>
        <v>1.73645056456039</v>
      </c>
      <c r="D91" s="4" t="n">
        <v>1.50716580704471E-042</v>
      </c>
      <c r="E91" s="4" t="n">
        <v>3.21393509285692E-036</v>
      </c>
      <c r="F91" s="4" t="n">
        <v>1.28751912168236E-030</v>
      </c>
      <c r="G91" s="4" t="n">
        <v>1.46328322634102E-025</v>
      </c>
      <c r="H91" s="4" t="n">
        <v>6.4954344660903E-021</v>
      </c>
      <c r="I91" s="4" t="n">
        <v>1.04761718151621E-016</v>
      </c>
      <c r="J91" s="4" t="n">
        <v>7.56052019137155E-013</v>
      </c>
      <c r="K91" s="4" t="n">
        <v>1.44423594636712E-009</v>
      </c>
      <c r="L91" s="4" t="n">
        <v>1.4240819185195E-006</v>
      </c>
      <c r="M91" s="4" t="n">
        <v>8.44131226431465E-005</v>
      </c>
      <c r="N91" s="4" t="n">
        <v>0.00244074517641194</v>
      </c>
      <c r="O91" s="4" t="n">
        <v>0.0301654605090064</v>
      </c>
      <c r="P91" s="4" t="n">
        <v>0.153263690672204</v>
      </c>
      <c r="Q91" s="4" t="n">
        <v>0.332232762419084</v>
      </c>
      <c r="R91" s="4" t="n">
        <v>0.316562085782586</v>
      </c>
      <c r="S91" s="4" t="n">
        <v>0.135862114372698</v>
      </c>
      <c r="T91" s="4" t="n">
        <v>0.0268051665877274</v>
      </c>
      <c r="U91" s="4" t="n">
        <v>0.00247357997862554</v>
      </c>
      <c r="V91" s="4" t="n">
        <v>0.000108358664630796</v>
      </c>
      <c r="W91" s="4" t="n">
        <v>1.97061122487762E-007</v>
      </c>
      <c r="X91" s="4" t="n">
        <v>1.26321398454063E-010</v>
      </c>
      <c r="Y91" s="4" t="n">
        <v>2.85820999371989E-014</v>
      </c>
      <c r="Z91" s="4" t="n">
        <v>2.31312045299484E-018</v>
      </c>
      <c r="AA91" s="4" t="n">
        <v>6.77349840661507E-023</v>
      </c>
      <c r="AB91" s="4" t="n">
        <v>7.09434719248573E-028</v>
      </c>
      <c r="AC91" s="4" t="n">
        <v>2.53647927214163E-033</v>
      </c>
      <c r="AD91" s="4" t="n">
        <v>8.24792392839498E-039</v>
      </c>
      <c r="AE91" s="4" t="n">
        <v>5.33286664267156E-050</v>
      </c>
      <c r="AF91" s="4" t="n">
        <v>3.32500808010079E-061</v>
      </c>
      <c r="AG91" s="4" t="n">
        <v>3.03099620137767E-073</v>
      </c>
      <c r="AH91" s="4" t="n">
        <v>2.4036034842566E-086</v>
      </c>
      <c r="AI91" s="4" t="n">
        <v>1.6816160857195E-100</v>
      </c>
      <c r="AJ91" s="4" t="n">
        <v>1.05073095887116E-115</v>
      </c>
      <c r="AK91" s="4" t="n">
        <v>5.92688451218481E-132</v>
      </c>
      <c r="AL91" s="4" t="n">
        <v>3.0469644856755E-149</v>
      </c>
      <c r="AM91" s="4" t="n">
        <v>1.43980204826791E-167</v>
      </c>
      <c r="AN91" s="4" t="n">
        <v>6.30148224382845E-187</v>
      </c>
      <c r="AO91" s="4" t="n">
        <v>2.57201941576127E-207</v>
      </c>
      <c r="AP91" s="4" t="n">
        <v>9.85159404565595E-229</v>
      </c>
      <c r="AQ91" s="4" t="n">
        <v>3.56129381103562E-251</v>
      </c>
      <c r="AR91" s="4" t="n">
        <v>1.2213393075243E-274</v>
      </c>
      <c r="AS91" s="4" t="n">
        <v>3.99269315337927E-299</v>
      </c>
      <c r="AT91" s="4" t="n">
        <v>0</v>
      </c>
      <c r="AU91" s="4" t="n">
        <v>0</v>
      </c>
      <c r="AV91" s="4" t="n">
        <v>0</v>
      </c>
      <c r="AW91" s="4" t="n">
        <v>0</v>
      </c>
      <c r="AX91" s="4" t="n">
        <v>0</v>
      </c>
      <c r="AY91" s="4" t="n">
        <v>0</v>
      </c>
      <c r="AZ91" s="4" t="n">
        <v>0</v>
      </c>
      <c r="BA91" s="4" t="n">
        <v>0</v>
      </c>
      <c r="BB91" s="4" t="n">
        <v>0</v>
      </c>
      <c r="BC91" s="4" t="n">
        <v>0</v>
      </c>
      <c r="BD91" s="4" t="n">
        <v>0</v>
      </c>
      <c r="BE91" s="4" t="n">
        <v>0</v>
      </c>
      <c r="BF91" s="4" t="n">
        <v>0</v>
      </c>
      <c r="BG91" s="6" t="n">
        <v>13.4578774819897</v>
      </c>
      <c r="BH91" s="6" t="n">
        <v>54.5067847462552</v>
      </c>
      <c r="BI91" s="5" t="n">
        <f aca="false">LOG(BH91)</f>
        <v>1.73645056456039</v>
      </c>
      <c r="BJ91" s="4" t="n">
        <f aca="false">4*(54^4)*BG91/BH91</f>
        <v>8397713.15833186</v>
      </c>
      <c r="BK91" s="4"/>
      <c r="BL91" s="4" t="n">
        <v>1.26943569553533</v>
      </c>
      <c r="BM91" s="4" t="n">
        <f aca="false">5.5*(10^-2)*(BG91^5)/(BH91^0.5)</f>
        <v>3288.66971116714</v>
      </c>
      <c r="BN91" s="4" t="n">
        <f aca="false">1.69*(10^-3)*(BG91^3)*(BH91^0.5)</f>
        <v>30.4117700224965</v>
      </c>
      <c r="BO91" s="4" t="n">
        <f aca="false">30*BG91*(1+BG91)*(BH91^-0.5)</f>
        <v>790.636906016514</v>
      </c>
      <c r="BP91" s="4" t="n">
        <f aca="false">BJ91+BM91+BN91</f>
        <v>8401032.23981305</v>
      </c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f aca="false">LOG(B92)</f>
        <v>1.75763986363033</v>
      </c>
      <c r="D92" s="4" t="n">
        <v>1.88574198644265E-043</v>
      </c>
      <c r="E92" s="4" t="n">
        <v>4.21553420532604E-037</v>
      </c>
      <c r="F92" s="4" t="n">
        <v>1.78413984370556E-031</v>
      </c>
      <c r="G92" s="4" t="n">
        <v>2.16110768386539E-026</v>
      </c>
      <c r="H92" s="4" t="n">
        <v>1.03127348822545E-021</v>
      </c>
      <c r="I92" s="4" t="n">
        <v>1.80884669409607E-017</v>
      </c>
      <c r="J92" s="4" t="n">
        <v>1.43532344161442E-013</v>
      </c>
      <c r="K92" s="4" t="n">
        <v>3.08093570401945E-010</v>
      </c>
      <c r="L92" s="4" t="n">
        <v>3.4566187062219E-007</v>
      </c>
      <c r="M92" s="4" t="n">
        <v>2.48677935990277E-005</v>
      </c>
      <c r="N92" s="4" t="n">
        <v>0.000889548639091468</v>
      </c>
      <c r="O92" s="4" t="n">
        <v>0.0139294901306908</v>
      </c>
      <c r="P92" s="4" t="n">
        <v>0.0920502535113382</v>
      </c>
      <c r="Q92" s="4" t="n">
        <v>0.26642260158828</v>
      </c>
      <c r="R92" s="4" t="n">
        <v>0.347946805225784</v>
      </c>
      <c r="S92" s="4" t="n">
        <v>0.210116481284325</v>
      </c>
      <c r="T92" s="4" t="n">
        <v>0.0598784438789841</v>
      </c>
      <c r="U92" s="4" t="n">
        <v>0.00819314508007717</v>
      </c>
      <c r="V92" s="4" t="n">
        <v>0.000546315439954641</v>
      </c>
      <c r="W92" s="4" t="n">
        <v>1.6995179805193E-006</v>
      </c>
      <c r="X92" s="4" t="n">
        <v>1.93897476352776E-009</v>
      </c>
      <c r="Y92" s="4" t="n">
        <v>8.1285461082186E-013</v>
      </c>
      <c r="Z92" s="4" t="n">
        <v>1.26880121418658E-016</v>
      </c>
      <c r="AA92" s="4" t="n">
        <v>7.45998672625735E-021</v>
      </c>
      <c r="AB92" s="4" t="n">
        <v>1.63455541441991E-025</v>
      </c>
      <c r="AC92" s="4" t="n">
        <v>1.27673186458795E-030</v>
      </c>
      <c r="AD92" s="4" t="n">
        <v>9.10465770052705E-036</v>
      </c>
      <c r="AE92" s="4" t="n">
        <v>2.24381032096036E-046</v>
      </c>
      <c r="AF92" s="4" t="n">
        <v>5.34081471530109E-057</v>
      </c>
      <c r="AG92" s="4" t="n">
        <v>2.02033652898736E-068</v>
      </c>
      <c r="AH92" s="4" t="n">
        <v>7.39627911518079E-081</v>
      </c>
      <c r="AI92" s="4" t="n">
        <v>2.65752946295276E-094</v>
      </c>
      <c r="AJ92" s="4" t="n">
        <v>9.4870711346091E-109</v>
      </c>
      <c r="AK92" s="4" t="n">
        <v>3.40130135359687E-124</v>
      </c>
      <c r="AL92" s="4" t="n">
        <v>1.236382026775E-140</v>
      </c>
      <c r="AM92" s="4" t="n">
        <v>4.5956119176516E-158</v>
      </c>
      <c r="AN92" s="4" t="n">
        <v>1.76005877651816E-176</v>
      </c>
      <c r="AO92" s="4" t="n">
        <v>6.99344585169782E-196</v>
      </c>
      <c r="AP92" s="4" t="n">
        <v>2.90097927644057E-216</v>
      </c>
      <c r="AQ92" s="4" t="n">
        <v>1.26344311725685E-237</v>
      </c>
      <c r="AR92" s="4" t="n">
        <v>5.80741174986567E-260</v>
      </c>
      <c r="AS92" s="4" t="n">
        <v>2.83073516497257E-283</v>
      </c>
      <c r="AT92" s="4" t="n">
        <v>1.46965950803563E-307</v>
      </c>
      <c r="AU92" s="4" t="n">
        <v>0</v>
      </c>
      <c r="AV92" s="4" t="n">
        <v>0</v>
      </c>
      <c r="AW92" s="4" t="n">
        <v>0</v>
      </c>
      <c r="AX92" s="4" t="n">
        <v>0</v>
      </c>
      <c r="AY92" s="4" t="n">
        <v>0</v>
      </c>
      <c r="AZ92" s="4" t="n">
        <v>0</v>
      </c>
      <c r="BA92" s="4" t="n">
        <v>0</v>
      </c>
      <c r="BB92" s="4" t="n">
        <v>0</v>
      </c>
      <c r="BC92" s="4" t="n">
        <v>0</v>
      </c>
      <c r="BD92" s="4" t="n">
        <v>0</v>
      </c>
      <c r="BE92" s="4" t="n">
        <v>0</v>
      </c>
      <c r="BF92" s="4" t="n">
        <v>0</v>
      </c>
      <c r="BG92" s="6" t="n">
        <v>13.8606503866154</v>
      </c>
      <c r="BH92" s="6" t="n">
        <v>57.232123983568</v>
      </c>
      <c r="BI92" s="5" t="n">
        <f aca="false">LOG(BH92)</f>
        <v>1.75763986363033</v>
      </c>
      <c r="BJ92" s="4" t="n">
        <f aca="false">4*(54^4)*BG92/BH92</f>
        <v>8237184.17073953</v>
      </c>
      <c r="BK92" s="4"/>
      <c r="BL92" s="4" t="n">
        <v>1.27002246368548</v>
      </c>
      <c r="BM92" s="4" t="n">
        <f aca="false">5.5*(10^-2)*(BG92^5)/(BH92^0.5)</f>
        <v>3719.29652178361</v>
      </c>
      <c r="BN92" s="4" t="n">
        <f aca="false">1.69*(10^-3)*(BG92^3)*(BH92^0.5)</f>
        <v>34.0453234204434</v>
      </c>
      <c r="BO92" s="4" t="n">
        <f aca="false">30*BG92*(1+BG92)*(BH92^-0.5)</f>
        <v>816.813203210897</v>
      </c>
      <c r="BP92" s="4" t="n">
        <f aca="false">BJ92+BM92+BN92</f>
        <v>8240937.51258474</v>
      </c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f aca="false">LOG(B93)</f>
        <v>1.77882916270026</v>
      </c>
      <c r="D93" s="4" t="n">
        <v>2.2376639801601E-044</v>
      </c>
      <c r="E93" s="4" t="n">
        <v>5.24131592840728E-038</v>
      </c>
      <c r="F93" s="4" t="n">
        <v>2.3415146873882E-032</v>
      </c>
      <c r="G93" s="4" t="n">
        <v>3.01895207258307E-027</v>
      </c>
      <c r="H93" s="4" t="n">
        <v>1.54608006850348E-022</v>
      </c>
      <c r="I93" s="4" t="n">
        <v>2.94249152854238E-018</v>
      </c>
      <c r="J93" s="4" t="n">
        <v>2.5601009837787E-014</v>
      </c>
      <c r="K93" s="4" t="n">
        <v>6.15150479202646E-011</v>
      </c>
      <c r="L93" s="4" t="n">
        <v>7.81823806705247E-008</v>
      </c>
      <c r="M93" s="4" t="n">
        <v>6.77574320770057E-006</v>
      </c>
      <c r="N93" s="4" t="n">
        <v>0.000297348098437828</v>
      </c>
      <c r="O93" s="4" t="n">
        <v>0.00584347588962413</v>
      </c>
      <c r="P93" s="4" t="n">
        <v>0.0496869139329744</v>
      </c>
      <c r="Q93" s="4" t="n">
        <v>0.189718431236815</v>
      </c>
      <c r="R93" s="4" t="n">
        <v>0.335129891742748</v>
      </c>
      <c r="S93" s="4" t="n">
        <v>0.280648491814782</v>
      </c>
      <c r="T93" s="4" t="n">
        <v>0.113714489671189</v>
      </c>
      <c r="U93" s="4" t="n">
        <v>0.0226818817436557</v>
      </c>
      <c r="V93" s="4" t="n">
        <v>0.00226045296181719</v>
      </c>
      <c r="W93" s="4" t="n">
        <v>1.17456583138525E-005</v>
      </c>
      <c r="X93" s="4" t="n">
        <v>2.32449456882972E-008</v>
      </c>
      <c r="Y93" s="4" t="n">
        <v>1.75628916269826E-011</v>
      </c>
      <c r="Z93" s="4" t="n">
        <v>5.13364095542895E-015</v>
      </c>
      <c r="AA93" s="4" t="n">
        <v>5.87273908653686E-019</v>
      </c>
      <c r="AB93" s="4" t="n">
        <v>2.60349281191856E-023</v>
      </c>
      <c r="AC93" s="4" t="n">
        <v>4.28778849596182E-028</v>
      </c>
      <c r="AD93" s="4" t="n">
        <v>6.47089170829615E-033</v>
      </c>
      <c r="AE93" s="4" t="n">
        <v>5.71318276992666E-043</v>
      </c>
      <c r="AF93" s="4" t="n">
        <v>4.87911866685941E-053</v>
      </c>
      <c r="AG93" s="4" t="n">
        <v>7.16981867468302E-064</v>
      </c>
      <c r="AH93" s="4" t="n">
        <v>1.12858101437721E-075</v>
      </c>
      <c r="AI93" s="4" t="n">
        <v>1.92982057868132E-088</v>
      </c>
      <c r="AJ93" s="4" t="n">
        <v>3.62889835675243E-102</v>
      </c>
      <c r="AK93" s="4" t="n">
        <v>7.5853559618717E-117</v>
      </c>
      <c r="AL93" s="4" t="n">
        <v>1.77932855781019E-132</v>
      </c>
      <c r="AM93" s="4" t="n">
        <v>4.72393409480629E-149</v>
      </c>
      <c r="AN93" s="4" t="n">
        <v>1.43030638089544E-166</v>
      </c>
      <c r="AO93" s="4" t="n">
        <v>4.97300560305485E-185</v>
      </c>
      <c r="AP93" s="4" t="n">
        <v>1.99794068305569E-204</v>
      </c>
      <c r="AQ93" s="4" t="n">
        <v>9.32799478902745E-225</v>
      </c>
      <c r="AR93" s="4" t="n">
        <v>5.08738097844457E-246</v>
      </c>
      <c r="AS93" s="4" t="n">
        <v>3.2566743220981E-268</v>
      </c>
      <c r="AT93" s="4" t="n">
        <v>2.45776112495825E-291</v>
      </c>
      <c r="AU93" s="4" t="n">
        <v>0</v>
      </c>
      <c r="AV93" s="4" t="n">
        <v>0</v>
      </c>
      <c r="AW93" s="4" t="n">
        <v>0</v>
      </c>
      <c r="AX93" s="4" t="n">
        <v>0</v>
      </c>
      <c r="AY93" s="4" t="n">
        <v>0</v>
      </c>
      <c r="AZ93" s="4" t="n">
        <v>0</v>
      </c>
      <c r="BA93" s="4" t="n">
        <v>0</v>
      </c>
      <c r="BB93" s="4" t="n">
        <v>0</v>
      </c>
      <c r="BC93" s="4" t="n">
        <v>0</v>
      </c>
      <c r="BD93" s="4" t="n">
        <v>0</v>
      </c>
      <c r="BE93" s="4" t="n">
        <v>0</v>
      </c>
      <c r="BF93" s="4" t="n">
        <v>0</v>
      </c>
      <c r="BG93" s="6" t="n">
        <v>14.2773773687131</v>
      </c>
      <c r="BH93" s="6" t="n">
        <v>60.0937301827464</v>
      </c>
      <c r="BI93" s="5" t="n">
        <f aca="false">LOG(BH93)</f>
        <v>1.77882916270026</v>
      </c>
      <c r="BJ93" s="4" t="n">
        <f aca="false">4*(54^4)*BG93/BH93</f>
        <v>8080799.04044006</v>
      </c>
      <c r="BK93" s="4"/>
      <c r="BL93" s="4" t="n">
        <v>1.27065650793216</v>
      </c>
      <c r="BM93" s="4" t="n">
        <f aca="false">5.5*(10^-2)*(BG93^5)/(BH93^0.5)</f>
        <v>4209.11024747452</v>
      </c>
      <c r="BN93" s="4" t="n">
        <f aca="false">1.69*(10^-3)*(BG93^3)*(BH93^0.5)</f>
        <v>38.1282262247061</v>
      </c>
      <c r="BO93" s="4" t="n">
        <f aca="false">30*BG93*(1+BG93)*(BH93^-0.5)</f>
        <v>844.119471407565</v>
      </c>
      <c r="BP93" s="4" t="n">
        <f aca="false">BJ93+BM93+BN93</f>
        <v>8085046.27891376</v>
      </c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f aca="false">LOG(B94)</f>
        <v>1.8000184617702</v>
      </c>
      <c r="D94" s="4" t="n">
        <v>2.51550697064916E-045</v>
      </c>
      <c r="E94" s="4" t="n">
        <v>6.17074203839737E-039</v>
      </c>
      <c r="F94" s="4" t="n">
        <v>2.90745408844127E-033</v>
      </c>
      <c r="G94" s="4" t="n">
        <v>3.98519646284297E-028</v>
      </c>
      <c r="H94" s="4" t="n">
        <v>2.18675286890849E-023</v>
      </c>
      <c r="I94" s="4" t="n">
        <v>4.50616083514348E-019</v>
      </c>
      <c r="J94" s="4" t="n">
        <v>4.28740700523685E-015</v>
      </c>
      <c r="K94" s="4" t="n">
        <v>1.14903757908946E-011</v>
      </c>
      <c r="L94" s="4" t="n">
        <v>1.6473967901538E-008</v>
      </c>
      <c r="M94" s="4" t="n">
        <v>1.70771231053374E-006</v>
      </c>
      <c r="N94" s="4" t="n">
        <v>9.12069767529015E-005</v>
      </c>
      <c r="O94" s="4" t="n">
        <v>0.0022291244353071</v>
      </c>
      <c r="P94" s="4" t="n">
        <v>0.0241395659808192</v>
      </c>
      <c r="Q94" s="4" t="n">
        <v>0.120211371840687</v>
      </c>
      <c r="R94" s="4" t="n">
        <v>0.283610304279446</v>
      </c>
      <c r="S94" s="4" t="n">
        <v>0.324839310519059</v>
      </c>
      <c r="T94" s="4" t="n">
        <v>0.184349905097781</v>
      </c>
      <c r="U94" s="4" t="n">
        <v>0.0527414000914166</v>
      </c>
      <c r="V94" s="4" t="n">
        <v>0.00772036306749084</v>
      </c>
      <c r="W94" s="4" t="n">
        <v>6.55037960697668E-005</v>
      </c>
      <c r="X94" s="4" t="n">
        <v>2.19426198267295E-007</v>
      </c>
      <c r="Y94" s="4" t="n">
        <v>2.91043072635536E-010</v>
      </c>
      <c r="Z94" s="4" t="n">
        <v>1.54888261122747E-013</v>
      </c>
      <c r="AA94" s="4" t="n">
        <v>3.34576899994507E-017</v>
      </c>
      <c r="AB94" s="4" t="n">
        <v>2.90702300611986E-021</v>
      </c>
      <c r="AC94" s="4" t="n">
        <v>9.75959175513213E-026</v>
      </c>
      <c r="AD94" s="4" t="n">
        <v>3.01288709989642E-030</v>
      </c>
      <c r="AE94" s="4" t="n">
        <v>8.98369505793026E-040</v>
      </c>
      <c r="AF94" s="4" t="n">
        <v>2.59475212312302E-049</v>
      </c>
      <c r="AG94" s="4" t="n">
        <v>1.39093136854344E-059</v>
      </c>
      <c r="AH94" s="4" t="n">
        <v>8.79748329182054E-071</v>
      </c>
      <c r="AI94" s="4" t="n">
        <v>6.65818676367973E-083</v>
      </c>
      <c r="AJ94" s="4" t="n">
        <v>6.1039690198441E-096</v>
      </c>
      <c r="AK94" s="4" t="n">
        <v>6.85168056110204E-110</v>
      </c>
      <c r="AL94" s="4" t="n">
        <v>9.5070562250557E-125</v>
      </c>
      <c r="AM94" s="4" t="n">
        <v>1.6445521994777E-140</v>
      </c>
      <c r="AN94" s="4" t="n">
        <v>3.57364967507955E-157</v>
      </c>
      <c r="AO94" s="4" t="n">
        <v>9.822591062773E-175</v>
      </c>
      <c r="AP94" s="4" t="n">
        <v>3.43636326743759E-193</v>
      </c>
      <c r="AQ94" s="4" t="n">
        <v>1.53886060836221E-212</v>
      </c>
      <c r="AR94" s="4" t="n">
        <v>8.86716740369641E-233</v>
      </c>
      <c r="AS94" s="4" t="n">
        <v>6.60586632434168E-254</v>
      </c>
      <c r="AT94" s="4" t="n">
        <v>6.39065061656198E-276</v>
      </c>
      <c r="AU94" s="4" t="n">
        <v>7.99420148494665E-299</v>
      </c>
      <c r="AV94" s="4" t="n">
        <v>0</v>
      </c>
      <c r="AW94" s="4" t="n">
        <v>0</v>
      </c>
      <c r="AX94" s="4" t="n">
        <v>0</v>
      </c>
      <c r="AY94" s="4" t="n">
        <v>0</v>
      </c>
      <c r="AZ94" s="4" t="n">
        <v>0</v>
      </c>
      <c r="BA94" s="4" t="n">
        <v>0</v>
      </c>
      <c r="BB94" s="4" t="n">
        <v>0</v>
      </c>
      <c r="BC94" s="4" t="n">
        <v>0</v>
      </c>
      <c r="BD94" s="4" t="n">
        <v>0</v>
      </c>
      <c r="BE94" s="4" t="n">
        <v>0</v>
      </c>
      <c r="BF94" s="4" t="n">
        <v>0</v>
      </c>
      <c r="BG94" s="6" t="n">
        <v>14.7074222683338</v>
      </c>
      <c r="BH94" s="6" t="n">
        <v>63.0984166918837</v>
      </c>
      <c r="BI94" s="5" t="n">
        <f aca="false">LOG(BH94)</f>
        <v>1.8000184617702</v>
      </c>
      <c r="BJ94" s="4" t="n">
        <f aca="false">4*(54^4)*BG94/BH94</f>
        <v>7927808.1270382</v>
      </c>
      <c r="BK94" s="4"/>
      <c r="BL94" s="4" t="n">
        <v>1.27135933651697</v>
      </c>
      <c r="BM94" s="4" t="n">
        <f aca="false">5.5*(10^-2)*(BG94^5)/(BH94^0.5)</f>
        <v>4764.707744933</v>
      </c>
      <c r="BN94" s="4" t="n">
        <f aca="false">1.69*(10^-3)*(BG94^3)*(BH94^0.5)</f>
        <v>42.7076446684236</v>
      </c>
      <c r="BO94" s="4" t="n">
        <f aca="false">30*BG94*(1+BG94)*(BH94^-0.5)</f>
        <v>872.476031138617</v>
      </c>
      <c r="BP94" s="4" t="n">
        <f aca="false">BJ94+BM94+BN94</f>
        <v>7932615.5424278</v>
      </c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f aca="false">LOG(B95)</f>
        <v>1.82120776084014</v>
      </c>
      <c r="D95" s="4" t="n">
        <v>2.67791954314676E-046</v>
      </c>
      <c r="E95" s="4" t="n">
        <v>6.87665138610825E-040</v>
      </c>
      <c r="F95" s="4" t="n">
        <v>3.41450118333052E-034</v>
      </c>
      <c r="G95" s="4" t="n">
        <v>4.9697305231398E-029</v>
      </c>
      <c r="H95" s="4" t="n">
        <v>2.91733587386452E-024</v>
      </c>
      <c r="I95" s="4" t="n">
        <v>6.49575943668247E-020</v>
      </c>
      <c r="J95" s="4" t="n">
        <v>6.74172527126775E-016</v>
      </c>
      <c r="K95" s="4" t="n">
        <v>2.00828206968273E-012</v>
      </c>
      <c r="L95" s="4" t="n">
        <v>3.23511483491314E-009</v>
      </c>
      <c r="M95" s="4" t="n">
        <v>3.98408084175658E-007</v>
      </c>
      <c r="N95" s="4" t="n">
        <v>2.5700479693004E-005</v>
      </c>
      <c r="O95" s="4" t="n">
        <v>0.000774452653338352</v>
      </c>
      <c r="P95" s="4" t="n">
        <v>0.0105771824215339</v>
      </c>
      <c r="Q95" s="4" t="n">
        <v>0.067951438571516</v>
      </c>
      <c r="R95" s="4" t="n">
        <v>0.211553522090237</v>
      </c>
      <c r="S95" s="4" t="n">
        <v>0.327072909193976</v>
      </c>
      <c r="T95" s="4" t="n">
        <v>0.256288570641359</v>
      </c>
      <c r="U95" s="4" t="n">
        <v>0.103557340631978</v>
      </c>
      <c r="V95" s="4" t="n">
        <v>0.02189991657221</v>
      </c>
      <c r="W95" s="4" t="n">
        <v>0.000296916610893979</v>
      </c>
      <c r="X95" s="4" t="n">
        <v>1.64474955081218E-006</v>
      </c>
      <c r="Y95" s="4" t="n">
        <v>3.7349816313053E-009</v>
      </c>
      <c r="Z95" s="4" t="n">
        <v>3.52327260710414E-012</v>
      </c>
      <c r="AA95" s="4" t="n">
        <v>1.39667985595512E-015</v>
      </c>
      <c r="AB95" s="4" t="n">
        <v>2.30742155556797E-019</v>
      </c>
      <c r="AC95" s="4" t="n">
        <v>1.52912937915232E-023</v>
      </c>
      <c r="AD95" s="4" t="n">
        <v>9.34913984721626E-028</v>
      </c>
      <c r="AE95" s="4" t="n">
        <v>8.89998516338597E-037</v>
      </c>
      <c r="AF95" s="4" t="n">
        <v>8.21798973878134E-046</v>
      </c>
      <c r="AG95" s="4" t="n">
        <v>1.51360049414616E-055</v>
      </c>
      <c r="AH95" s="4" t="n">
        <v>3.60649808179952E-066</v>
      </c>
      <c r="AI95" s="4" t="n">
        <v>1.12743309296694E-077</v>
      </c>
      <c r="AJ95" s="4" t="n">
        <v>4.68102037258256E-090</v>
      </c>
      <c r="AK95" s="4" t="n">
        <v>2.60918322558111E-103</v>
      </c>
      <c r="AL95" s="4" t="n">
        <v>1.9711453420048E-117</v>
      </c>
      <c r="AM95" s="4" t="n">
        <v>2.03550052419563E-132</v>
      </c>
      <c r="AN95" s="4" t="n">
        <v>2.89515857973369E-148</v>
      </c>
      <c r="AO95" s="4" t="n">
        <v>5.71096007256326E-165</v>
      </c>
      <c r="AP95" s="4" t="n">
        <v>1.57213799137622E-182</v>
      </c>
      <c r="AQ95" s="4" t="n">
        <v>6.07414656412842E-201</v>
      </c>
      <c r="AR95" s="4" t="n">
        <v>3.31093866886432E-220</v>
      </c>
      <c r="AS95" s="4" t="n">
        <v>2.55836266551004E-240</v>
      </c>
      <c r="AT95" s="4" t="n">
        <v>2.81468213470816E-261</v>
      </c>
      <c r="AU95" s="4" t="n">
        <v>4.39198711255199E-283</v>
      </c>
      <c r="AV95" s="4" t="n">
        <v>3.72420781546657E-305</v>
      </c>
      <c r="AW95" s="4" t="n">
        <v>0</v>
      </c>
      <c r="AX95" s="4" t="n">
        <v>0</v>
      </c>
      <c r="AY95" s="4" t="n">
        <v>0</v>
      </c>
      <c r="AZ95" s="4" t="n">
        <v>0</v>
      </c>
      <c r="BA95" s="4" t="n">
        <v>0</v>
      </c>
      <c r="BB95" s="4" t="n">
        <v>0</v>
      </c>
      <c r="BC95" s="4" t="n">
        <v>0</v>
      </c>
      <c r="BD95" s="4" t="n">
        <v>0</v>
      </c>
      <c r="BE95" s="4" t="n">
        <v>0</v>
      </c>
      <c r="BF95" s="4" t="n">
        <v>0</v>
      </c>
      <c r="BG95" s="6" t="n">
        <v>15.1478822416278</v>
      </c>
      <c r="BH95" s="6" t="n">
        <v>66.2533375264779</v>
      </c>
      <c r="BI95" s="5" t="n">
        <f aca="false">LOG(BH95)</f>
        <v>1.82120776084014</v>
      </c>
      <c r="BJ95" s="4" t="n">
        <f aca="false">4*(54^4)*BG95/BH95</f>
        <v>7776410.71624449</v>
      </c>
      <c r="BK95" s="4"/>
      <c r="BL95" s="4" t="n">
        <v>1.27218954388228</v>
      </c>
      <c r="BM95" s="4" t="n">
        <f aca="false">5.5*(10^-2)*(BG95^5)/(BH95^0.5)</f>
        <v>5389.12690384982</v>
      </c>
      <c r="BN95" s="4" t="n">
        <f aca="false">1.69*(10^-3)*(BG95^3)*(BH95^0.5)</f>
        <v>47.8130387305493</v>
      </c>
      <c r="BO95" s="4" t="n">
        <f aca="false">30*BG95*(1+BG95)*(BH95^-0.5)</f>
        <v>901.539725486418</v>
      </c>
      <c r="BP95" s="4" t="n">
        <f aca="false">BJ95+BM95+BN95</f>
        <v>7781847.65618707</v>
      </c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f aca="false">LOG(B96)</f>
        <v>1.84239705991008</v>
      </c>
      <c r="D96" s="4" t="n">
        <v>2.70325561325871E-047</v>
      </c>
      <c r="E96" s="4" t="n">
        <v>7.263482554047E-041</v>
      </c>
      <c r="F96" s="4" t="n">
        <v>3.79788831801758E-035</v>
      </c>
      <c r="G96" s="4" t="n">
        <v>5.86316151975929E-030</v>
      </c>
      <c r="H96" s="4" t="n">
        <v>3.67663421030856E-025</v>
      </c>
      <c r="I96" s="4" t="n">
        <v>8.82847035242385E-021</v>
      </c>
      <c r="J96" s="4" t="n">
        <v>9.97099890318078E-017</v>
      </c>
      <c r="K96" s="4" t="n">
        <v>3.29061325111479E-013</v>
      </c>
      <c r="L96" s="4" t="n">
        <v>5.93321421915423E-010</v>
      </c>
      <c r="M96" s="4" t="n">
        <v>8.62470457590993E-008</v>
      </c>
      <c r="N96" s="4" t="n">
        <v>6.67127836849305E-006</v>
      </c>
      <c r="O96" s="4" t="n">
        <v>0.000245830649283145</v>
      </c>
      <c r="P96" s="4" t="n">
        <v>0.0041951630276843</v>
      </c>
      <c r="Q96" s="4" t="n">
        <v>0.0344095952413601</v>
      </c>
      <c r="R96" s="4" t="n">
        <v>0.139755078427413</v>
      </c>
      <c r="S96" s="4" t="n">
        <v>0.288020042572228</v>
      </c>
      <c r="T96" s="4" t="n">
        <v>0.307399065194004</v>
      </c>
      <c r="U96" s="4" t="n">
        <v>0.172867650181815</v>
      </c>
      <c r="V96" s="4" t="n">
        <v>0.0519875324677366</v>
      </c>
      <c r="W96" s="4" t="n">
        <v>0.00110336143302166</v>
      </c>
      <c r="X96" s="4" t="n">
        <v>9.885099686922E-006</v>
      </c>
      <c r="Y96" s="4" t="n">
        <v>3.75254939951345E-008</v>
      </c>
      <c r="Z96" s="4" t="n">
        <v>6.1164519017176E-011</v>
      </c>
      <c r="AA96" s="4" t="n">
        <v>4.33036252542529E-014</v>
      </c>
      <c r="AB96" s="4" t="n">
        <v>1.32159761092394E-017</v>
      </c>
      <c r="AC96" s="4" t="n">
        <v>1.67665561711404E-021</v>
      </c>
      <c r="AD96" s="4" t="n">
        <v>1.96866612738066E-025</v>
      </c>
      <c r="AE96" s="4" t="n">
        <v>5.67133120824457E-034</v>
      </c>
      <c r="AF96" s="4" t="n">
        <v>1.58678651368298E-042</v>
      </c>
      <c r="AG96" s="4" t="n">
        <v>9.48486714277467E-052</v>
      </c>
      <c r="AH96" s="4" t="n">
        <v>8.00671828741889E-062</v>
      </c>
      <c r="AI96" s="4" t="n">
        <v>9.68033171067052E-073</v>
      </c>
      <c r="AJ96" s="4" t="n">
        <v>1.6968848686179E-084</v>
      </c>
      <c r="AK96" s="4" t="n">
        <v>4.35923794123145E-097</v>
      </c>
      <c r="AL96" s="4" t="n">
        <v>1.65691627196261E-110</v>
      </c>
      <c r="AM96" s="4" t="n">
        <v>9.39746718564002E-125</v>
      </c>
      <c r="AN96" s="4" t="n">
        <v>8.01403817965799E-140</v>
      </c>
      <c r="AO96" s="4" t="n">
        <v>1.03468795090822E-155</v>
      </c>
      <c r="AP96" s="4" t="n">
        <v>2.03513823967974E-172</v>
      </c>
      <c r="AQ96" s="4" t="n">
        <v>6.13300430305731E-190</v>
      </c>
      <c r="AR96" s="4" t="n">
        <v>2.84646373914765E-208</v>
      </c>
      <c r="AS96" s="4" t="n">
        <v>2.04439548031512E-227</v>
      </c>
      <c r="AT96" s="4" t="n">
        <v>2.28224471618844E-247</v>
      </c>
      <c r="AU96" s="4" t="n">
        <v>3.94604288175314E-268</v>
      </c>
      <c r="AV96" s="4" t="n">
        <v>3.81116470356484E-289</v>
      </c>
      <c r="AW96" s="4" t="n">
        <v>0</v>
      </c>
      <c r="AX96" s="4" t="n">
        <v>0</v>
      </c>
      <c r="AY96" s="4" t="n">
        <v>0</v>
      </c>
      <c r="AZ96" s="4" t="n">
        <v>0</v>
      </c>
      <c r="BA96" s="4" t="n">
        <v>0</v>
      </c>
      <c r="BB96" s="4" t="n">
        <v>0</v>
      </c>
      <c r="BC96" s="4" t="n">
        <v>0</v>
      </c>
      <c r="BD96" s="4" t="n">
        <v>0</v>
      </c>
      <c r="BE96" s="4" t="n">
        <v>0</v>
      </c>
      <c r="BF96" s="4" t="n">
        <v>0</v>
      </c>
      <c r="BG96" s="6" t="n">
        <v>15.5913831011525</v>
      </c>
      <c r="BH96" s="6" t="n">
        <v>69.5660044028018</v>
      </c>
      <c r="BI96" s="5" t="n">
        <f aca="false">LOG(BH96)</f>
        <v>1.84239705991008</v>
      </c>
      <c r="BJ96" s="4" t="n">
        <f aca="false">4*(54^4)*BG96/BH96</f>
        <v>7622941.96797158</v>
      </c>
      <c r="BK96" s="4"/>
      <c r="BL96" s="4" t="n">
        <v>1.27326836797945</v>
      </c>
      <c r="BM96" s="4" t="n">
        <f aca="false">5.5*(10^-2)*(BG96^5)/(BH96^0.5)</f>
        <v>6075.57482518475</v>
      </c>
      <c r="BN96" s="4" t="n">
        <f aca="false">1.69*(10^-3)*(BG96^3)*(BH96^0.5)</f>
        <v>53.4243396985753</v>
      </c>
      <c r="BO96" s="4" t="n">
        <f aca="false">30*BG96*(1+BG96)*(BH96^-0.5)</f>
        <v>930.44339889353</v>
      </c>
      <c r="BP96" s="4" t="n">
        <f aca="false">BJ96+BM96+BN96</f>
        <v>7629070.96713647</v>
      </c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f aca="false">LOG(B97)</f>
        <v>1.86358635898002</v>
      </c>
      <c r="D97" s="4" t="n">
        <v>2.59951068234477E-048</v>
      </c>
      <c r="E97" s="4" t="n">
        <v>7.30545702350149E-042</v>
      </c>
      <c r="F97" s="4" t="n">
        <v>4.0195697473374E-036</v>
      </c>
      <c r="G97" s="4" t="n">
        <v>6.57494015385529E-031</v>
      </c>
      <c r="H97" s="4" t="n">
        <v>4.39812030734991E-026</v>
      </c>
      <c r="I97" s="4" t="n">
        <v>1.13681276471376E-021</v>
      </c>
      <c r="J97" s="4" t="n">
        <v>1.39400008640308E-017</v>
      </c>
      <c r="K97" s="4" t="n">
        <v>5.08070452556086E-014</v>
      </c>
      <c r="L97" s="4" t="n">
        <v>1.02167135196848E-010</v>
      </c>
      <c r="M97" s="4" t="n">
        <v>1.74224253317736E-008</v>
      </c>
      <c r="N97" s="4" t="n">
        <v>1.60482288722471E-006</v>
      </c>
      <c r="O97" s="4" t="n">
        <v>7.17502674576225E-005</v>
      </c>
      <c r="P97" s="4" t="n">
        <v>0.00151643651822915</v>
      </c>
      <c r="Q97" s="4" t="n">
        <v>0.015723937110418</v>
      </c>
      <c r="R97" s="4" t="n">
        <v>0.0824089007403936</v>
      </c>
      <c r="S97" s="4" t="n">
        <v>0.223703339968995</v>
      </c>
      <c r="T97" s="4" t="n">
        <v>0.321006615188249</v>
      </c>
      <c r="U97" s="4" t="n">
        <v>0.247745227245451</v>
      </c>
      <c r="V97" s="4" t="n">
        <v>0.104373283778679</v>
      </c>
      <c r="W97" s="4" t="n">
        <v>0.00340034773421835</v>
      </c>
      <c r="X97" s="4" t="n">
        <v>4.82390290895741E-005</v>
      </c>
      <c r="Y97" s="4" t="n">
        <v>2.99247717414379E-007</v>
      </c>
      <c r="Z97" s="4" t="n">
        <v>8.22556745042231E-010</v>
      </c>
      <c r="AA97" s="4" t="n">
        <v>1.01350847564435E-012</v>
      </c>
      <c r="AB97" s="4" t="n">
        <v>5.55918891874099E-016</v>
      </c>
      <c r="AC97" s="4" t="n">
        <v>1.31132481631696E-019</v>
      </c>
      <c r="AD97" s="4" t="n">
        <v>2.87144659543473E-023</v>
      </c>
      <c r="AE97" s="4" t="n">
        <v>2.37884412088823E-031</v>
      </c>
      <c r="AF97" s="4" t="n">
        <v>1.9164031701749E-039</v>
      </c>
      <c r="AG97" s="4" t="n">
        <v>3.52109243326064E-048</v>
      </c>
      <c r="AH97" s="4" t="n">
        <v>9.9322322331697E-058</v>
      </c>
      <c r="AI97" s="4" t="n">
        <v>4.3621143771927E-068</v>
      </c>
      <c r="AJ97" s="4" t="n">
        <v>3.01954862743649E-079</v>
      </c>
      <c r="AK97" s="4" t="n">
        <v>3.33005507538365E-091</v>
      </c>
      <c r="AL97" s="4" t="n">
        <v>5.90691802790735E-104</v>
      </c>
      <c r="AM97" s="4" t="n">
        <v>1.69964839171617E-117</v>
      </c>
      <c r="AN97" s="4" t="n">
        <v>7.99384852652946E-132</v>
      </c>
      <c r="AO97" s="4" t="n">
        <v>6.18783160185006E-147</v>
      </c>
      <c r="AP97" s="4" t="n">
        <v>7.93260711329364E-163</v>
      </c>
      <c r="AQ97" s="4" t="n">
        <v>1.69377837930332E-179</v>
      </c>
      <c r="AR97" s="4" t="n">
        <v>6.05506215360937E-197</v>
      </c>
      <c r="AS97" s="4" t="n">
        <v>3.64146252674782E-215</v>
      </c>
      <c r="AT97" s="4" t="n">
        <v>3.70032164066989E-234</v>
      </c>
      <c r="AU97" s="4" t="n">
        <v>6.33318811374533E-254</v>
      </c>
      <c r="AV97" s="4" t="n">
        <v>6.2156637292052E-274</v>
      </c>
      <c r="AW97" s="4" t="n">
        <v>0</v>
      </c>
      <c r="AX97" s="4" t="n">
        <v>0</v>
      </c>
      <c r="AY97" s="4" t="n">
        <v>0</v>
      </c>
      <c r="AZ97" s="4" t="n">
        <v>0</v>
      </c>
      <c r="BA97" s="4" t="n">
        <v>0</v>
      </c>
      <c r="BB97" s="4" t="n">
        <v>0</v>
      </c>
      <c r="BC97" s="4" t="n">
        <v>0</v>
      </c>
      <c r="BD97" s="4" t="n">
        <v>0</v>
      </c>
      <c r="BE97" s="4" t="n">
        <v>0</v>
      </c>
      <c r="BF97" s="4" t="n">
        <v>0</v>
      </c>
      <c r="BG97" s="6" t="n">
        <v>16.0247600933995</v>
      </c>
      <c r="BH97" s="6" t="n">
        <v>73.0443046229419</v>
      </c>
      <c r="BI97" s="5" t="n">
        <f aca="false">LOG(BH97)</f>
        <v>1.86358635898002</v>
      </c>
      <c r="BJ97" s="4" t="n">
        <f aca="false">4*(54^4)*BG97/BH97</f>
        <v>7461741.6464771</v>
      </c>
      <c r="BK97" s="4"/>
      <c r="BL97" s="4" t="n">
        <v>1.27477989086279</v>
      </c>
      <c r="BM97" s="4" t="n">
        <f aca="false">5.5*(10^-2)*(BG97^5)/(BH97^0.5)</f>
        <v>6800.28621706297</v>
      </c>
      <c r="BN97" s="4" t="n">
        <f aca="false">1.69*(10^-3)*(BG97^3)*(BH97^0.5)</f>
        <v>59.4366732459569</v>
      </c>
      <c r="BO97" s="4" t="n">
        <f aca="false">30*BG97*(1+BG97)*(BH97^-0.5)</f>
        <v>957.636327246139</v>
      </c>
      <c r="BP97" s="4" t="n">
        <f aca="false">BJ97+BM97+BN97</f>
        <v>7468601.36936741</v>
      </c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f aca="false">LOG(B98)</f>
        <v>1.88477565804995</v>
      </c>
      <c r="D98" s="4" t="n">
        <v>2.40300987711458E-049</v>
      </c>
      <c r="E98" s="4" t="n">
        <v>7.06053521901618E-043</v>
      </c>
      <c r="F98" s="4" t="n">
        <v>4.08514435557559E-037</v>
      </c>
      <c r="G98" s="4" t="n">
        <v>7.07298370189231E-032</v>
      </c>
      <c r="H98" s="4" t="n">
        <v>5.04028877304423E-027</v>
      </c>
      <c r="I98" s="4" t="n">
        <v>1.39990199637521E-022</v>
      </c>
      <c r="J98" s="4" t="n">
        <v>1.85972154738185E-018</v>
      </c>
      <c r="K98" s="4" t="n">
        <v>7.46337582584402E-015</v>
      </c>
      <c r="L98" s="4" t="n">
        <v>1.66800570082733E-011</v>
      </c>
      <c r="M98" s="4" t="n">
        <v>3.31736170870273E-009</v>
      </c>
      <c r="N98" s="4" t="n">
        <v>3.61501138474181E-007</v>
      </c>
      <c r="O98" s="4" t="n">
        <v>1.94640740847402E-005</v>
      </c>
      <c r="P98" s="4" t="n">
        <v>0.00050519132264534</v>
      </c>
      <c r="Q98" s="4" t="n">
        <v>0.00656006477927686</v>
      </c>
      <c r="R98" s="4" t="n">
        <v>0.043906608436268</v>
      </c>
      <c r="S98" s="4" t="n">
        <v>0.155214016574591</v>
      </c>
      <c r="T98" s="4" t="n">
        <v>0.295780071184967</v>
      </c>
      <c r="U98" s="4" t="n">
        <v>0.309136609658258</v>
      </c>
      <c r="V98" s="4" t="n">
        <v>0.179853322498648</v>
      </c>
      <c r="W98" s="4" t="n">
        <v>0.00882799264673679</v>
      </c>
      <c r="X98" s="4" t="n">
        <v>0.000194357180228458</v>
      </c>
      <c r="Y98" s="4" t="n">
        <v>1.92805776747133E-006</v>
      </c>
      <c r="Z98" s="4" t="n">
        <v>8.73305088303631E-009</v>
      </c>
      <c r="AA98" s="4" t="n">
        <v>1.82709949596257E-011</v>
      </c>
      <c r="AB98" s="4" t="n">
        <v>1.75463918780586E-014</v>
      </c>
      <c r="AC98" s="4" t="n">
        <v>7.4846460037208E-018</v>
      </c>
      <c r="AD98" s="4" t="n">
        <v>2.9722961031363E-021</v>
      </c>
      <c r="AE98" s="4" t="n">
        <v>6.74560684989113E-029</v>
      </c>
      <c r="AF98" s="4" t="n">
        <v>1.49044261517843E-036</v>
      </c>
      <c r="AG98" s="4" t="n">
        <v>7.99314345880198E-045</v>
      </c>
      <c r="AH98" s="4" t="n">
        <v>7.12590674831171E-054</v>
      </c>
      <c r="AI98" s="4" t="n">
        <v>1.07098821124805E-063</v>
      </c>
      <c r="AJ98" s="4" t="n">
        <v>2.74704217284279E-074</v>
      </c>
      <c r="AK98" s="4" t="n">
        <v>1.21549074743212E-085</v>
      </c>
      <c r="AL98" s="4" t="n">
        <v>9.36654474146848E-098</v>
      </c>
      <c r="AM98" s="4" t="n">
        <v>1.2677600655704E-110</v>
      </c>
      <c r="AN98" s="4" t="n">
        <v>3.03692936602423E-124</v>
      </c>
      <c r="AO98" s="4" t="n">
        <v>1.29646066310858E-138</v>
      </c>
      <c r="AP98" s="4" t="n">
        <v>9.92476356233148E-154</v>
      </c>
      <c r="AQ98" s="4" t="n">
        <v>1.37020472385299E-169</v>
      </c>
      <c r="AR98" s="4" t="n">
        <v>3.4293626777528E-186</v>
      </c>
      <c r="AS98" s="4" t="n">
        <v>1.56342797142558E-203</v>
      </c>
      <c r="AT98" s="4" t="n">
        <v>1.30403730023466E-221</v>
      </c>
      <c r="AU98" s="4" t="n">
        <v>1.98428605217462E-240</v>
      </c>
      <c r="AV98" s="4" t="n">
        <v>1.7751884120273E-259</v>
      </c>
      <c r="AW98" s="4" t="n">
        <v>1.7601641452682E-301</v>
      </c>
      <c r="AX98" s="4" t="n">
        <v>0</v>
      </c>
      <c r="AY98" s="4" t="n">
        <v>0</v>
      </c>
      <c r="AZ98" s="4" t="n">
        <v>0</v>
      </c>
      <c r="BA98" s="4" t="n">
        <v>0</v>
      </c>
      <c r="BB98" s="4" t="n">
        <v>0</v>
      </c>
      <c r="BC98" s="4" t="n">
        <v>0</v>
      </c>
      <c r="BD98" s="4" t="n">
        <v>0</v>
      </c>
      <c r="BE98" s="4" t="n">
        <v>0</v>
      </c>
      <c r="BF98" s="4" t="n">
        <v>0</v>
      </c>
      <c r="BG98" s="6" t="n">
        <v>16.431286648324</v>
      </c>
      <c r="BH98" s="6" t="n">
        <v>76.696519854089</v>
      </c>
      <c r="BI98" s="5" t="n">
        <f aca="false">LOG(BH98)</f>
        <v>1.88477565804995</v>
      </c>
      <c r="BJ98" s="4" t="n">
        <f aca="false">4*(54^4)*BG98/BH98</f>
        <v>7286700.92403431</v>
      </c>
      <c r="BK98" s="4"/>
      <c r="BL98" s="4" t="n">
        <v>1.27691818798033</v>
      </c>
      <c r="BM98" s="4" t="n">
        <f aca="false">5.5*(10^-2)*(BG98^5)/(BH98^0.5)</f>
        <v>7521.98946751819</v>
      </c>
      <c r="BN98" s="4" t="n">
        <f aca="false">1.69*(10^-3)*(BG98^3)*(BH98^0.5)</f>
        <v>65.6582419444509</v>
      </c>
      <c r="BO98" s="4" t="n">
        <f aca="false">30*BG98*(1+BG98)*(BH98^-0.5)</f>
        <v>981.147818310783</v>
      </c>
      <c r="BP98" s="4" t="n">
        <f aca="false">BJ98+BM98+BN98</f>
        <v>7294288.57174377</v>
      </c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f aca="false">LOG(B99)</f>
        <v>1.90596495711989</v>
      </c>
      <c r="D99" s="4" t="n">
        <v>2.16388242103504E-050</v>
      </c>
      <c r="E99" s="4" t="n">
        <v>6.64474734137623E-044</v>
      </c>
      <c r="F99" s="4" t="n">
        <v>4.04019880696824E-038</v>
      </c>
      <c r="G99" s="4" t="n">
        <v>7.39711514715349E-033</v>
      </c>
      <c r="H99" s="4" t="n">
        <v>5.60842494355884E-028</v>
      </c>
      <c r="I99" s="4" t="n">
        <v>1.67098895467476E-023</v>
      </c>
      <c r="J99" s="4" t="n">
        <v>2.39994362572811E-019</v>
      </c>
      <c r="K99" s="4" t="n">
        <v>1.05749838741272E-015</v>
      </c>
      <c r="L99" s="4" t="n">
        <v>2.61811738532626E-012</v>
      </c>
      <c r="M99" s="4" t="n">
        <v>6.03890531556878E-010</v>
      </c>
      <c r="N99" s="4" t="n">
        <v>7.73666969495179E-008</v>
      </c>
      <c r="O99" s="4" t="n">
        <v>4.98102115479281E-006</v>
      </c>
      <c r="P99" s="4" t="n">
        <v>0.000157496194415901</v>
      </c>
      <c r="Q99" s="4" t="n">
        <v>0.00253828947313752</v>
      </c>
      <c r="R99" s="4" t="n">
        <v>0.0214818185819145</v>
      </c>
      <c r="S99" s="4" t="n">
        <v>0.0978294286645104</v>
      </c>
      <c r="T99" s="4" t="n">
        <v>0.244677598366651</v>
      </c>
      <c r="U99" s="4" t="n">
        <v>0.341941453721214</v>
      </c>
      <c r="V99" s="4" t="n">
        <v>0.271009857100414</v>
      </c>
      <c r="W99" s="4" t="n">
        <v>0.019688753192747</v>
      </c>
      <c r="X99" s="4" t="n">
        <v>0.0006599154101032</v>
      </c>
      <c r="Y99" s="4" t="n">
        <v>1.0255166936674E-005</v>
      </c>
      <c r="Z99" s="4" t="n">
        <v>7.48733524549325E-008</v>
      </c>
      <c r="AA99" s="4" t="n">
        <v>2.59815864809903E-010</v>
      </c>
      <c r="AB99" s="4" t="n">
        <v>4.26095257221508E-013</v>
      </c>
      <c r="AC99" s="4" t="n">
        <v>3.20095704727586E-016</v>
      </c>
      <c r="AD99" s="4" t="n">
        <v>2.24479553591106E-019</v>
      </c>
      <c r="AE99" s="4" t="n">
        <v>1.33255482981983E-026</v>
      </c>
      <c r="AF99" s="4" t="n">
        <v>7.70981616857319E-034</v>
      </c>
      <c r="AG99" s="4" t="n">
        <v>1.14884646279666E-041</v>
      </c>
      <c r="AH99" s="4" t="n">
        <v>3.06970471087445E-050</v>
      </c>
      <c r="AI99" s="4" t="n">
        <v>1.49159081468238E-059</v>
      </c>
      <c r="AJ99" s="4" t="n">
        <v>1.33424425763045E-069</v>
      </c>
      <c r="AK99" s="4" t="n">
        <v>2.22087001358008E-080</v>
      </c>
      <c r="AL99" s="4" t="n">
        <v>6.94462539614856E-092</v>
      </c>
      <c r="AM99" s="4" t="n">
        <v>4.11434656144417E-104</v>
      </c>
      <c r="AN99" s="4" t="n">
        <v>4.65360317414366E-117</v>
      </c>
      <c r="AO99" s="4" t="n">
        <v>1.01181546840661E-130</v>
      </c>
      <c r="AP99" s="4" t="n">
        <v>4.25545415492344E-145</v>
      </c>
      <c r="AQ99" s="4" t="n">
        <v>3.48170078362756E-160</v>
      </c>
      <c r="AR99" s="4" t="n">
        <v>5.57052466684634E-176</v>
      </c>
      <c r="AS99" s="4" t="n">
        <v>1.75119183596089E-192</v>
      </c>
      <c r="AT99" s="4" t="n">
        <v>1.08646435770485E-209</v>
      </c>
      <c r="AU99" s="4" t="n">
        <v>1.3268769687589E-227</v>
      </c>
      <c r="AV99" s="4" t="n">
        <v>9.75661277877186E-246</v>
      </c>
      <c r="AW99" s="4" t="n">
        <v>8.90355632815402E-286</v>
      </c>
      <c r="AX99" s="4" t="n">
        <v>0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0</v>
      </c>
      <c r="BG99" s="6" t="n">
        <v>16.7966555234581</v>
      </c>
      <c r="BH99" s="6" t="n">
        <v>80.5313458467934</v>
      </c>
      <c r="BI99" s="5" t="n">
        <f aca="false">LOG(BH99)</f>
        <v>1.90596495711989</v>
      </c>
      <c r="BJ99" s="4" t="n">
        <f aca="false">4*(54^4)*BG99/BH99</f>
        <v>7094027.84850441</v>
      </c>
      <c r="BK99" s="4"/>
      <c r="BL99" s="4" t="n">
        <v>1.27980247130544</v>
      </c>
      <c r="BM99" s="4" t="n">
        <f aca="false">5.5*(10^-2)*(BG99^5)/(BH99^0.5)</f>
        <v>8193.96847084711</v>
      </c>
      <c r="BN99" s="4" t="n">
        <f aca="false">1.69*(10^-3)*(BG99^3)*(BH99^0.5)</f>
        <v>71.8683426471832</v>
      </c>
      <c r="BO99" s="4" t="n">
        <f aca="false">30*BG99*(1+BG99)*(BH99^-0.5)</f>
        <v>999.309430526196</v>
      </c>
      <c r="BP99" s="4" t="n">
        <f aca="false">BJ99+BM99+BN99</f>
        <v>7102293.6853179</v>
      </c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f aca="false">LOG(B100)</f>
        <v>1.92715425618983</v>
      </c>
      <c r="D100" s="4" t="n">
        <v>1.9272580066874E-051</v>
      </c>
      <c r="E100" s="4" t="n">
        <v>6.18289208272812E-045</v>
      </c>
      <c r="F100" s="4" t="n">
        <v>3.94821475508438E-039</v>
      </c>
      <c r="G100" s="4" t="n">
        <v>7.63705849748073E-034</v>
      </c>
      <c r="H100" s="4" t="n">
        <v>6.15325626290322E-029</v>
      </c>
      <c r="I100" s="4" t="n">
        <v>1.96350927497355E-024</v>
      </c>
      <c r="J100" s="4" t="n">
        <v>3.04285425528248E-020</v>
      </c>
      <c r="K100" s="4" t="n">
        <v>1.46816528888552E-016</v>
      </c>
      <c r="L100" s="4" t="n">
        <v>4.01394819193737E-013</v>
      </c>
      <c r="M100" s="4" t="n">
        <v>1.0680854984713E-010</v>
      </c>
      <c r="N100" s="4" t="n">
        <v>1.59915658022714E-008</v>
      </c>
      <c r="O100" s="4" t="n">
        <v>1.22279928669452E-006</v>
      </c>
      <c r="P100" s="4" t="n">
        <v>4.67423777718055E-005</v>
      </c>
      <c r="Q100" s="4" t="n">
        <v>0.000927021743878986</v>
      </c>
      <c r="R100" s="4" t="n">
        <v>0.00982724858350205</v>
      </c>
      <c r="S100" s="4" t="n">
        <v>0.0570619526230187</v>
      </c>
      <c r="T100" s="4" t="n">
        <v>0.185221597029244</v>
      </c>
      <c r="U100" s="4" t="n">
        <v>0.341958625190232</v>
      </c>
      <c r="V100" s="4" t="n">
        <v>0.36444783822568</v>
      </c>
      <c r="W100" s="4" t="n">
        <v>0.0385306084355285</v>
      </c>
      <c r="X100" s="4" t="n">
        <v>0.00193051036673296</v>
      </c>
      <c r="Y100" s="4" t="n">
        <v>4.6082470701458E-005</v>
      </c>
      <c r="Z100" s="4" t="n">
        <v>5.31058532056718E-007</v>
      </c>
      <c r="AA100" s="4" t="n">
        <v>2.98893042081841E-009</v>
      </c>
      <c r="AB100" s="4" t="n">
        <v>8.17450768608079E-012</v>
      </c>
      <c r="AC100" s="4" t="n">
        <v>1.05457372867192E-014</v>
      </c>
      <c r="AD100" s="4" t="n">
        <v>1.27334480247564E-017</v>
      </c>
      <c r="AE100" s="4" t="n">
        <v>1.89193273478244E-024</v>
      </c>
      <c r="AF100" s="4" t="n">
        <v>2.74269961830255E-031</v>
      </c>
      <c r="AG100" s="4" t="n">
        <v>1.08351397829627E-038</v>
      </c>
      <c r="AH100" s="4" t="n">
        <v>8.24968555382021E-047</v>
      </c>
      <c r="AI100" s="4" t="n">
        <v>1.22769002134001E-055</v>
      </c>
      <c r="AJ100" s="4" t="n">
        <v>3.61495222989919E-065</v>
      </c>
      <c r="AK100" s="4" t="n">
        <v>2.12886694544739E-075</v>
      </c>
      <c r="AL100" s="4" t="n">
        <v>2.53140902771715E-086</v>
      </c>
      <c r="AM100" s="4" t="n">
        <v>6.12960454141937E-098</v>
      </c>
      <c r="AN100" s="4" t="n">
        <v>3.04557277695701E-110</v>
      </c>
      <c r="AO100" s="4" t="n">
        <v>3.12650380788984E-123</v>
      </c>
      <c r="AP100" s="4" t="n">
        <v>6.67285272500719E-137</v>
      </c>
      <c r="AQ100" s="4" t="n">
        <v>2.977796455567E-151</v>
      </c>
      <c r="AR100" s="4" t="n">
        <v>2.79297834480348E-166</v>
      </c>
      <c r="AS100" s="4" t="n">
        <v>5.53226605230186E-182</v>
      </c>
      <c r="AT100" s="4" t="n">
        <v>2.32440953221575E-198</v>
      </c>
      <c r="AU100" s="4" t="n">
        <v>2.06687406482739E-215</v>
      </c>
      <c r="AV100" s="4" t="n">
        <v>1.13188988426085E-232</v>
      </c>
      <c r="AW100" s="4" t="n">
        <v>7.67819973603345E-271</v>
      </c>
      <c r="AX100" s="4" t="n">
        <v>0</v>
      </c>
      <c r="AY100" s="4" t="n">
        <v>0</v>
      </c>
      <c r="AZ100" s="4" t="n">
        <v>0</v>
      </c>
      <c r="BA100" s="4" t="n">
        <v>0</v>
      </c>
      <c r="BB100" s="4" t="n">
        <v>0</v>
      </c>
      <c r="BC100" s="4" t="n">
        <v>0</v>
      </c>
      <c r="BD100" s="4" t="n">
        <v>0</v>
      </c>
      <c r="BE100" s="4" t="n">
        <v>0</v>
      </c>
      <c r="BF100" s="4" t="n">
        <v>0</v>
      </c>
      <c r="BG100" s="6" t="n">
        <v>17.1147110928784</v>
      </c>
      <c r="BH100" s="6" t="n">
        <v>84.5579131391331</v>
      </c>
      <c r="BI100" s="5" t="n">
        <f aca="false">LOG(BH100)</f>
        <v>1.92715425618983</v>
      </c>
      <c r="BJ100" s="4" t="n">
        <f aca="false">4*(54^4)*BG100/BH100</f>
        <v>6884150.35064135</v>
      </c>
      <c r="BK100" s="4"/>
      <c r="BL100" s="4" t="n">
        <v>1.28342245629804</v>
      </c>
      <c r="BM100" s="4" t="n">
        <f aca="false">5.5*(10^-2)*(BG100^5)/(BH100^0.5)</f>
        <v>8782.80869692788</v>
      </c>
      <c r="BN100" s="4" t="n">
        <f aca="false">1.69*(10^-3)*(BG100^3)*(BH100^0.5)</f>
        <v>77.9062947814159</v>
      </c>
      <c r="BO100" s="4" t="n">
        <f aca="false">30*BG100*(1+BG100)*(BH100^-0.5)</f>
        <v>1011.4516121749</v>
      </c>
      <c r="BP100" s="4" t="n">
        <f aca="false">BJ100+BM100+BN100</f>
        <v>6893011.06563306</v>
      </c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f aca="false">LOG(B101)</f>
        <v>1.94834355525977</v>
      </c>
      <c r="D101" s="4" t="n">
        <v>1.72203507438745E-052</v>
      </c>
      <c r="E101" s="4" t="n">
        <v>5.76968975071755E-046</v>
      </c>
      <c r="F101" s="4" t="n">
        <v>3.86713733484352E-040</v>
      </c>
      <c r="G101" s="4" t="n">
        <v>7.89588748058321E-035</v>
      </c>
      <c r="H101" s="4" t="n">
        <v>6.75273628266261E-030</v>
      </c>
      <c r="I101" s="4" t="n">
        <v>2.30431034285473E-025</v>
      </c>
      <c r="J101" s="4" t="n">
        <v>3.84586682411902E-021</v>
      </c>
      <c r="K101" s="4" t="n">
        <v>2.02666990818502E-017</v>
      </c>
      <c r="L101" s="4" t="n">
        <v>6.10059534537406E-014</v>
      </c>
      <c r="M101" s="4" t="n">
        <v>1.86325760463529E-011</v>
      </c>
      <c r="N101" s="4" t="n">
        <v>3.24175714827492E-009</v>
      </c>
      <c r="O101" s="4" t="n">
        <v>2.92512308871341E-007</v>
      </c>
      <c r="P101" s="4" t="n">
        <v>1.3419504478848E-005</v>
      </c>
      <c r="Q101" s="4" t="n">
        <v>0.000324854986019605</v>
      </c>
      <c r="R101" s="4" t="n">
        <v>0.00427506500896602</v>
      </c>
      <c r="S101" s="4" t="n">
        <v>0.0313404915479624</v>
      </c>
      <c r="T101" s="4" t="n">
        <v>0.130628043079164</v>
      </c>
      <c r="U101" s="4" t="n">
        <v>0.314949706623051</v>
      </c>
      <c r="V101" s="4" t="n">
        <v>0.445823648520242</v>
      </c>
      <c r="W101" s="4" t="n">
        <v>0.0674945629889335</v>
      </c>
      <c r="X101" s="4" t="n">
        <v>0.00496791243226926</v>
      </c>
      <c r="Y101" s="4" t="n">
        <v>0.00017878325383247</v>
      </c>
      <c r="Z101" s="4" t="n">
        <v>3.1876686841553E-006</v>
      </c>
      <c r="AA101" s="4" t="n">
        <v>2.84863437406441E-008</v>
      </c>
      <c r="AB101" s="4" t="n">
        <v>1.27018687975733E-010</v>
      </c>
      <c r="AC101" s="4" t="n">
        <v>2.7472549099377E-013</v>
      </c>
      <c r="AD101" s="4" t="n">
        <v>5.57519614373529E-016</v>
      </c>
      <c r="AE101" s="4" t="n">
        <v>1.9881725914378E-022</v>
      </c>
      <c r="AF101" s="4" t="n">
        <v>6.92470266500725E-029</v>
      </c>
      <c r="AG101" s="4" t="n">
        <v>6.93567506758863E-036</v>
      </c>
      <c r="AH101" s="4" t="n">
        <v>1.4340391621868E-043</v>
      </c>
      <c r="AI101" s="4" t="n">
        <v>6.20754389552387E-052</v>
      </c>
      <c r="AJ101" s="4" t="n">
        <v>5.69480887928903E-061</v>
      </c>
      <c r="AK101" s="4" t="n">
        <v>1.1192025416398E-070</v>
      </c>
      <c r="AL101" s="4" t="n">
        <v>4.75712027776465E-081</v>
      </c>
      <c r="AM101" s="4" t="n">
        <v>4.41035921317945E-092</v>
      </c>
      <c r="AN101" s="4" t="n">
        <v>8.98686563200523E-104</v>
      </c>
      <c r="AO101" s="4" t="n">
        <v>4.05260288022035E-116</v>
      </c>
      <c r="AP101" s="4" t="n">
        <v>4.06968230065924E-129</v>
      </c>
      <c r="AQ101" s="4" t="n">
        <v>9.15284099371548E-143</v>
      </c>
      <c r="AR101" s="4" t="n">
        <v>4.63423955203659E-157</v>
      </c>
      <c r="AS101" s="4" t="n">
        <v>5.30764700012554E-172</v>
      </c>
      <c r="AT101" s="4" t="n">
        <v>1.38114013087043E-187</v>
      </c>
      <c r="AU101" s="4" t="n">
        <v>8.149399029135E-204</v>
      </c>
      <c r="AV101" s="4" t="n">
        <v>3.02600339755927E-220</v>
      </c>
      <c r="AW101" s="4" t="n">
        <v>1.24499572690161E-256</v>
      </c>
      <c r="AX101" s="4" t="n">
        <v>5.08963451320371E-295</v>
      </c>
      <c r="AY101" s="4" t="n">
        <v>0</v>
      </c>
      <c r="AZ101" s="4" t="n">
        <v>0</v>
      </c>
      <c r="BA101" s="4" t="n">
        <v>0</v>
      </c>
      <c r="BB101" s="4" t="n">
        <v>0</v>
      </c>
      <c r="BC101" s="4" t="n">
        <v>0</v>
      </c>
      <c r="BD101" s="4" t="n">
        <v>0</v>
      </c>
      <c r="BE101" s="4" t="n">
        <v>0</v>
      </c>
      <c r="BF101" s="4" t="n">
        <v>0</v>
      </c>
      <c r="BG101" s="6" t="n">
        <v>17.3889452383788</v>
      </c>
      <c r="BH101" s="6" t="n">
        <v>88.7858087960898</v>
      </c>
      <c r="BI101" s="5" t="n">
        <f aca="false">LOG(BH101)</f>
        <v>1.94834355525977</v>
      </c>
      <c r="BJ101" s="4" t="n">
        <f aca="false">4*(54^4)*BG101/BH101</f>
        <v>6661387.76670717</v>
      </c>
      <c r="BK101" s="4"/>
      <c r="BL101" s="4" t="n">
        <v>1.28764654432537</v>
      </c>
      <c r="BM101" s="4" t="n">
        <f aca="false">5.5*(10^-2)*(BG101^5)/(BH101^0.5)</f>
        <v>9280.19519020845</v>
      </c>
      <c r="BN101" s="4" t="n">
        <f aca="false">1.69*(10^-3)*(BG101^3)*(BH101^0.5)</f>
        <v>83.7294429022925</v>
      </c>
      <c r="BO101" s="4" t="n">
        <f aca="false">30*BG101*(1+BG101)*(BH101^-0.5)</f>
        <v>1018.07444534522</v>
      </c>
      <c r="BP101" s="4" t="n">
        <f aca="false">BJ101+BM101+BN101</f>
        <v>6670751.69134028</v>
      </c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f aca="false">LOG(B102)</f>
        <v>1.96953285432971</v>
      </c>
      <c r="D102" s="4" t="n">
        <v>1.56035505784532E-053</v>
      </c>
      <c r="E102" s="4" t="n">
        <v>5.45822319083599E-047</v>
      </c>
      <c r="F102" s="4" t="n">
        <v>3.83770762269171E-041</v>
      </c>
      <c r="G102" s="4" t="n">
        <v>8.26432951040546E-036</v>
      </c>
      <c r="H102" s="4" t="n">
        <v>7.49393369461063E-031</v>
      </c>
      <c r="I102" s="4" t="n">
        <v>2.73069827094112E-026</v>
      </c>
      <c r="J102" s="4" t="n">
        <v>4.89953936018796E-022</v>
      </c>
      <c r="K102" s="4" t="n">
        <v>2.8130159605948E-018</v>
      </c>
      <c r="L102" s="4" t="n">
        <v>9.29652051976493E-015</v>
      </c>
      <c r="M102" s="4" t="n">
        <v>3.24334779124798E-012</v>
      </c>
      <c r="N102" s="4" t="n">
        <v>6.52190731465284E-010</v>
      </c>
      <c r="O102" s="4" t="n">
        <v>6.90193315004941E-008</v>
      </c>
      <c r="P102" s="4" t="n">
        <v>3.77383906491939E-006</v>
      </c>
      <c r="Q102" s="4" t="n">
        <v>0.000110648253350195</v>
      </c>
      <c r="R102" s="4" t="n">
        <v>0.00179222988542841</v>
      </c>
      <c r="S102" s="4" t="n">
        <v>0.016433898390624</v>
      </c>
      <c r="T102" s="4" t="n">
        <v>0.0870648493263296</v>
      </c>
      <c r="U102" s="4" t="n">
        <v>0.271148442756852</v>
      </c>
      <c r="V102" s="4" t="n">
        <v>0.503821061732465</v>
      </c>
      <c r="W102" s="4" t="n">
        <v>0.107559427337553</v>
      </c>
      <c r="X102" s="4" t="n">
        <v>0.0114391834176651</v>
      </c>
      <c r="Y102" s="4" t="n">
        <v>0.000609682894919457</v>
      </c>
      <c r="Z102" s="4" t="n">
        <v>1.65014122334366E-005</v>
      </c>
      <c r="AA102" s="4" t="n">
        <v>2.29440507670786E-007</v>
      </c>
      <c r="AB102" s="4" t="n">
        <v>1.63242810509565E-009</v>
      </c>
      <c r="AC102" s="4" t="n">
        <v>5.78564361117873E-012</v>
      </c>
      <c r="AD102" s="4" t="n">
        <v>1.92851949154385E-014</v>
      </c>
      <c r="AE102" s="4" t="n">
        <v>1.58599783796878E-020</v>
      </c>
      <c r="AF102" s="4" t="n">
        <v>1.27512727677195E-026</v>
      </c>
      <c r="AG102" s="4" t="n">
        <v>3.10305628645137E-033</v>
      </c>
      <c r="AH102" s="4" t="n">
        <v>1.66428475917669E-040</v>
      </c>
      <c r="AI102" s="4" t="n">
        <v>1.99512143185202E-048</v>
      </c>
      <c r="AJ102" s="4" t="n">
        <v>5.41163876178145E-057</v>
      </c>
      <c r="AK102" s="4" t="n">
        <v>3.357187862265E-066</v>
      </c>
      <c r="AL102" s="4" t="n">
        <v>4.80889838691591E-076</v>
      </c>
      <c r="AM102" s="4" t="n">
        <v>1.6040841358158E-086</v>
      </c>
      <c r="AN102" s="4" t="n">
        <v>1.25553938815741E-097</v>
      </c>
      <c r="AO102" s="4" t="n">
        <v>2.32189328473339E-109</v>
      </c>
      <c r="AP102" s="4" t="n">
        <v>1.02087372928049E-121</v>
      </c>
      <c r="AQ102" s="4" t="n">
        <v>1.07321801163172E-134</v>
      </c>
      <c r="AR102" s="4" t="n">
        <v>2.71174113745227E-148</v>
      </c>
      <c r="AS102" s="4" t="n">
        <v>1.65472830821777E-162</v>
      </c>
      <c r="AT102" s="4" t="n">
        <v>2.44925794736251E-177</v>
      </c>
      <c r="AU102" s="4" t="n">
        <v>8.7786583054698E-193</v>
      </c>
      <c r="AV102" s="4" t="n">
        <v>2.021151607098E-208</v>
      </c>
      <c r="AW102" s="4" t="n">
        <v>4.15527745745887E-243</v>
      </c>
      <c r="AX102" s="4" t="n">
        <v>1.04991480524481E-279</v>
      </c>
      <c r="AY102" s="4" t="n">
        <v>0</v>
      </c>
      <c r="AZ102" s="4" t="n">
        <v>0</v>
      </c>
      <c r="BA102" s="4" t="n">
        <v>0</v>
      </c>
      <c r="BB102" s="4" t="n">
        <v>0</v>
      </c>
      <c r="BC102" s="4" t="n">
        <v>0</v>
      </c>
      <c r="BD102" s="4" t="n">
        <v>0</v>
      </c>
      <c r="BE102" s="4" t="n">
        <v>0</v>
      </c>
      <c r="BF102" s="4" t="n">
        <v>0</v>
      </c>
      <c r="BG102" s="6" t="n">
        <v>17.630008876738</v>
      </c>
      <c r="BH102" s="6" t="n">
        <v>93.2250992358943</v>
      </c>
      <c r="BI102" s="5" t="n">
        <f aca="false">LOG(BH102)</f>
        <v>1.96953285432971</v>
      </c>
      <c r="BJ102" s="4" t="n">
        <f aca="false">4*(54^4)*BG102/BH102</f>
        <v>6432128.42842139</v>
      </c>
      <c r="BK102" s="4"/>
      <c r="BL102" s="4" t="n">
        <v>1.2922685697539</v>
      </c>
      <c r="BM102" s="4" t="n">
        <f aca="false">5.5*(10^-2)*(BG102^5)/(BH102^0.5)</f>
        <v>9701.94743210613</v>
      </c>
      <c r="BN102" s="4" t="n">
        <f aca="false">1.69*(10^-3)*(BG102^3)*(BH102^0.5)</f>
        <v>89.4150707825702</v>
      </c>
      <c r="BO102" s="4" t="n">
        <f aca="false">30*BG102*(1+BG102)*(BH102^-0.5)</f>
        <v>1020.51741512583</v>
      </c>
      <c r="BP102" s="4" t="n">
        <f aca="false">BJ102+BM102+BN102</f>
        <v>6441919.79092427</v>
      </c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f aca="false">LOG(B103)</f>
        <v>1.99072215339964</v>
      </c>
      <c r="D103" s="4" t="n">
        <v>1.4427390499544E-054</v>
      </c>
      <c r="E103" s="4" t="n">
        <v>5.26742656784141E-048</v>
      </c>
      <c r="F103" s="4" t="n">
        <v>3.88301989868198E-042</v>
      </c>
      <c r="G103" s="4" t="n">
        <v>8.81222019246752E-037</v>
      </c>
      <c r="H103" s="4" t="n">
        <v>8.46363777191193E-032</v>
      </c>
      <c r="I103" s="4" t="n">
        <v>3.28869135243852E-027</v>
      </c>
      <c r="J103" s="4" t="n">
        <v>6.33276091413668E-023</v>
      </c>
      <c r="K103" s="4" t="n">
        <v>3.95204786375445E-019</v>
      </c>
      <c r="L103" s="4" t="n">
        <v>1.4300619313862E-015</v>
      </c>
      <c r="M103" s="4" t="n">
        <v>5.67291184312233E-013</v>
      </c>
      <c r="N103" s="4" t="n">
        <v>1.31166655600202E-010</v>
      </c>
      <c r="O103" s="4" t="n">
        <v>1.61849739805228E-008</v>
      </c>
      <c r="P103" s="4" t="n">
        <v>1.04778493320382E-006</v>
      </c>
      <c r="Q103" s="4" t="n">
        <v>3.69348155520029E-005</v>
      </c>
      <c r="R103" s="4" t="n">
        <v>0.000730369732721437</v>
      </c>
      <c r="S103" s="4" t="n">
        <v>0.00830237627787375</v>
      </c>
      <c r="T103" s="4" t="n">
        <v>0.0553697436103807</v>
      </c>
      <c r="U103" s="4" t="n">
        <v>0.220424417167242</v>
      </c>
      <c r="V103" s="4" t="n">
        <v>0.531626858868261</v>
      </c>
      <c r="W103" s="4" t="n">
        <v>0.15772276595707</v>
      </c>
      <c r="X103" s="4" t="n">
        <v>0.0238576461135372</v>
      </c>
      <c r="Y103" s="4" t="n">
        <v>0.0018515170004747</v>
      </c>
      <c r="Z103" s="4" t="n">
        <v>7.47034038715844E-005</v>
      </c>
      <c r="AA103" s="4" t="n">
        <v>1.5852195330206E-006</v>
      </c>
      <c r="AB103" s="4" t="n">
        <v>1.7631112709046E-008</v>
      </c>
      <c r="AC103" s="4" t="n">
        <v>1.00190546122577E-010</v>
      </c>
      <c r="AD103" s="4" t="n">
        <v>5.36666621140327E-013</v>
      </c>
      <c r="AE103" s="4" t="n">
        <v>9.79815510712685E-019</v>
      </c>
      <c r="AF103" s="4" t="n">
        <v>1.75047425395058E-024</v>
      </c>
      <c r="AG103" s="4" t="n">
        <v>9.93888491473722E-031</v>
      </c>
      <c r="AH103" s="4" t="n">
        <v>1.32368748277698E-037</v>
      </c>
      <c r="AI103" s="4" t="n">
        <v>4.19373493875993E-045</v>
      </c>
      <c r="AJ103" s="4" t="n">
        <v>3.19961895698237E-053</v>
      </c>
      <c r="AK103" s="4" t="n">
        <v>5.9421953567498E-062</v>
      </c>
      <c r="AL103" s="4" t="n">
        <v>2.7119563886549E-071</v>
      </c>
      <c r="AM103" s="4" t="n">
        <v>3.06756705287975E-081</v>
      </c>
      <c r="AN103" s="4" t="n">
        <v>8.66544924981705E-092</v>
      </c>
      <c r="AO103" s="4" t="n">
        <v>6.15546431439769E-103</v>
      </c>
      <c r="AP103" s="4" t="n">
        <v>1.10640062370953E-114</v>
      </c>
      <c r="AQ103" s="4" t="n">
        <v>5.06074155063884E-127</v>
      </c>
      <c r="AR103" s="4" t="n">
        <v>5.92139807180554E-140</v>
      </c>
      <c r="AS103" s="4" t="n">
        <v>1.78080574541702E-153</v>
      </c>
      <c r="AT103" s="4" t="n">
        <v>1.38261798222631E-167</v>
      </c>
      <c r="AU103" s="4" t="n">
        <v>2.76725105901574E-182</v>
      </c>
      <c r="AV103" s="4" t="n">
        <v>3.62800913569568E-197</v>
      </c>
      <c r="AW103" s="4" t="n">
        <v>3.0991197114201E-230</v>
      </c>
      <c r="AX103" s="4" t="n">
        <v>3.98379558504089E-265</v>
      </c>
      <c r="AY103" s="4" t="n">
        <v>7.71486974021747E-302</v>
      </c>
      <c r="AZ103" s="4" t="n">
        <v>0</v>
      </c>
      <c r="BA103" s="4" t="n">
        <v>0</v>
      </c>
      <c r="BB103" s="4" t="n">
        <v>0</v>
      </c>
      <c r="BC103" s="4" t="n">
        <v>0</v>
      </c>
      <c r="BD103" s="4" t="n">
        <v>0</v>
      </c>
      <c r="BE103" s="4" t="n">
        <v>0</v>
      </c>
      <c r="BF103" s="4" t="n">
        <v>0</v>
      </c>
      <c r="BG103" s="6" t="n">
        <v>17.8521158681019</v>
      </c>
      <c r="BH103" s="6" t="n">
        <v>97.886354197689</v>
      </c>
      <c r="BI103" s="5" t="n">
        <f aca="false">LOG(BH103)</f>
        <v>1.99072215339964</v>
      </c>
      <c r="BJ103" s="4" t="n">
        <f aca="false">4*(54^4)*BG103/BH103</f>
        <v>6203011.32631387</v>
      </c>
      <c r="BK103" s="4"/>
      <c r="BL103" s="4" t="n">
        <v>1.2970547419612</v>
      </c>
      <c r="BM103" s="4" t="n">
        <f aca="false">5.5*(10^-2)*(BG103^5)/(BH103^0.5)</f>
        <v>10079.7578149234</v>
      </c>
      <c r="BN103" s="4" t="n">
        <f aca="false">1.69*(10^-3)*(BG103^3)*(BH103^0.5)</f>
        <v>95.1298631819223</v>
      </c>
      <c r="BO103" s="4" t="n">
        <f aca="false">30*BG103*(1+BG103)*(BH103^-0.5)</f>
        <v>1020.49287134772</v>
      </c>
      <c r="BP103" s="4" t="n">
        <f aca="false">BJ103+BM103+BN103</f>
        <v>6213186.21399197</v>
      </c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f aca="false">LOG(B104)</f>
        <v>2.01191145246958</v>
      </c>
      <c r="D104" s="4" t="n">
        <v>1.36337665665348E-055</v>
      </c>
      <c r="E104" s="4" t="n">
        <v>5.19375268991708E-049</v>
      </c>
      <c r="F104" s="4" t="n">
        <v>4.01218627513902E-043</v>
      </c>
      <c r="G104" s="4" t="n">
        <v>9.58845856915028E-038</v>
      </c>
      <c r="H104" s="4" t="n">
        <v>9.74445976123724E-033</v>
      </c>
      <c r="I104" s="4" t="n">
        <v>4.03231154668158E-028</v>
      </c>
      <c r="J104" s="4" t="n">
        <v>8.31970450841298E-024</v>
      </c>
      <c r="K104" s="4" t="n">
        <v>5.63094824717699E-020</v>
      </c>
      <c r="L104" s="4" t="n">
        <v>2.22525564979414E-016</v>
      </c>
      <c r="M104" s="4" t="n">
        <v>9.99332154798037E-014</v>
      </c>
      <c r="N104" s="4" t="n">
        <v>2.64382618245739E-011</v>
      </c>
      <c r="O104" s="4" t="n">
        <v>3.78263837486596E-009</v>
      </c>
      <c r="P104" s="4" t="n">
        <v>2.88115422313074E-007</v>
      </c>
      <c r="Q104" s="4" t="n">
        <v>1.21249512995815E-005</v>
      </c>
      <c r="R104" s="4" t="n">
        <v>0.000290452233652684</v>
      </c>
      <c r="S104" s="4" t="n">
        <v>0.00405845209722625</v>
      </c>
      <c r="T104" s="4" t="n">
        <v>0.0337594028600813</v>
      </c>
      <c r="U104" s="4" t="n">
        <v>0.170092181061371</v>
      </c>
      <c r="V104" s="4" t="n">
        <v>0.526831994620752</v>
      </c>
      <c r="W104" s="4" t="n">
        <v>0.214203316101171</v>
      </c>
      <c r="X104" s="4" t="n">
        <v>0.0453960164120921</v>
      </c>
      <c r="Y104" s="4" t="n">
        <v>0.00504771394603802</v>
      </c>
      <c r="Z104" s="4" t="n">
        <v>0.000298402759021219</v>
      </c>
      <c r="AA104" s="4" t="n">
        <v>9.48780615146377E-006</v>
      </c>
      <c r="AB104" s="4" t="n">
        <v>1.61770697897523E-007</v>
      </c>
      <c r="AC104" s="4" t="n">
        <v>1.44367602476431E-009</v>
      </c>
      <c r="AD104" s="4" t="n">
        <v>1.21702653257518E-011</v>
      </c>
      <c r="AE104" s="4" t="n">
        <v>4.75734131851361E-017</v>
      </c>
      <c r="AF104" s="4" t="n">
        <v>1.82129610233021E-022</v>
      </c>
      <c r="AG104" s="4" t="n">
        <v>2.32136718388187E-028</v>
      </c>
      <c r="AH104" s="4" t="n">
        <v>7.36458413112101E-035</v>
      </c>
      <c r="AI104" s="4" t="n">
        <v>5.89787506973029E-042</v>
      </c>
      <c r="AJ104" s="4" t="n">
        <v>1.20697956258597E-049</v>
      </c>
      <c r="AK104" s="4" t="n">
        <v>6.38014991341906E-058</v>
      </c>
      <c r="AL104" s="4" t="n">
        <v>8.79476420590224E-067</v>
      </c>
      <c r="AM104" s="4" t="n">
        <v>3.18836727705632E-076</v>
      </c>
      <c r="AN104" s="4" t="n">
        <v>3.06318608179335E-086</v>
      </c>
      <c r="AO104" s="4" t="n">
        <v>7.85283317977171E-097</v>
      </c>
      <c r="AP104" s="4" t="n">
        <v>5.40550733751654E-108</v>
      </c>
      <c r="AQ104" s="4" t="n">
        <v>1.00478222127009E-119</v>
      </c>
      <c r="AR104" s="4" t="n">
        <v>5.06980218074312E-132</v>
      </c>
      <c r="AS104" s="4" t="n">
        <v>6.97698059832999E-145</v>
      </c>
      <c r="AT104" s="4" t="n">
        <v>2.63034441219698E-158</v>
      </c>
      <c r="AU104" s="4" t="n">
        <v>2.71330930256323E-172</v>
      </c>
      <c r="AV104" s="4" t="n">
        <v>1.86788946548672E-186</v>
      </c>
      <c r="AW104" s="4" t="n">
        <v>5.56124528546394E-218</v>
      </c>
      <c r="AX104" s="4" t="n">
        <v>3.02155177154731E-251</v>
      </c>
      <c r="AY104" s="4" t="n">
        <v>3.00010219611416E-286</v>
      </c>
      <c r="AZ104" s="4" t="n">
        <v>0</v>
      </c>
      <c r="BA104" s="4" t="n">
        <v>0</v>
      </c>
      <c r="BB104" s="4" t="n">
        <v>0</v>
      </c>
      <c r="BC104" s="4" t="n">
        <v>0</v>
      </c>
      <c r="BD104" s="4" t="n">
        <v>0</v>
      </c>
      <c r="BE104" s="4" t="n">
        <v>0</v>
      </c>
      <c r="BF104" s="4" t="n">
        <v>0</v>
      </c>
      <c r="BG104" s="6" t="n">
        <v>18.0703699895099</v>
      </c>
      <c r="BH104" s="6" t="n">
        <v>102.780671907573</v>
      </c>
      <c r="BI104" s="5" t="n">
        <f aca="false">LOG(BH104)</f>
        <v>2.01191145246958</v>
      </c>
      <c r="BJ104" s="4" t="n">
        <f aca="false">4*(54^4)*BG104/BH104</f>
        <v>5979854.58198584</v>
      </c>
      <c r="BK104" s="4"/>
      <c r="BL104" s="4" t="n">
        <v>1.30177421466658</v>
      </c>
      <c r="BM104" s="4" t="n">
        <f aca="false">5.5*(10^-2)*(BG104^5)/(BH104^0.5)</f>
        <v>10453.0297699994</v>
      </c>
      <c r="BN104" s="4" t="n">
        <f aca="false">1.69*(10^-3)*(BG104^3)*(BH104^0.5)</f>
        <v>101.098233049237</v>
      </c>
      <c r="BO104" s="4" t="n">
        <f aca="false">30*BG104*(1+BG104)*(BH104^-0.5)</f>
        <v>1019.74525291332</v>
      </c>
      <c r="BP104" s="4" t="n">
        <f aca="false">BJ104+BM104+BN104</f>
        <v>5990408.70998889</v>
      </c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f aca="false">LOG(B105)</f>
        <v>2.03310075153952</v>
      </c>
      <c r="D105" s="4" t="n">
        <v>1.31331653029369E-056</v>
      </c>
      <c r="E105" s="4" t="n">
        <v>5.21876206578014E-050</v>
      </c>
      <c r="F105" s="4" t="n">
        <v>4.22264665751661E-044</v>
      </c>
      <c r="G105" s="4" t="n">
        <v>1.06192061678074E-038</v>
      </c>
      <c r="H105" s="4" t="n">
        <v>1.14084485056848E-033</v>
      </c>
      <c r="I105" s="4" t="n">
        <v>5.02121113729463E-029</v>
      </c>
      <c r="J105" s="4" t="n">
        <v>1.10834536823785E-024</v>
      </c>
      <c r="K105" s="4" t="n">
        <v>8.11842391831802E-021</v>
      </c>
      <c r="L105" s="4" t="n">
        <v>3.49518695875831E-017</v>
      </c>
      <c r="M105" s="4" t="n">
        <v>1.76958010221314E-014</v>
      </c>
      <c r="N105" s="4" t="n">
        <v>5.33174866952209E-012</v>
      </c>
      <c r="O105" s="4" t="n">
        <v>8.79834693940572E-010</v>
      </c>
      <c r="P105" s="4" t="n">
        <v>7.83751905354916E-008</v>
      </c>
      <c r="Q105" s="4" t="n">
        <v>3.91141869264915E-006</v>
      </c>
      <c r="R105" s="4" t="n">
        <v>0.000112669814837917</v>
      </c>
      <c r="S105" s="4" t="n">
        <v>0.00191958874883642</v>
      </c>
      <c r="T105" s="4" t="n">
        <v>0.019742120340861</v>
      </c>
      <c r="U105" s="4" t="n">
        <v>0.124701308795591</v>
      </c>
      <c r="V105" s="4" t="n">
        <v>0.491001458214152</v>
      </c>
      <c r="W105" s="4" t="n">
        <v>0.269986912357569</v>
      </c>
      <c r="X105" s="4" t="n">
        <v>0.0790269402101113</v>
      </c>
      <c r="Y105" s="4" t="n">
        <v>0.0123979192677038</v>
      </c>
      <c r="Z105" s="4" t="n">
        <v>0.00105635354457214</v>
      </c>
      <c r="AA105" s="4" t="n">
        <v>4.94516058324889E-005</v>
      </c>
      <c r="AB105" s="4" t="n">
        <v>1.26876020577532E-006</v>
      </c>
      <c r="AC105" s="4" t="n">
        <v>1.74339034026706E-008</v>
      </c>
      <c r="AD105" s="4" t="n">
        <v>2.26754268608742E-010</v>
      </c>
      <c r="AE105" s="4" t="n">
        <v>1.8333990850891E-015</v>
      </c>
      <c r="AF105" s="4" t="n">
        <v>1.45302374892775E-020</v>
      </c>
      <c r="AG105" s="4" t="n">
        <v>4.0072937847509E-026</v>
      </c>
      <c r="AH105" s="4" t="n">
        <v>2.91084180636041E-032</v>
      </c>
      <c r="AI105" s="4" t="n">
        <v>5.6477676966625E-039</v>
      </c>
      <c r="AJ105" s="4" t="n">
        <v>2.96305626875596E-046</v>
      </c>
      <c r="AK105" s="4" t="n">
        <v>4.24890908541888E-054</v>
      </c>
      <c r="AL105" s="4" t="n">
        <v>1.6812224251189E-062</v>
      </c>
      <c r="AM105" s="4" t="n">
        <v>1.85127775405534E-071</v>
      </c>
      <c r="AN105" s="4" t="n">
        <v>5.71645423198624E-081</v>
      </c>
      <c r="AO105" s="4" t="n">
        <v>4.98399594252543E-091</v>
      </c>
      <c r="AP105" s="4" t="n">
        <v>1.23462075509862E-101</v>
      </c>
      <c r="AQ105" s="4" t="n">
        <v>8.73901942361624E-113</v>
      </c>
      <c r="AR105" s="4" t="n">
        <v>1.77673751757233E-124</v>
      </c>
      <c r="AS105" s="4" t="n">
        <v>1.04253133478415E-136</v>
      </c>
      <c r="AT105" s="4" t="n">
        <v>1.77325588086819E-149</v>
      </c>
      <c r="AU105" s="4" t="n">
        <v>8.73461437336521E-163</v>
      </c>
      <c r="AV105" s="4" t="n">
        <v>2.9227230201753E-176</v>
      </c>
      <c r="AW105" s="4" t="n">
        <v>2.56552161051558E-206</v>
      </c>
      <c r="AX105" s="4" t="n">
        <v>4.93811483310326E-238</v>
      </c>
      <c r="AY105" s="4" t="n">
        <v>2.08773714708095E-271</v>
      </c>
      <c r="AZ105" s="4" t="n">
        <v>1.95187112117791E-306</v>
      </c>
      <c r="BA105" s="4" t="n">
        <v>0</v>
      </c>
      <c r="BB105" s="4" t="n">
        <v>0</v>
      </c>
      <c r="BC105" s="4" t="n">
        <v>0</v>
      </c>
      <c r="BD105" s="4" t="n">
        <v>0</v>
      </c>
      <c r="BE105" s="4" t="n">
        <v>0</v>
      </c>
      <c r="BF105" s="4" t="n">
        <v>0</v>
      </c>
      <c r="BG105" s="6" t="n">
        <v>18.2992999306715</v>
      </c>
      <c r="BH105" s="6" t="n">
        <v>107.919705502952</v>
      </c>
      <c r="BI105" s="5" t="n">
        <f aca="false">LOG(BH105)</f>
        <v>2.03310075153952</v>
      </c>
      <c r="BJ105" s="4" t="n">
        <f aca="false">4*(54^4)*BG105/BH105</f>
        <v>5767249.69165302</v>
      </c>
      <c r="BK105" s="4"/>
      <c r="BL105" s="4" t="n">
        <v>1.30621690186859</v>
      </c>
      <c r="BM105" s="4" t="n">
        <f aca="false">5.5*(10^-2)*(BG105^5)/(BH105^0.5)</f>
        <v>10863.8732692703</v>
      </c>
      <c r="BN105" s="4" t="n">
        <f aca="false">1.69*(10^-3)*(BG105^3)*(BH105^0.5)</f>
        <v>107.58222117511</v>
      </c>
      <c r="BO105" s="4" t="n">
        <f aca="false">30*BG105*(1+BG105)*(BH105^-0.5)</f>
        <v>1019.8749149221</v>
      </c>
      <c r="BP105" s="4" t="n">
        <f aca="false">BJ105+BM105+BN105</f>
        <v>5778221.14714346</v>
      </c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f aca="false">LOG(B106)</f>
        <v>2.05429005060946</v>
      </c>
      <c r="D106" s="4" t="n">
        <v>1.28173687297306E-057</v>
      </c>
      <c r="E106" s="4" t="n">
        <v>5.31145388077886E-051</v>
      </c>
      <c r="F106" s="4" t="n">
        <v>4.49931988926047E-045</v>
      </c>
      <c r="G106" s="4" t="n">
        <v>1.18986113221342E-039</v>
      </c>
      <c r="H106" s="4" t="n">
        <v>1.35009490964235E-034</v>
      </c>
      <c r="I106" s="4" t="n">
        <v>6.3126692842585E-030</v>
      </c>
      <c r="J106" s="4" t="n">
        <v>1.48851557312487E-025</v>
      </c>
      <c r="K106" s="4" t="n">
        <v>1.1775932571829E-021</v>
      </c>
      <c r="L106" s="4" t="n">
        <v>5.51035556755813E-018</v>
      </c>
      <c r="M106" s="4" t="n">
        <v>3.13275583523079E-015</v>
      </c>
      <c r="N106" s="4" t="n">
        <v>1.07021196965104E-012</v>
      </c>
      <c r="O106" s="4" t="n">
        <v>2.02663967095271E-010</v>
      </c>
      <c r="P106" s="4" t="n">
        <v>2.09931833000707E-008</v>
      </c>
      <c r="Q106" s="4" t="n">
        <v>1.2345456029213E-006</v>
      </c>
      <c r="R106" s="4" t="n">
        <v>4.24621971791589E-005</v>
      </c>
      <c r="S106" s="4" t="n">
        <v>0.000875334488252882</v>
      </c>
      <c r="T106" s="4" t="n">
        <v>0.0110377235222886</v>
      </c>
      <c r="U106" s="4" t="n">
        <v>0.0866214622286873</v>
      </c>
      <c r="V106" s="4" t="n">
        <v>0.429393013117261</v>
      </c>
      <c r="W106" s="4" t="n">
        <v>0.31530757866962</v>
      </c>
      <c r="X106" s="4" t="n">
        <v>0.125743744049909</v>
      </c>
      <c r="Y106" s="4" t="n">
        <v>0.0274280253938355</v>
      </c>
      <c r="Z106" s="4" t="n">
        <v>0.00331592383814255</v>
      </c>
      <c r="AA106" s="4" t="n">
        <v>0.000224770939851644</v>
      </c>
      <c r="AB106" s="4" t="n">
        <v>8.52531523941121E-006</v>
      </c>
      <c r="AC106" s="4" t="n">
        <v>1.77011520945105E-007</v>
      </c>
      <c r="AD106" s="4" t="n">
        <v>3.48563207579968E-009</v>
      </c>
      <c r="AE106" s="4" t="n">
        <v>5.64087882964234E-014</v>
      </c>
      <c r="AF106" s="4" t="n">
        <v>8.95511353446151E-019</v>
      </c>
      <c r="AG106" s="4" t="n">
        <v>5.16010913232505E-024</v>
      </c>
      <c r="AH106" s="4" t="n">
        <v>8.26446089700799E-030</v>
      </c>
      <c r="AI106" s="4" t="n">
        <v>3.73112563719253E-036</v>
      </c>
      <c r="AJ106" s="4" t="n">
        <v>4.80672162075779E-043</v>
      </c>
      <c r="AK106" s="4" t="n">
        <v>1.7861232990523E-050</v>
      </c>
      <c r="AL106" s="4" t="n">
        <v>1.93269355185665E-058</v>
      </c>
      <c r="AM106" s="4" t="n">
        <v>6.1417499847657E-067</v>
      </c>
      <c r="AN106" s="4" t="n">
        <v>5.775756964042E-076</v>
      </c>
      <c r="AO106" s="4" t="n">
        <v>1.6184541096177E-085</v>
      </c>
      <c r="AP106" s="4" t="n">
        <v>1.35980212134E-095</v>
      </c>
      <c r="AQ106" s="4" t="n">
        <v>3.44511067072077E-106</v>
      </c>
      <c r="AR106" s="4" t="n">
        <v>2.64570232919499E-117</v>
      </c>
      <c r="AS106" s="4" t="n">
        <v>6.18818029578591E-129</v>
      </c>
      <c r="AT106" s="4" t="n">
        <v>4.42772139694031E-141</v>
      </c>
      <c r="AU106" s="4" t="n">
        <v>9.68416913123039E-154</v>
      </c>
      <c r="AV106" s="4" t="n">
        <v>1.46337450401063E-166</v>
      </c>
      <c r="AW106" s="4" t="n">
        <v>3.22914847051267E-195</v>
      </c>
      <c r="AX106" s="4" t="n">
        <v>1.86114538402166E-225</v>
      </c>
      <c r="AY106" s="4" t="n">
        <v>2.80723619963859E-257</v>
      </c>
      <c r="AZ106" s="4" t="n">
        <v>1.1156180744106E-29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6" t="n">
        <v>18.5520200502193</v>
      </c>
      <c r="BH106" s="6" t="n">
        <v>113.3156907781</v>
      </c>
      <c r="BI106" s="5" t="n">
        <f aca="false">LOG(BH106)</f>
        <v>2.05429005060946</v>
      </c>
      <c r="BJ106" s="4" t="n">
        <f aca="false">4*(54^4)*BG106/BH106</f>
        <v>5568473.85624818</v>
      </c>
      <c r="BK106" s="4"/>
      <c r="BL106" s="4" t="n">
        <v>1.31020797991609</v>
      </c>
      <c r="BM106" s="4" t="n">
        <f aca="false">5.5*(10^-2)*(BG106^5)/(BH106^0.5)</f>
        <v>11354.6483598694</v>
      </c>
      <c r="BN106" s="4" t="n">
        <f aca="false">1.69*(10^-3)*(BG106^3)*(BH106^0.5)</f>
        <v>114.869662459209</v>
      </c>
      <c r="BO106" s="4" t="n">
        <f aca="false">30*BG106*(1+BG106)*(BH106^-0.5)</f>
        <v>1022.25458785668</v>
      </c>
      <c r="BP106" s="4" t="n">
        <f aca="false">BJ106+BM106+BN106</f>
        <v>5579943.37427051</v>
      </c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f aca="false">LOG(B107)</f>
        <v>2.0754793496794</v>
      </c>
      <c r="D107" s="4" t="n">
        <v>1.25633998817304E-058</v>
      </c>
      <c r="E107" s="4" t="n">
        <v>5.42784554368465E-052</v>
      </c>
      <c r="F107" s="4" t="n">
        <v>4.81155570748739E-046</v>
      </c>
      <c r="G107" s="4" t="n">
        <v>1.33719173086397E-040</v>
      </c>
      <c r="H107" s="4" t="n">
        <v>1.60111227191574E-035</v>
      </c>
      <c r="I107" s="4" t="n">
        <v>7.94407477768693E-031</v>
      </c>
      <c r="J107" s="4" t="n">
        <v>1.99824498640473E-026</v>
      </c>
      <c r="K107" s="4" t="n">
        <v>1.70411970990047E-022</v>
      </c>
      <c r="L107" s="4" t="n">
        <v>8.64776094129108E-019</v>
      </c>
      <c r="M107" s="4" t="n">
        <v>5.49992779367645E-016</v>
      </c>
      <c r="N107" s="4" t="n">
        <v>2.12130684769914E-013</v>
      </c>
      <c r="O107" s="4" t="n">
        <v>4.58770905604409E-011</v>
      </c>
      <c r="P107" s="4" t="n">
        <v>5.49614797751615E-009</v>
      </c>
      <c r="Q107" s="4" t="n">
        <v>3.78549955732644E-007</v>
      </c>
      <c r="R107" s="4" t="n">
        <v>1.54429271033659E-005</v>
      </c>
      <c r="S107" s="4" t="n">
        <v>0.000382373201443302</v>
      </c>
      <c r="T107" s="4" t="n">
        <v>0.00586481503180393</v>
      </c>
      <c r="U107" s="4" t="n">
        <v>0.0566939703531152</v>
      </c>
      <c r="V107" s="4" t="n">
        <v>0.35057265777616</v>
      </c>
      <c r="W107" s="4" t="n">
        <v>0.339665832129409</v>
      </c>
      <c r="X107" s="4" t="n">
        <v>0.182172977285857</v>
      </c>
      <c r="Y107" s="4" t="n">
        <v>0.054483808948519</v>
      </c>
      <c r="Z107" s="4" t="n">
        <v>0.00920763402333476</v>
      </c>
      <c r="AA107" s="4" t="n">
        <v>0.000889507227373933</v>
      </c>
      <c r="AB107" s="4" t="n">
        <v>4.90414523046789E-005</v>
      </c>
      <c r="AC107" s="4" t="n">
        <v>1.51129838503775E-006</v>
      </c>
      <c r="AD107" s="4" t="n">
        <v>4.42516082401822E-008</v>
      </c>
      <c r="AE107" s="4" t="n">
        <v>1.38919778957461E-012</v>
      </c>
      <c r="AF107" s="4" t="n">
        <v>4.28140897843704E-017</v>
      </c>
      <c r="AG107" s="4" t="n">
        <v>4.9854234003722E-022</v>
      </c>
      <c r="AH107" s="4" t="n">
        <v>1.6984425147558E-027</v>
      </c>
      <c r="AI107" s="4" t="n">
        <v>1.71686038068231E-033</v>
      </c>
      <c r="AJ107" s="4" t="n">
        <v>5.21276898791106E-040</v>
      </c>
      <c r="AK107" s="4" t="n">
        <v>4.80530509043073E-047</v>
      </c>
      <c r="AL107" s="4" t="n">
        <v>1.35777613594057E-054</v>
      </c>
      <c r="AM107" s="4" t="n">
        <v>1.18598329022578E-062</v>
      </c>
      <c r="AN107" s="4" t="n">
        <v>3.22687565398394E-071</v>
      </c>
      <c r="AO107" s="4" t="n">
        <v>2.75376079847581E-080</v>
      </c>
      <c r="AP107" s="4" t="n">
        <v>7.41685282884797E-090</v>
      </c>
      <c r="AQ107" s="4" t="n">
        <v>6.34060748045702E-100</v>
      </c>
      <c r="AR107" s="4" t="n">
        <v>1.72948991821548E-110</v>
      </c>
      <c r="AS107" s="4" t="n">
        <v>1.51235935784093E-121</v>
      </c>
      <c r="AT107" s="4" t="n">
        <v>4.25846350738957E-133</v>
      </c>
      <c r="AU107" s="4" t="n">
        <v>3.85897963428082E-145</v>
      </c>
      <c r="AV107" s="4" t="n">
        <v>2.4552347768718E-157</v>
      </c>
      <c r="AW107" s="4" t="n">
        <v>1.17015598268204E-184</v>
      </c>
      <c r="AX107" s="4" t="n">
        <v>1.72067662708552E-213</v>
      </c>
      <c r="AY107" s="4" t="n">
        <v>7.82376234430644E-244</v>
      </c>
      <c r="AZ107" s="4" t="n">
        <v>1.10745092065246E-275</v>
      </c>
      <c r="BA107" s="4" t="n">
        <v>4.91006172015055E-309</v>
      </c>
      <c r="BB107" s="4" t="n">
        <v>0</v>
      </c>
      <c r="BC107" s="4" t="n">
        <v>0</v>
      </c>
      <c r="BD107" s="4" t="n">
        <v>0</v>
      </c>
      <c r="BE107" s="4" t="n">
        <v>0</v>
      </c>
      <c r="BF107" s="4" t="n">
        <v>0</v>
      </c>
      <c r="BG107" s="6" t="n">
        <v>18.8394120498258</v>
      </c>
      <c r="BH107" s="6" t="n">
        <v>118.981475317005</v>
      </c>
      <c r="BI107" s="5" t="n">
        <f aca="false">LOG(BH107)</f>
        <v>2.0754793496794</v>
      </c>
      <c r="BJ107" s="4" t="n">
        <f aca="false">4*(54^4)*BG107/BH107</f>
        <v>5385462.74501773</v>
      </c>
      <c r="BK107" s="4"/>
      <c r="BL107" s="4" t="n">
        <v>1.31362490749879</v>
      </c>
      <c r="BM107" s="4" t="n">
        <f aca="false">5.5*(10^-2)*(BG107^5)/(BH107^0.5)</f>
        <v>11966.2959489284</v>
      </c>
      <c r="BN107" s="4" t="n">
        <f aca="false">1.69*(10^-3)*(BG107^3)*(BH107^0.5)</f>
        <v>123.261774150361</v>
      </c>
      <c r="BO107" s="4" t="n">
        <f aca="false">30*BG107*(1+BG107)*(BH107^-0.5)</f>
        <v>1027.96356616658</v>
      </c>
      <c r="BP107" s="4" t="n">
        <f aca="false">BJ107+BM107+BN107</f>
        <v>5397552.30274081</v>
      </c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f aca="false">LOG(B108)</f>
        <v>2.09666864874934</v>
      </c>
      <c r="D108" s="4" t="n">
        <v>1.22398570003063E-059</v>
      </c>
      <c r="E108" s="4" t="n">
        <v>5.51184484610016E-053</v>
      </c>
      <c r="F108" s="4" t="n">
        <v>5.11089663418059E-047</v>
      </c>
      <c r="G108" s="4" t="n">
        <v>1.49174356083347E-041</v>
      </c>
      <c r="H108" s="4" t="n">
        <v>1.88333134230052E-036</v>
      </c>
      <c r="I108" s="4" t="n">
        <v>9.90491049217683E-032</v>
      </c>
      <c r="J108" s="4" t="n">
        <v>2.65424712880917E-027</v>
      </c>
      <c r="K108" s="4" t="n">
        <v>2.43560072099361E-023</v>
      </c>
      <c r="L108" s="4" t="n">
        <v>1.3375455643462E-019</v>
      </c>
      <c r="M108" s="4" t="n">
        <v>9.48212541123078E-017</v>
      </c>
      <c r="N108" s="4" t="n">
        <v>4.11246801153103E-014</v>
      </c>
      <c r="O108" s="4" t="n">
        <v>1.01109129389676E-011</v>
      </c>
      <c r="P108" s="4" t="n">
        <v>1.39367918866678E-009</v>
      </c>
      <c r="Q108" s="4" t="n">
        <v>1.11776864644604E-007</v>
      </c>
      <c r="R108" s="4" t="n">
        <v>5.37399306862378E-006</v>
      </c>
      <c r="S108" s="4" t="n">
        <v>0.000158711397424843</v>
      </c>
      <c r="T108" s="4" t="n">
        <v>0.0029386144288697</v>
      </c>
      <c r="U108" s="4" t="n">
        <v>0.0347062115002786</v>
      </c>
      <c r="V108" s="4" t="n">
        <v>0.265365743640682</v>
      </c>
      <c r="W108" s="4" t="n">
        <v>0.335379690476528</v>
      </c>
      <c r="X108" s="4" t="n">
        <v>0.238934083530518</v>
      </c>
      <c r="Y108" s="4" t="n">
        <v>0.0966866078263463</v>
      </c>
      <c r="Z108" s="4" t="n">
        <v>0.0225188954673993</v>
      </c>
      <c r="AA108" s="4" t="n">
        <v>0.00305382503799741</v>
      </c>
      <c r="AB108" s="4" t="n">
        <v>0.000240836830349658</v>
      </c>
      <c r="AC108" s="4" t="n">
        <v>1.08291881767056E-005</v>
      </c>
      <c r="AD108" s="4" t="n">
        <v>4.63474267195918E-007</v>
      </c>
      <c r="AE108" s="4" t="n">
        <v>2.73957935906336E-011</v>
      </c>
      <c r="AF108" s="4" t="n">
        <v>1.59089903144517E-015</v>
      </c>
      <c r="AG108" s="4" t="n">
        <v>3.62654709632638E-020</v>
      </c>
      <c r="AH108" s="4" t="n">
        <v>2.53970252631387E-025</v>
      </c>
      <c r="AI108" s="4" t="n">
        <v>5.54131775356724E-031</v>
      </c>
      <c r="AJ108" s="4" t="n">
        <v>3.81327375486013E-037</v>
      </c>
      <c r="AK108" s="4" t="n">
        <v>8.36579569289579E-044</v>
      </c>
      <c r="AL108" s="4" t="n">
        <v>5.90713088869899E-051</v>
      </c>
      <c r="AM108" s="4" t="n">
        <v>1.35392460315559E-058</v>
      </c>
      <c r="AN108" s="4" t="n">
        <v>1.01501154129621E-066</v>
      </c>
      <c r="AO108" s="4" t="n">
        <v>2.50606975871979E-075</v>
      </c>
      <c r="AP108" s="4" t="n">
        <v>2.0505489884802E-084</v>
      </c>
      <c r="AQ108" s="4" t="n">
        <v>5.59203980561466E-094</v>
      </c>
      <c r="AR108" s="4" t="n">
        <v>5.10918549345548E-104</v>
      </c>
      <c r="AS108" s="4" t="n">
        <v>1.57140538264121E-114</v>
      </c>
      <c r="AT108" s="4" t="n">
        <v>1.63414701078961E-125</v>
      </c>
      <c r="AU108" s="4" t="n">
        <v>5.74391356079137E-137</v>
      </c>
      <c r="AV108" s="4" t="n">
        <v>1.4394041198094E-148</v>
      </c>
      <c r="AW108" s="4" t="n">
        <v>1.28222638585792E-174</v>
      </c>
      <c r="AX108" s="4" t="n">
        <v>4.13001343047064E-202</v>
      </c>
      <c r="AY108" s="4" t="n">
        <v>4.82173579291624E-231</v>
      </c>
      <c r="AZ108" s="4" t="n">
        <v>2.05424437540736E-261</v>
      </c>
      <c r="BA108" s="4" t="n">
        <v>3.21335517102582E-293</v>
      </c>
      <c r="BB108" s="4" t="n">
        <v>0</v>
      </c>
      <c r="BC108" s="4" t="n">
        <v>0</v>
      </c>
      <c r="BD108" s="4" t="n">
        <v>0</v>
      </c>
      <c r="BE108" s="4" t="n">
        <v>0</v>
      </c>
      <c r="BF108" s="4" t="n">
        <v>0</v>
      </c>
      <c r="BG108" s="6" t="n">
        <v>19.1690952835762</v>
      </c>
      <c r="BH108" s="6" t="n">
        <v>124.930549082855</v>
      </c>
      <c r="BI108" s="5" t="n">
        <f aca="false">LOG(BH108)</f>
        <v>2.09666864874934</v>
      </c>
      <c r="BJ108" s="4" t="n">
        <f aca="false">4*(54^4)*BG108/BH108</f>
        <v>5218768.08713884</v>
      </c>
      <c r="BK108" s="4"/>
      <c r="BL108" s="4" t="n">
        <v>1.31641527743217</v>
      </c>
      <c r="BM108" s="4" t="n">
        <f aca="false">5.5*(10^-2)*(BG108^5)/(BH108^0.5)</f>
        <v>12736.0995725369</v>
      </c>
      <c r="BN108" s="4" t="n">
        <f aca="false">1.69*(10^-3)*(BG108^3)*(BH108^0.5)</f>
        <v>133.053369530578</v>
      </c>
      <c r="BO108" s="4" t="n">
        <f aca="false">30*BG108*(1+BG108)*(BH108^-0.5)</f>
        <v>1037.70752047788</v>
      </c>
      <c r="BP108" s="4" t="n">
        <f aca="false">BJ108+BM108+BN108</f>
        <v>5231637.24008091</v>
      </c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f aca="false">LOG(B109)</f>
        <v>2.11785794781927</v>
      </c>
      <c r="D109" s="4" t="n">
        <v>1.17235270997793E-060</v>
      </c>
      <c r="E109" s="4" t="n">
        <v>5.50147160623483E-054</v>
      </c>
      <c r="F109" s="4" t="n">
        <v>5.33392925232581E-048</v>
      </c>
      <c r="G109" s="4" t="n">
        <v>1.63409100236462E-042</v>
      </c>
      <c r="H109" s="4" t="n">
        <v>2.17357469436947E-037</v>
      </c>
      <c r="I109" s="4" t="n">
        <v>1.21046591431571E-032</v>
      </c>
      <c r="J109" s="4" t="n">
        <v>3.45125215213436E-028</v>
      </c>
      <c r="K109" s="4" t="n">
        <v>3.40170490807091E-024</v>
      </c>
      <c r="L109" s="4" t="n">
        <v>2.01753706803172E-020</v>
      </c>
      <c r="M109" s="4" t="n">
        <v>1.5888183513845E-017</v>
      </c>
      <c r="N109" s="4" t="n">
        <v>7.71883880364435E-015</v>
      </c>
      <c r="O109" s="4" t="n">
        <v>2.14802765851119E-012</v>
      </c>
      <c r="P109" s="4" t="n">
        <v>3.38983451716283E-010</v>
      </c>
      <c r="Q109" s="4" t="n">
        <v>3.14847257897743E-008</v>
      </c>
      <c r="R109" s="4" t="n">
        <v>1.77314204350447E-006</v>
      </c>
      <c r="S109" s="4" t="n">
        <v>6.20467588071265E-005</v>
      </c>
      <c r="T109" s="4" t="n">
        <v>0.0013768425349664</v>
      </c>
      <c r="U109" s="4" t="n">
        <v>0.0197126805740937</v>
      </c>
      <c r="V109" s="4" t="n">
        <v>0.184818851405815</v>
      </c>
      <c r="W109" s="4" t="n">
        <v>0.301381721608386</v>
      </c>
      <c r="X109" s="4" t="n">
        <v>0.281872299818921</v>
      </c>
      <c r="Y109" s="4" t="n">
        <v>0.152387549450403</v>
      </c>
      <c r="Z109" s="4" t="n">
        <v>0.0482562799407568</v>
      </c>
      <c r="AA109" s="4" t="n">
        <v>0.00905501602336197</v>
      </c>
      <c r="AB109" s="4" t="n">
        <v>0.00100597353115919</v>
      </c>
      <c r="AC109" s="4" t="n">
        <v>6.49364870542111E-005</v>
      </c>
      <c r="AD109" s="4" t="n">
        <v>3.99646597916496E-006</v>
      </c>
      <c r="AE109" s="4" t="n">
        <v>4.32342125725625E-010</v>
      </c>
      <c r="AF109" s="4" t="n">
        <v>4.59808957353382E-014</v>
      </c>
      <c r="AG109" s="4" t="n">
        <v>1.99080216264843E-018</v>
      </c>
      <c r="AH109" s="4" t="n">
        <v>2.77404293803251E-023</v>
      </c>
      <c r="AI109" s="4" t="n">
        <v>1.26163724787569E-028</v>
      </c>
      <c r="AJ109" s="4" t="n">
        <v>1.89585939938098E-034</v>
      </c>
      <c r="AK109" s="4" t="n">
        <v>9.51475617348748E-041</v>
      </c>
      <c r="AL109" s="4" t="n">
        <v>1.61007032171644E-047</v>
      </c>
      <c r="AM109" s="4" t="n">
        <v>9.26480208598519E-055</v>
      </c>
      <c r="AN109" s="4" t="n">
        <v>1.8267605993191E-062</v>
      </c>
      <c r="AO109" s="4" t="n">
        <v>1.2427059404156E-070</v>
      </c>
      <c r="AP109" s="4" t="n">
        <v>2.93498242359072E-079</v>
      </c>
      <c r="AQ109" s="4" t="n">
        <v>2.42025608439736E-088</v>
      </c>
      <c r="AR109" s="4" t="n">
        <v>7.00477228501696E-098</v>
      </c>
      <c r="AS109" s="4" t="n">
        <v>7.14952923226986E-108</v>
      </c>
      <c r="AT109" s="4" t="n">
        <v>2.58477512850301E-118</v>
      </c>
      <c r="AU109" s="4" t="n">
        <v>3.30948420741541E-129</v>
      </c>
      <c r="AV109" s="4" t="n">
        <v>3.06546258458933E-140</v>
      </c>
      <c r="AW109" s="4" t="n">
        <v>4.44746068864767E-165</v>
      </c>
      <c r="AX109" s="4" t="n">
        <v>2.71363894687839E-191</v>
      </c>
      <c r="AY109" s="4" t="n">
        <v>6.98193151448855E-219</v>
      </c>
      <c r="AZ109" s="4" t="n">
        <v>7.62630623780701E-248</v>
      </c>
      <c r="BA109" s="4" t="n">
        <v>3.55819059606463E-278</v>
      </c>
      <c r="BB109" s="4" t="n">
        <v>7.13094424017037E-310</v>
      </c>
      <c r="BC109" s="4" t="n">
        <v>0</v>
      </c>
      <c r="BD109" s="4" t="n">
        <v>0</v>
      </c>
      <c r="BE109" s="4" t="n">
        <v>0</v>
      </c>
      <c r="BF109" s="4" t="n">
        <v>0</v>
      </c>
      <c r="BG109" s="6" t="n">
        <v>19.5444517837317</v>
      </c>
      <c r="BH109" s="6" t="n">
        <v>131.177076536998</v>
      </c>
      <c r="BI109" s="5" t="n">
        <f aca="false">LOG(BH109)</f>
        <v>2.11785794781927</v>
      </c>
      <c r="BJ109" s="4" t="n">
        <f aca="false">4*(54^4)*BG109/BH109</f>
        <v>5067579.56172316</v>
      </c>
      <c r="BK109" s="4"/>
      <c r="BL109" s="4" t="n">
        <v>1.3186064864372</v>
      </c>
      <c r="BM109" s="4" t="n">
        <f aca="false">5.5*(10^-2)*(BG109^5)/(BH109^0.5)</f>
        <v>13694.6576883665</v>
      </c>
      <c r="BN109" s="4" t="n">
        <f aca="false">1.69*(10^-3)*(BG109^3)*(BH109^0.5)</f>
        <v>144.506092543117</v>
      </c>
      <c r="BO109" s="4" t="n">
        <f aca="false">30*BG109*(1+BG109)*(BH109^-0.5)</f>
        <v>1051.74469661561</v>
      </c>
      <c r="BP109" s="4" t="n">
        <f aca="false">BJ109+BM109+BN109</f>
        <v>5081418.72550407</v>
      </c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f aca="false">LOG(B110)</f>
        <v>2.13904724688921</v>
      </c>
      <c r="D110" s="4" t="n">
        <v>1.0926458200868E-061</v>
      </c>
      <c r="E110" s="4" t="n">
        <v>5.34200535860894E-055</v>
      </c>
      <c r="F110" s="4" t="n">
        <v>5.41346606421377E-049</v>
      </c>
      <c r="G110" s="4" t="n">
        <v>1.73976889002418E-043</v>
      </c>
      <c r="H110" s="4" t="n">
        <v>2.4363130864223E-038</v>
      </c>
      <c r="I110" s="4" t="n">
        <v>1.43528615633905E-033</v>
      </c>
      <c r="J110" s="4" t="n">
        <v>4.34880734150834E-029</v>
      </c>
      <c r="K110" s="4" t="n">
        <v>4.59645766073618E-025</v>
      </c>
      <c r="L110" s="4" t="n">
        <v>2.93856812075112E-021</v>
      </c>
      <c r="M110" s="4" t="n">
        <v>2.56228117842194E-018</v>
      </c>
      <c r="N110" s="4" t="n">
        <v>1.38929812133445E-015</v>
      </c>
      <c r="O110" s="4" t="n">
        <v>4.35791002009571E-013</v>
      </c>
      <c r="P110" s="4" t="n">
        <v>7.83684834755916E-011</v>
      </c>
      <c r="Q110" s="4" t="n">
        <v>8.38527013845725E-009</v>
      </c>
      <c r="R110" s="4" t="n">
        <v>5.49976979135644E-007</v>
      </c>
      <c r="S110" s="4" t="n">
        <v>2.26586257638167E-005</v>
      </c>
      <c r="T110" s="4" t="n">
        <v>0.000598469285732942</v>
      </c>
      <c r="U110" s="4" t="n">
        <v>0.0103104126068923</v>
      </c>
      <c r="V110" s="4" t="n">
        <v>0.117592341634832</v>
      </c>
      <c r="W110" s="4" t="n">
        <v>0.244858264541145</v>
      </c>
      <c r="X110" s="4" t="n">
        <v>0.297284912102498</v>
      </c>
      <c r="Y110" s="4" t="n">
        <v>0.212150805449655</v>
      </c>
      <c r="Z110" s="4" t="n">
        <v>0.0901728690633472</v>
      </c>
      <c r="AA110" s="4" t="n">
        <v>0.0230935255734785</v>
      </c>
      <c r="AB110" s="4" t="n">
        <v>0.00356185561969489</v>
      </c>
      <c r="AC110" s="4" t="n">
        <v>0.000325002696762937</v>
      </c>
      <c r="AD110" s="4" t="n">
        <v>2.83189008043196E-005</v>
      </c>
      <c r="AE110" s="4" t="n">
        <v>5.45730322850912E-009</v>
      </c>
      <c r="AF110" s="4" t="n">
        <v>1.03457504325843E-012</v>
      </c>
      <c r="AG110" s="4" t="n">
        <v>8.26613972180317E-017</v>
      </c>
      <c r="AH110" s="4" t="n">
        <v>2.22183479818358E-021</v>
      </c>
      <c r="AI110" s="4" t="n">
        <v>2.03746855560614E-026</v>
      </c>
      <c r="AJ110" s="4" t="n">
        <v>6.45288976022454E-032</v>
      </c>
      <c r="AK110" s="4" t="n">
        <v>7.13462859593102E-038</v>
      </c>
      <c r="AL110" s="4" t="n">
        <v>2.7802126710631E-044</v>
      </c>
      <c r="AM110" s="4" t="n">
        <v>3.85090377454328E-051</v>
      </c>
      <c r="AN110" s="4" t="n">
        <v>1.91044871101068E-058</v>
      </c>
      <c r="AO110" s="4" t="n">
        <v>3.41808790732101E-066</v>
      </c>
      <c r="AP110" s="4" t="n">
        <v>2.21929658377456E-074</v>
      </c>
      <c r="AQ110" s="4" t="n">
        <v>5.25896192729177E-083</v>
      </c>
      <c r="AR110" s="4" t="n">
        <v>4.5718868538863E-092</v>
      </c>
      <c r="AS110" s="4" t="n">
        <v>1.46512785249222E-101</v>
      </c>
      <c r="AT110" s="4" t="n">
        <v>1.73840655261755E-111</v>
      </c>
      <c r="AU110" s="4" t="n">
        <v>7.63716388836014E-122</v>
      </c>
      <c r="AV110" s="4" t="n">
        <v>2.46121303934882E-132</v>
      </c>
      <c r="AW110" s="4" t="n">
        <v>5.10093523145813E-156</v>
      </c>
      <c r="AX110" s="4" t="n">
        <v>5.13415058710712E-181</v>
      </c>
      <c r="AY110" s="4" t="n">
        <v>2.51686492265855E-207</v>
      </c>
      <c r="AZ110" s="4" t="n">
        <v>6.04999876238519E-235</v>
      </c>
      <c r="BA110" s="4" t="n">
        <v>7.17490097408416E-264</v>
      </c>
      <c r="BB110" s="4" t="n">
        <v>4.22151503215638E-294</v>
      </c>
      <c r="BC110" s="4" t="n">
        <v>0</v>
      </c>
      <c r="BD110" s="4" t="n">
        <v>0</v>
      </c>
      <c r="BE110" s="4" t="n">
        <v>0</v>
      </c>
      <c r="BF110" s="4" t="n">
        <v>0</v>
      </c>
      <c r="BG110" s="6" t="n">
        <v>19.9643347927807</v>
      </c>
      <c r="BH110" s="6" t="n">
        <v>137.735930363848</v>
      </c>
      <c r="BI110" s="5" t="n">
        <f aca="false">LOG(BH110)</f>
        <v>2.13904724688921</v>
      </c>
      <c r="BJ110" s="4" t="n">
        <f aca="false">4*(54^4)*BG110/BH110</f>
        <v>4929951.28569067</v>
      </c>
      <c r="BK110" s="4"/>
      <c r="BL110" s="4" t="n">
        <v>1.32029668768927</v>
      </c>
      <c r="BM110" s="4" t="n">
        <f aca="false">5.5*(10^-2)*(BG110^5)/(BH110^0.5)</f>
        <v>14863.2330330112</v>
      </c>
      <c r="BN110" s="4" t="n">
        <f aca="false">1.69*(10^-3)*(BG110^3)*(BH110^0.5)</f>
        <v>157.824659338592</v>
      </c>
      <c r="BO110" s="4" t="n">
        <f aca="false">30*BG110*(1+BG110)*(BH110^-0.5)</f>
        <v>1069.87628760181</v>
      </c>
      <c r="BP110" s="4" t="n">
        <f aca="false">BJ110+BM110+BN110</f>
        <v>4944972.34338302</v>
      </c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f aca="false">LOG(B111)</f>
        <v>2.16023654595915</v>
      </c>
      <c r="D111" s="4" t="n">
        <v>9.82316679792895E-063</v>
      </c>
      <c r="E111" s="4" t="n">
        <v>5.00252987784426E-056</v>
      </c>
      <c r="F111" s="4" t="n">
        <v>5.2967059055439E-050</v>
      </c>
      <c r="G111" s="4" t="n">
        <v>1.78474450063476E-044</v>
      </c>
      <c r="H111" s="4" t="n">
        <v>2.62938145181139E-039</v>
      </c>
      <c r="I111" s="4" t="n">
        <v>1.6371178609899E-034</v>
      </c>
      <c r="J111" s="4" t="n">
        <v>5.26524305201865E-030</v>
      </c>
      <c r="K111" s="4" t="n">
        <v>5.95822630071407E-026</v>
      </c>
      <c r="L111" s="4" t="n">
        <v>4.09847297035576E-022</v>
      </c>
      <c r="M111" s="4" t="n">
        <v>3.94458730591358E-019</v>
      </c>
      <c r="N111" s="4" t="n">
        <v>2.37873978565917E-016</v>
      </c>
      <c r="O111" s="4" t="n">
        <v>8.3773270795691E-014</v>
      </c>
      <c r="P111" s="4" t="n">
        <v>1.70902652270396E-011</v>
      </c>
      <c r="Q111" s="4" t="n">
        <v>2.09608546542247E-009</v>
      </c>
      <c r="R111" s="4" t="n">
        <v>1.59230195820287E-007</v>
      </c>
      <c r="S111" s="4" t="n">
        <v>7.6772891152684E-006</v>
      </c>
      <c r="T111" s="4" t="n">
        <v>0.000239780592373515</v>
      </c>
      <c r="U111" s="4" t="n">
        <v>0.0049357194011744</v>
      </c>
      <c r="V111" s="4" t="n">
        <v>0.0679610579388944</v>
      </c>
      <c r="W111" s="4" t="n">
        <v>0.178921374407926</v>
      </c>
      <c r="X111" s="4" t="n">
        <v>0.278999473948862</v>
      </c>
      <c r="Y111" s="4" t="n">
        <v>0.259815489073695</v>
      </c>
      <c r="Z111" s="4" t="n">
        <v>0.146417456497005</v>
      </c>
      <c r="AA111" s="4" t="n">
        <v>0.0505138658201379</v>
      </c>
      <c r="AB111" s="4" t="n">
        <v>0.0106673612229961</v>
      </c>
      <c r="AC111" s="4" t="n">
        <v>0.00135573650063643</v>
      </c>
      <c r="AD111" s="4" t="n">
        <v>0.000164790813890154</v>
      </c>
      <c r="AE111" s="4" t="n">
        <v>5.51316796639671E-008</v>
      </c>
      <c r="AF111" s="4" t="n">
        <v>1.81560735674935E-011</v>
      </c>
      <c r="AG111" s="4" t="n">
        <v>2.60458509168615E-015</v>
      </c>
      <c r="AH111" s="4" t="n">
        <v>1.31111693298069E-019</v>
      </c>
      <c r="AI111" s="4" t="n">
        <v>2.34872630160367E-024</v>
      </c>
      <c r="AJ111" s="4" t="n">
        <v>1.5157429503692E-029</v>
      </c>
      <c r="AK111" s="4" t="n">
        <v>3.56197180405871E-035</v>
      </c>
      <c r="AL111" s="4" t="n">
        <v>3.07725086376938E-041</v>
      </c>
      <c r="AM111" s="4" t="n">
        <v>9.85669477355692E-048</v>
      </c>
      <c r="AN111" s="4" t="n">
        <v>1.17952123194465E-054</v>
      </c>
      <c r="AO111" s="4" t="n">
        <v>5.30974087243772E-062</v>
      </c>
      <c r="AP111" s="4" t="n">
        <v>9.04780316474206E-070</v>
      </c>
      <c r="AQ111" s="4" t="n">
        <v>5.86926214024051E-078</v>
      </c>
      <c r="AR111" s="4" t="n">
        <v>1.45697673106621E-086</v>
      </c>
      <c r="AS111" s="4" t="n">
        <v>1.39067071438782E-095</v>
      </c>
      <c r="AT111" s="4" t="n">
        <v>5.12636775523938E-105</v>
      </c>
      <c r="AU111" s="4" t="n">
        <v>7.29950140342816E-115</v>
      </c>
      <c r="AV111" s="4" t="n">
        <v>7.72615854927858E-125</v>
      </c>
      <c r="AW111" s="4" t="n">
        <v>2.01888221435357E-147</v>
      </c>
      <c r="AX111" s="4" t="n">
        <v>2.93829206690792E-171</v>
      </c>
      <c r="AY111" s="4" t="n">
        <v>2.38924104288965E-196</v>
      </c>
      <c r="AZ111" s="4" t="n">
        <v>1.09279211869062E-222</v>
      </c>
      <c r="BA111" s="4" t="n">
        <v>2.82871309612665E-250</v>
      </c>
      <c r="BB111" s="4" t="n">
        <v>4.16716371104115E-279</v>
      </c>
      <c r="BC111" s="4" t="n">
        <v>3.49401772663269E-309</v>
      </c>
      <c r="BD111" s="4" t="n">
        <v>0</v>
      </c>
      <c r="BE111" s="4" t="n">
        <v>0</v>
      </c>
      <c r="BF111" s="4" t="n">
        <v>0</v>
      </c>
      <c r="BG111" s="6" t="n">
        <v>20.4239801303781</v>
      </c>
      <c r="BH111" s="6" t="n">
        <v>144.62272688204</v>
      </c>
      <c r="BI111" s="5" t="n">
        <f aca="false">LOG(BH111)</f>
        <v>2.16023654595915</v>
      </c>
      <c r="BJ111" s="4" t="n">
        <f aca="false">4*(54^4)*BG111/BH111</f>
        <v>4803290.61788861</v>
      </c>
      <c r="BK111" s="4"/>
      <c r="BL111" s="4" t="n">
        <v>1.32162482579811</v>
      </c>
      <c r="BM111" s="4" t="n">
        <f aca="false">5.5*(10^-2)*(BG111^5)/(BH111^0.5)</f>
        <v>16253.4781950769</v>
      </c>
      <c r="BN111" s="4" t="n">
        <f aca="false">1.69*(10^-3)*(BG111^3)*(BH111^0.5)</f>
        <v>173.151443104634</v>
      </c>
      <c r="BO111" s="4" t="n">
        <f aca="false">30*BG111*(1+BG111)*(BH111^-0.5)</f>
        <v>1091.54970828482</v>
      </c>
      <c r="BP111" s="4" t="n">
        <f aca="false">BJ111+BM111+BN111</f>
        <v>4819717.2475268</v>
      </c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f aca="false">LOG(B112)</f>
        <v>2.18142584502909</v>
      </c>
      <c r="D112" s="4" t="n">
        <v>8.46209242369439E-064</v>
      </c>
      <c r="E112" s="4" t="n">
        <v>4.48789276493669E-057</v>
      </c>
      <c r="F112" s="4" t="n">
        <v>4.96310612654414E-051</v>
      </c>
      <c r="G112" s="4" t="n">
        <v>1.75249102057493E-045</v>
      </c>
      <c r="H112" s="4" t="n">
        <v>2.71441831102368E-040</v>
      </c>
      <c r="I112" s="4" t="n">
        <v>1.7845839691724E-035</v>
      </c>
      <c r="J112" s="4" t="n">
        <v>6.08562759528693E-031</v>
      </c>
      <c r="K112" s="4" t="n">
        <v>7.36197755686E-027</v>
      </c>
      <c r="L112" s="4" t="n">
        <v>5.43919940449684E-023</v>
      </c>
      <c r="M112" s="4" t="n">
        <v>5.76125906528515E-020</v>
      </c>
      <c r="N112" s="4" t="n">
        <v>3.85121123518537E-017</v>
      </c>
      <c r="O112" s="4" t="n">
        <v>1.51703038452845E-014</v>
      </c>
      <c r="P112" s="4" t="n">
        <v>3.49595584632994E-012</v>
      </c>
      <c r="Q112" s="4" t="n">
        <v>4.89152612066558E-010</v>
      </c>
      <c r="R112" s="4" t="n">
        <v>4.28123432927695E-008</v>
      </c>
      <c r="S112" s="4" t="n">
        <v>2.40187040267669E-006</v>
      </c>
      <c r="T112" s="4" t="n">
        <v>8.81543471584919E-005</v>
      </c>
      <c r="U112" s="4" t="n">
        <v>0.00215356568157473</v>
      </c>
      <c r="V112" s="4" t="n">
        <v>0.0355414933307696</v>
      </c>
      <c r="W112" s="4" t="n">
        <v>0.117195278072343</v>
      </c>
      <c r="X112" s="4" t="n">
        <v>0.23233557154494</v>
      </c>
      <c r="Y112" s="4" t="n">
        <v>0.279267039412871</v>
      </c>
      <c r="Z112" s="4" t="n">
        <v>0.20623753356848</v>
      </c>
      <c r="AA112" s="4" t="n">
        <v>0.0946637152274008</v>
      </c>
      <c r="AB112" s="4" t="n">
        <v>0.0270115131810706</v>
      </c>
      <c r="AC112" s="4" t="n">
        <v>0.00471496910300219</v>
      </c>
      <c r="AD112" s="4" t="n">
        <v>0.000788274359216667</v>
      </c>
      <c r="AE112" s="4" t="n">
        <v>4.46746324608834E-007</v>
      </c>
      <c r="AF112" s="4" t="n">
        <v>2.49375886096236E-010</v>
      </c>
      <c r="AG112" s="4" t="n">
        <v>6.2574889739631E-014</v>
      </c>
      <c r="AH112" s="4" t="n">
        <v>5.73558453738765E-018</v>
      </c>
      <c r="AI112" s="4" t="n">
        <v>1.94755209055098E-022</v>
      </c>
      <c r="AJ112" s="4" t="n">
        <v>2.4799809037189E-027</v>
      </c>
      <c r="AK112" s="4" t="n">
        <v>1.1970851997765E-032</v>
      </c>
      <c r="AL112" s="4" t="n">
        <v>2.21133727598055E-038</v>
      </c>
      <c r="AM112" s="4" t="n">
        <v>1.57661839457698E-044</v>
      </c>
      <c r="AN112" s="4" t="n">
        <v>4.37169581931976E-051</v>
      </c>
      <c r="AO112" s="4" t="n">
        <v>4.74692192904224E-058</v>
      </c>
      <c r="AP112" s="4" t="n">
        <v>2.03105736883915E-065</v>
      </c>
      <c r="AQ112" s="4" t="n">
        <v>3.44388415444772E-073</v>
      </c>
      <c r="AR112" s="4" t="n">
        <v>2.32621215002846E-081</v>
      </c>
      <c r="AS112" s="4" t="n">
        <v>6.28924315424815E-090</v>
      </c>
      <c r="AT112" s="4" t="n">
        <v>6.83607633632685E-099</v>
      </c>
      <c r="AU112" s="4" t="n">
        <v>2.98834410933709E-108</v>
      </c>
      <c r="AV112" s="4" t="n">
        <v>9.833725768862E-118</v>
      </c>
      <c r="AW112" s="4" t="n">
        <v>2.8764526746423E-139</v>
      </c>
      <c r="AX112" s="4" t="n">
        <v>5.33970420866147E-162</v>
      </c>
      <c r="AY112" s="4" t="n">
        <v>6.31143627174851E-186</v>
      </c>
      <c r="AZ112" s="4" t="n">
        <v>4.78213461584157E-211</v>
      </c>
      <c r="BA112" s="4" t="n">
        <v>2.3370024260786E-237</v>
      </c>
      <c r="BB112" s="4" t="n">
        <v>7.40741803386168E-265</v>
      </c>
      <c r="BC112" s="4" t="n">
        <v>1.52327226642119E-293</v>
      </c>
      <c r="BD112" s="4" t="n">
        <v>0</v>
      </c>
      <c r="BE112" s="4" t="n">
        <v>0</v>
      </c>
      <c r="BF112" s="4" t="n">
        <v>0</v>
      </c>
      <c r="BG112" s="6" t="n">
        <v>20.916983077001</v>
      </c>
      <c r="BH112" s="6" t="n">
        <v>151.853863226142</v>
      </c>
      <c r="BI112" s="5" t="n">
        <f aca="false">LOG(BH112)</f>
        <v>2.18142584502909</v>
      </c>
      <c r="BJ112" s="4" t="n">
        <f aca="false">4*(54^4)*BG112/BH112</f>
        <v>4684985.27929905</v>
      </c>
      <c r="BK112" s="4"/>
      <c r="BL112" s="4" t="n">
        <v>1.32273109192607</v>
      </c>
      <c r="BM112" s="4" t="n">
        <f aca="false">5.5*(10^-2)*(BG112^5)/(BH112^0.5)</f>
        <v>17870.8410545837</v>
      </c>
      <c r="BN112" s="4" t="n">
        <f aca="false">1.69*(10^-3)*(BG112^3)*(BH112^0.5)</f>
        <v>190.588530818681</v>
      </c>
      <c r="BO112" s="4" t="n">
        <f aca="false">30*BG112*(1+BG112)*(BH112^-0.5)</f>
        <v>1116.06155833662</v>
      </c>
      <c r="BP112" s="4" t="n">
        <f aca="false">BJ112+BM112+BN112</f>
        <v>4703046.70888446</v>
      </c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f aca="false">LOG(B113)</f>
        <v>2.20261514409903</v>
      </c>
      <c r="D113" s="4" t="n">
        <v>6.95213557846346E-065</v>
      </c>
      <c r="E113" s="4" t="n">
        <v>3.83907746831752E-058</v>
      </c>
      <c r="F113" s="4" t="n">
        <v>4.43291997098532E-052</v>
      </c>
      <c r="G113" s="4" t="n">
        <v>1.6395049995756E-046</v>
      </c>
      <c r="H113" s="4" t="n">
        <v>2.66807793827481E-041</v>
      </c>
      <c r="I113" s="4" t="n">
        <v>1.85064842133445E-036</v>
      </c>
      <c r="J113" s="4" t="n">
        <v>6.68448613824809E-032</v>
      </c>
      <c r="K113" s="4" t="n">
        <v>8.63224878064218E-028</v>
      </c>
      <c r="L113" s="4" t="n">
        <v>6.83878159293121E-024</v>
      </c>
      <c r="M113" s="4" t="n">
        <v>7.94949889371583E-021</v>
      </c>
      <c r="N113" s="4" t="n">
        <v>5.87192910407097E-018</v>
      </c>
      <c r="O113" s="4" t="n">
        <v>2.57784495331884E-015</v>
      </c>
      <c r="P113" s="4" t="n">
        <v>6.68333368987574E-013</v>
      </c>
      <c r="Q113" s="4" t="n">
        <v>1.06199364927456E-010</v>
      </c>
      <c r="R113" s="4" t="n">
        <v>1.06557131565943E-008</v>
      </c>
      <c r="S113" s="4" t="n">
        <v>6.91806622098164E-007</v>
      </c>
      <c r="T113" s="4" t="n">
        <v>2.96610242063251E-005</v>
      </c>
      <c r="U113" s="4" t="n">
        <v>0.000854463351274676</v>
      </c>
      <c r="V113" s="4" t="n">
        <v>0.0167860897718567</v>
      </c>
      <c r="W113" s="4" t="n">
        <v>0.0687064114860846</v>
      </c>
      <c r="X113" s="4" t="n">
        <v>0.171498008645318</v>
      </c>
      <c r="Y113" s="4" t="n">
        <v>0.263320050842457</v>
      </c>
      <c r="Z113" s="4" t="n">
        <v>0.252009831052632</v>
      </c>
      <c r="AA113" s="4" t="n">
        <v>0.152083991566496</v>
      </c>
      <c r="AB113" s="4" t="n">
        <v>0.0579028436314437</v>
      </c>
      <c r="AC113" s="4" t="n">
        <v>0.0136973256465741</v>
      </c>
      <c r="AD113" s="4" t="n">
        <v>0.00310770301304239</v>
      </c>
      <c r="AE113" s="4" t="n">
        <v>2.91470421321708E-006</v>
      </c>
      <c r="AF113" s="4" t="n">
        <v>2.69404277553473E-009</v>
      </c>
      <c r="AG113" s="4" t="n">
        <v>1.15338053612638E-012</v>
      </c>
      <c r="AH113" s="4" t="n">
        <v>1.87407796045519E-016</v>
      </c>
      <c r="AI113" s="4" t="n">
        <v>1.17206431085869E-020</v>
      </c>
      <c r="AJ113" s="4" t="n">
        <v>2.8561304297387E-025</v>
      </c>
      <c r="AK113" s="4" t="n">
        <v>2.74117681395202E-030</v>
      </c>
      <c r="AL113" s="4" t="n">
        <v>1.04607834636709E-035</v>
      </c>
      <c r="AM113" s="4" t="n">
        <v>1.6008402701164E-041</v>
      </c>
      <c r="AN113" s="4" t="n">
        <v>9.89916315692011E-048</v>
      </c>
      <c r="AO113" s="4" t="n">
        <v>2.49059274220538E-054</v>
      </c>
      <c r="AP113" s="4" t="n">
        <v>2.56548719541372E-061</v>
      </c>
      <c r="AQ113" s="4" t="n">
        <v>1.08809840915957E-068</v>
      </c>
      <c r="AR113" s="4" t="n">
        <v>1.91009905543872E-076</v>
      </c>
      <c r="AS113" s="4" t="n">
        <v>1.39446247954413E-084</v>
      </c>
      <c r="AT113" s="4" t="n">
        <v>4.25238108238427E-093</v>
      </c>
      <c r="AU113" s="4" t="n">
        <v>5.41945666289514E-102</v>
      </c>
      <c r="AV113" s="4" t="n">
        <v>5.26210014080604E-111</v>
      </c>
      <c r="AW113" s="4" t="n">
        <v>1.5384904130056E-131</v>
      </c>
      <c r="AX113" s="4" t="n">
        <v>3.23248315949121E-153</v>
      </c>
      <c r="AY113" s="4" t="n">
        <v>4.89773698251609E-176</v>
      </c>
      <c r="AZ113" s="4" t="n">
        <v>5.3877063691382E-200</v>
      </c>
      <c r="BA113" s="4" t="n">
        <v>4.32935127800064E-225</v>
      </c>
      <c r="BB113" s="4" t="n">
        <v>2.55551676492588E-251</v>
      </c>
      <c r="BC113" s="4" t="n">
        <v>1.10866322371069E-278</v>
      </c>
      <c r="BD113" s="4" t="n">
        <v>1.24648270641479E-306</v>
      </c>
      <c r="BE113" s="4" t="n">
        <v>0</v>
      </c>
      <c r="BF113" s="4" t="n">
        <v>0</v>
      </c>
      <c r="BG113" s="6" t="n">
        <v>21.4373921840797</v>
      </c>
      <c r="BH113" s="6" t="n">
        <v>159.446556387449</v>
      </c>
      <c r="BI113" s="5" t="n">
        <f aca="false">LOG(BH113)</f>
        <v>2.20261514409903</v>
      </c>
      <c r="BJ113" s="4" t="n">
        <f aca="false">4*(54^4)*BG113/BH113</f>
        <v>4572901.42515843</v>
      </c>
      <c r="BK113" s="4"/>
      <c r="BL113" s="4" t="n">
        <v>1.32372757715209</v>
      </c>
      <c r="BM113" s="4" t="n">
        <f aca="false">5.5*(10^-2)*(BG113^5)/(BH113^0.5)</f>
        <v>19720.3620208796</v>
      </c>
      <c r="BN113" s="4" t="n">
        <f aca="false">1.69*(10^-3)*(BG113^3)*(BH113^0.5)</f>
        <v>210.237477063155</v>
      </c>
      <c r="BO113" s="4" t="n">
        <f aca="false">30*BG113*(1+BG113)*(BH113^-0.5)</f>
        <v>1142.76785322862</v>
      </c>
      <c r="BP113" s="4" t="n">
        <f aca="false">BJ113+BM113+BN113</f>
        <v>4592832.02465637</v>
      </c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f aca="false">LOG(B114)</f>
        <v>2.22380444316896</v>
      </c>
      <c r="D114" s="4" t="n">
        <v>5.43027006100733E-066</v>
      </c>
      <c r="E114" s="4" t="n">
        <v>3.12173003318926E-059</v>
      </c>
      <c r="F114" s="4" t="n">
        <v>3.76247908213231E-053</v>
      </c>
      <c r="G114" s="4" t="n">
        <v>1.45685456664355E-047</v>
      </c>
      <c r="H114" s="4" t="n">
        <v>2.48943840553663E-042</v>
      </c>
      <c r="I114" s="4" t="n">
        <v>1.82029127283668E-037</v>
      </c>
      <c r="J114" s="4" t="n">
        <v>6.95709853301468E-033</v>
      </c>
      <c r="K114" s="4" t="n">
        <v>9.57760320486232E-029</v>
      </c>
      <c r="L114" s="4" t="n">
        <v>8.12342441094349E-025</v>
      </c>
      <c r="M114" s="4" t="n">
        <v>1.03350534863185E-021</v>
      </c>
      <c r="N114" s="4" t="n">
        <v>8.41020998104933E-019</v>
      </c>
      <c r="O114" s="4" t="n">
        <v>4.10087734198359E-016</v>
      </c>
      <c r="P114" s="4" t="n">
        <v>1.19151131813368E-013</v>
      </c>
      <c r="Q114" s="4" t="n">
        <v>2.14093299216591E-011</v>
      </c>
      <c r="R114" s="4" t="n">
        <v>2.45092991883052E-009</v>
      </c>
      <c r="S114" s="4" t="n">
        <v>1.83185625960527E-007</v>
      </c>
      <c r="T114" s="4" t="n">
        <v>9.12309538887279E-006</v>
      </c>
      <c r="U114" s="4" t="n">
        <v>0.000308027857950756</v>
      </c>
      <c r="V114" s="4" t="n">
        <v>0.00715612089261698</v>
      </c>
      <c r="W114" s="4" t="n">
        <v>0.0360483407897669</v>
      </c>
      <c r="X114" s="4" t="n">
        <v>0.112252364140758</v>
      </c>
      <c r="Y114" s="4" t="n">
        <v>0.217989252368079</v>
      </c>
      <c r="Z114" s="4" t="n">
        <v>0.267515966418927</v>
      </c>
      <c r="AA114" s="4" t="n">
        <v>0.20987617253461</v>
      </c>
      <c r="AB114" s="4" t="n">
        <v>0.105347194226358</v>
      </c>
      <c r="AC114" s="4" t="n">
        <v>0.0333453726983661</v>
      </c>
      <c r="AD114" s="4" t="n">
        <v>0.0101364693356407</v>
      </c>
      <c r="AE114" s="4" t="n">
        <v>1.53869363744995E-005</v>
      </c>
      <c r="AF114" s="4" t="n">
        <v>2.30306443507181E-008</v>
      </c>
      <c r="AG114" s="4" t="n">
        <v>1.64287599777485E-011</v>
      </c>
      <c r="AH114" s="4" t="n">
        <v>4.61290111703032E-015</v>
      </c>
      <c r="AI114" s="4" t="n">
        <v>5.17030329112213E-019</v>
      </c>
      <c r="AJ114" s="4" t="n">
        <v>2.34177119943254E-023</v>
      </c>
      <c r="AK114" s="4" t="n">
        <v>4.33240532473439E-028</v>
      </c>
      <c r="AL114" s="4" t="n">
        <v>3.30525987340127E-033</v>
      </c>
      <c r="AM114" s="4" t="n">
        <v>1.04872718952226E-038</v>
      </c>
      <c r="AN114" s="4" t="n">
        <v>1.39447232035117E-044</v>
      </c>
      <c r="AO114" s="4" t="n">
        <v>7.82410704123518E-051</v>
      </c>
      <c r="AP114" s="4" t="n">
        <v>1.86400179619218E-057</v>
      </c>
      <c r="AQ114" s="4" t="n">
        <v>1.89632522013565E-064</v>
      </c>
      <c r="AR114" s="4" t="n">
        <v>8.28118461356983E-072</v>
      </c>
      <c r="AS114" s="4" t="n">
        <v>1.55976475154453E-079</v>
      </c>
      <c r="AT114" s="4" t="n">
        <v>1.27269371097119E-087</v>
      </c>
      <c r="AU114" s="4" t="n">
        <v>4.50168945902805E-096</v>
      </c>
      <c r="AV114" s="4" t="n">
        <v>1.22708481298403E-104</v>
      </c>
      <c r="AW114" s="4" t="n">
        <v>3.21924636229325E-124</v>
      </c>
      <c r="AX114" s="4" t="n">
        <v>6.83209487734052E-145</v>
      </c>
      <c r="AY114" s="4" t="n">
        <v>1.17723549643567E-166</v>
      </c>
      <c r="AZ114" s="4" t="n">
        <v>1.65811311112909E-189</v>
      </c>
      <c r="BA114" s="4" t="n">
        <v>1.92073512581619E-213</v>
      </c>
      <c r="BB114" s="4" t="n">
        <v>1.84013582115635E-238</v>
      </c>
      <c r="BC114" s="4" t="n">
        <v>1.4590834923847E-264</v>
      </c>
      <c r="BD114" s="4" t="n">
        <v>3.18856244180125E-291</v>
      </c>
      <c r="BE114" s="4" t="n">
        <v>0</v>
      </c>
      <c r="BF114" s="4" t="n">
        <v>0</v>
      </c>
      <c r="BG114" s="6" t="n">
        <v>21.9803699628536</v>
      </c>
      <c r="BH114" s="6" t="n">
        <v>167.418884206821</v>
      </c>
      <c r="BI114" s="5" t="n">
        <f aca="false">LOG(BH114)</f>
        <v>2.22380444316896</v>
      </c>
      <c r="BJ114" s="4" t="n">
        <f aca="false">4*(54^4)*BG114/BH114</f>
        <v>4465453.64533607</v>
      </c>
      <c r="BK114" s="4"/>
      <c r="BL114" s="4" t="n">
        <v>1.32469918897808</v>
      </c>
      <c r="BM114" s="4" t="n">
        <f aca="false">5.5*(10^-2)*(BG114^5)/(BH114^0.5)</f>
        <v>21808.9852023743</v>
      </c>
      <c r="BN114" s="4" t="n">
        <f aca="false">1.69*(10^-3)*(BG114^3)*(BH114^0.5)</f>
        <v>232.216951883513</v>
      </c>
      <c r="BO114" s="4" t="n">
        <f aca="false">30*BG114*(1+BG114)*(BH114^-0.5)</f>
        <v>1171.14602113771</v>
      </c>
      <c r="BP114" s="4" t="n">
        <f aca="false">BJ114+BM114+BN114</f>
        <v>4487494.84749033</v>
      </c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f aca="false">LOG(B115)</f>
        <v>2.2449937422389</v>
      </c>
      <c r="D115" s="4" t="n">
        <v>4.02619528587667E-067</v>
      </c>
      <c r="E115" s="4" t="n">
        <v>2.40912371186225E-060</v>
      </c>
      <c r="F115" s="4" t="n">
        <v>3.02986924717871E-054</v>
      </c>
      <c r="G115" s="4" t="n">
        <v>1.22770342837827E-048</v>
      </c>
      <c r="H115" s="4" t="n">
        <v>2.2015337011685E-043</v>
      </c>
      <c r="I115" s="4" t="n">
        <v>1.69568252844572E-038</v>
      </c>
      <c r="J115" s="4" t="n">
        <v>6.85114269291495E-034</v>
      </c>
      <c r="K115" s="4" t="n">
        <v>1.00415027657016E-029</v>
      </c>
      <c r="L115" s="4" t="n">
        <v>9.10446559800575E-026</v>
      </c>
      <c r="M115" s="4" t="n">
        <v>1.26453281951732E-022</v>
      </c>
      <c r="N115" s="4" t="n">
        <v>1.13039833841937E-019</v>
      </c>
      <c r="O115" s="4" t="n">
        <v>6.1021239108177E-017</v>
      </c>
      <c r="P115" s="4" t="n">
        <v>1.97964713014736E-014</v>
      </c>
      <c r="Q115" s="4" t="n">
        <v>4.00575013607778E-012</v>
      </c>
      <c r="R115" s="4" t="n">
        <v>5.20845171210949E-010</v>
      </c>
      <c r="S115" s="4" t="n">
        <v>4.45935357109651E-008</v>
      </c>
      <c r="T115" s="4" t="n">
        <v>2.56585018803194E-006</v>
      </c>
      <c r="U115" s="4" t="n">
        <v>0.000100947005218459</v>
      </c>
      <c r="V115" s="4" t="n">
        <v>0.00275614000396453</v>
      </c>
      <c r="W115" s="4" t="n">
        <v>0.0169485365951739</v>
      </c>
      <c r="X115" s="4" t="n">
        <v>0.0652640243338566</v>
      </c>
      <c r="Y115" s="4" t="n">
        <v>0.158791440402588</v>
      </c>
      <c r="Z115" s="4" t="n">
        <v>0.247364624488748</v>
      </c>
      <c r="AA115" s="4" t="n">
        <v>0.249591115281843</v>
      </c>
      <c r="AB115" s="4" t="n">
        <v>0.163294972184416</v>
      </c>
      <c r="AC115" s="4" t="n">
        <v>0.0683276036893564</v>
      </c>
      <c r="AD115" s="4" t="n">
        <v>0.0274917012799992</v>
      </c>
      <c r="AE115" s="4" t="n">
        <v>6.61266695151443E-005</v>
      </c>
      <c r="AF115" s="4" t="n">
        <v>1.5691429692557E-007</v>
      </c>
      <c r="AG115" s="4" t="n">
        <v>1.82343353711517E-010</v>
      </c>
      <c r="AH115" s="4" t="n">
        <v>8.63491911714153E-014</v>
      </c>
      <c r="AI115" s="4" t="n">
        <v>1.68993255339085E-017</v>
      </c>
      <c r="AJ115" s="4" t="n">
        <v>1.3836851637474E-021</v>
      </c>
      <c r="AK115" s="4" t="n">
        <v>4.7910601640798E-026</v>
      </c>
      <c r="AL115" s="4" t="n">
        <v>7.08252510821252E-031</v>
      </c>
      <c r="AM115" s="4" t="n">
        <v>4.50811779533423E-036</v>
      </c>
      <c r="AN115" s="4" t="n">
        <v>1.24498205072145E-041</v>
      </c>
      <c r="AO115" s="4" t="n">
        <v>1.50203027983897E-047</v>
      </c>
      <c r="AP115" s="4" t="n">
        <v>7.96619974185431E-054</v>
      </c>
      <c r="AQ115" s="4" t="n">
        <v>1.86787966804302E-060</v>
      </c>
      <c r="AR115" s="4" t="n">
        <v>1.94639059462878E-067</v>
      </c>
      <c r="AS115" s="4" t="n">
        <v>9.05666570514814E-075</v>
      </c>
      <c r="AT115" s="4" t="n">
        <v>1.89005780728204E-082</v>
      </c>
      <c r="AU115" s="4" t="n">
        <v>1.77051938715527E-090</v>
      </c>
      <c r="AV115" s="4" t="n">
        <v>1.29212571482267E-098</v>
      </c>
      <c r="AW115" s="4" t="n">
        <v>2.74477548696747E-117</v>
      </c>
      <c r="AX115" s="4" t="n">
        <v>5.27952535482312E-137</v>
      </c>
      <c r="AY115" s="4" t="n">
        <v>9.23066070897082E-158</v>
      </c>
      <c r="AZ115" s="4" t="n">
        <v>1.47690346934733E-179</v>
      </c>
      <c r="BA115" s="4" t="n">
        <v>2.17577520794274E-202</v>
      </c>
      <c r="BB115" s="4" t="n">
        <v>2.96787142585529E-226</v>
      </c>
      <c r="BC115" s="4" t="n">
        <v>3.7518938537544E-251</v>
      </c>
      <c r="BD115" s="4" t="n">
        <v>1.38607587990258E-276</v>
      </c>
      <c r="BE115" s="4" t="n">
        <v>0</v>
      </c>
      <c r="BF115" s="4" t="n">
        <v>0</v>
      </c>
      <c r="BG115" s="6" t="n">
        <v>22.5397521465925</v>
      </c>
      <c r="BH115" s="6" t="n">
        <v>175.789828417163</v>
      </c>
      <c r="BI115" s="5" t="n">
        <f aca="false">LOG(BH115)</f>
        <v>2.2449937422389</v>
      </c>
      <c r="BJ115" s="4" t="n">
        <f aca="false">4*(54^4)*BG115/BH115</f>
        <v>4361043.5587611</v>
      </c>
      <c r="BK115" s="4"/>
      <c r="BL115" s="4" t="n">
        <v>1.3257465408855</v>
      </c>
      <c r="BM115" s="4" t="n">
        <f aca="false">5.5*(10^-2)*(BG115^5)/(BH115^0.5)</f>
        <v>24133.0103382683</v>
      </c>
      <c r="BN115" s="4" t="n">
        <f aca="false">1.69*(10^-3)*(BG115^3)*(BH115^0.5)</f>
        <v>256.584834701013</v>
      </c>
      <c r="BO115" s="4" t="n">
        <f aca="false">30*BG115*(1+BG115)*(BH115^-0.5)</f>
        <v>1200.53660232226</v>
      </c>
      <c r="BP115" s="4" t="n">
        <f aca="false">BJ115+BM115+BN115</f>
        <v>4385433.15393407</v>
      </c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f aca="false">LOG(B116)</f>
        <v>2.26618304130884</v>
      </c>
      <c r="D116" s="4" t="n">
        <v>2.83629203120375E-068</v>
      </c>
      <c r="E116" s="4" t="n">
        <v>1.76617694720755E-061</v>
      </c>
      <c r="F116" s="4" t="n">
        <v>2.3171892422599E-055</v>
      </c>
      <c r="G116" s="4" t="n">
        <v>9.82145696794142E-050</v>
      </c>
      <c r="H116" s="4" t="n">
        <v>1.84719936621198E-044</v>
      </c>
      <c r="I116" s="4" t="n">
        <v>1.49759444546562E-039</v>
      </c>
      <c r="J116" s="4" t="n">
        <v>6.39074581329045E-035</v>
      </c>
      <c r="K116" s="4" t="n">
        <v>9.95991071388114E-031</v>
      </c>
      <c r="L116" s="4" t="n">
        <v>9.63965983820156E-027</v>
      </c>
      <c r="M116" s="4" t="n">
        <v>1.45808147842603E-023</v>
      </c>
      <c r="N116" s="4" t="n">
        <v>1.42792056677587E-020</v>
      </c>
      <c r="O116" s="4" t="n">
        <v>8.50718943358979E-018</v>
      </c>
      <c r="P116" s="4" t="n">
        <v>3.07082269015096E-015</v>
      </c>
      <c r="Q116" s="4" t="n">
        <v>6.97014831654847E-013</v>
      </c>
      <c r="R116" s="4" t="n">
        <v>1.02491380936647E-010</v>
      </c>
      <c r="S116" s="4" t="n">
        <v>1.0004617328837E-008</v>
      </c>
      <c r="T116" s="4" t="n">
        <v>6.61666387372474E-007</v>
      </c>
      <c r="U116" s="4" t="n">
        <v>3.01654461027472E-005</v>
      </c>
      <c r="V116" s="4" t="n">
        <v>0.000962178072563657</v>
      </c>
      <c r="W116" s="4" t="n">
        <v>0.00716706834981412</v>
      </c>
      <c r="X116" s="4" t="n">
        <v>0.0338438223502339</v>
      </c>
      <c r="Y116" s="4" t="n">
        <v>0.10224462906697</v>
      </c>
      <c r="Z116" s="4" t="n">
        <v>0.200249070161462</v>
      </c>
      <c r="AA116" s="4" t="n">
        <v>0.257213158342249</v>
      </c>
      <c r="AB116" s="4" t="n">
        <v>0.216968808699391</v>
      </c>
      <c r="AC116" s="4" t="n">
        <v>0.118635939662821</v>
      </c>
      <c r="AD116" s="4" t="n">
        <v>0.0624503575928626</v>
      </c>
      <c r="AE116" s="4" t="n">
        <v>0.000233268881107562</v>
      </c>
      <c r="AF116" s="4" t="n">
        <v>8.60005590929261E-007</v>
      </c>
      <c r="AG116" s="4" t="n">
        <v>1.59339093184246E-009</v>
      </c>
      <c r="AH116" s="4" t="n">
        <v>1.2434746553815E-012</v>
      </c>
      <c r="AI116" s="4" t="n">
        <v>4.14521359762558E-016</v>
      </c>
      <c r="AJ116" s="4" t="n">
        <v>5.97539091001275E-020</v>
      </c>
      <c r="AK116" s="4" t="n">
        <v>3.76499821969859E-024</v>
      </c>
      <c r="AL116" s="4" t="n">
        <v>1.04683444344072E-028</v>
      </c>
      <c r="AM116" s="4" t="n">
        <v>1.29537193530965E-033</v>
      </c>
      <c r="AN116" s="4" t="n">
        <v>7.18826837348984E-039</v>
      </c>
      <c r="AO116" s="4" t="n">
        <v>1.80116899649598E-044</v>
      </c>
      <c r="AP116" s="4" t="n">
        <v>2.0506623881557E-050</v>
      </c>
      <c r="AQ116" s="4" t="n">
        <v>1.06687044900442E-056</v>
      </c>
      <c r="AR116" s="4" t="n">
        <v>2.54955991472631E-063</v>
      </c>
      <c r="AS116" s="4" t="n">
        <v>2.81208610118216E-070</v>
      </c>
      <c r="AT116" s="4" t="n">
        <v>1.43784818027525E-077</v>
      </c>
      <c r="AU116" s="4" t="n">
        <v>3.41136146710053E-085</v>
      </c>
      <c r="AV116" s="4" t="n">
        <v>6.37128028927027E-093</v>
      </c>
      <c r="AW116" s="4" t="n">
        <v>9.93698203097775E-111</v>
      </c>
      <c r="AX116" s="4" t="n">
        <v>1.56243707597439E-129</v>
      </c>
      <c r="AY116" s="4" t="n">
        <v>2.48659611376101E-149</v>
      </c>
      <c r="AZ116" s="4" t="n">
        <v>4.03268415001202E-170</v>
      </c>
      <c r="BA116" s="4" t="n">
        <v>6.70549101423584E-192</v>
      </c>
      <c r="BB116" s="4" t="n">
        <v>1.14958459491268E-214</v>
      </c>
      <c r="BC116" s="4" t="n">
        <v>2.0342900144498E-238</v>
      </c>
      <c r="BD116" s="4" t="n">
        <v>1.1123732817914E-262</v>
      </c>
      <c r="BE116" s="4" t="n">
        <v>0</v>
      </c>
      <c r="BF116" s="4" t="n">
        <v>0</v>
      </c>
      <c r="BG116" s="6" t="n">
        <v>23.1025944815092</v>
      </c>
      <c r="BH116" s="6" t="n">
        <v>184.579319838021</v>
      </c>
      <c r="BI116" s="5" t="n">
        <f aca="false">LOG(BH116)</f>
        <v>2.26618304130884</v>
      </c>
      <c r="BJ116" s="4" t="n">
        <f aca="false">4*(54^4)*BG116/BH116</f>
        <v>4257089.14289973</v>
      </c>
      <c r="BK116" s="4"/>
      <c r="BL116" s="4" t="n">
        <v>1.3270504318771</v>
      </c>
      <c r="BM116" s="4" t="n">
        <f aca="false">5.5*(10^-2)*(BG116^5)/(BH116^0.5)</f>
        <v>26642.4981320137</v>
      </c>
      <c r="BN116" s="4" t="n">
        <f aca="false">1.69*(10^-3)*(BG116^3)*(BH116^0.5)</f>
        <v>283.113442361493</v>
      </c>
      <c r="BO116" s="4" t="n">
        <f aca="false">30*BG116*(1+BG116)*(BH116^-0.5)</f>
        <v>1229.57290108927</v>
      </c>
      <c r="BP116" s="4" t="n">
        <f aca="false">BJ116+BM116+BN116</f>
        <v>4284014.75447411</v>
      </c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f aca="false">LOG(B117)</f>
        <v>2.28737234037878</v>
      </c>
      <c r="D117" s="4" t="n">
        <v>1.90916797274053E-069</v>
      </c>
      <c r="E117" s="4" t="n">
        <v>1.23702493711871E-062</v>
      </c>
      <c r="F117" s="4" t="n">
        <v>1.69258547138809E-056</v>
      </c>
      <c r="G117" s="4" t="n">
        <v>7.50128922371574E-051</v>
      </c>
      <c r="H117" s="4" t="n">
        <v>1.47893983999294E-045</v>
      </c>
      <c r="I117" s="4" t="n">
        <v>1.26121434511474E-040</v>
      </c>
      <c r="J117" s="4" t="n">
        <v>5.67951721664294E-036</v>
      </c>
      <c r="K117" s="4" t="n">
        <v>9.40092027022404E-032</v>
      </c>
      <c r="L117" s="4" t="n">
        <v>9.69915469099505E-028</v>
      </c>
      <c r="M117" s="4" t="n">
        <v>1.59401039149104E-024</v>
      </c>
      <c r="N117" s="4" t="n">
        <v>1.70570651408552E-021</v>
      </c>
      <c r="O117" s="4" t="n">
        <v>1.11824257011556E-018</v>
      </c>
      <c r="P117" s="4" t="n">
        <v>4.47626290396001E-016</v>
      </c>
      <c r="Q117" s="4" t="n">
        <v>1.1354684214318E-013</v>
      </c>
      <c r="R117" s="4" t="n">
        <v>1.88041562176693E-011</v>
      </c>
      <c r="S117" s="4" t="n">
        <v>2.08334752444421E-009</v>
      </c>
      <c r="T117" s="4" t="n">
        <v>1.57600036699617E-007</v>
      </c>
      <c r="U117" s="4" t="n">
        <v>8.28217235848688E-006</v>
      </c>
      <c r="V117" s="4" t="n">
        <v>0.000306879944411891</v>
      </c>
      <c r="W117" s="4" t="n">
        <v>0.00274853952712412</v>
      </c>
      <c r="X117" s="4" t="n">
        <v>0.0157897028434161</v>
      </c>
      <c r="Y117" s="4" t="n">
        <v>0.0587250112172577</v>
      </c>
      <c r="Z117" s="4" t="n">
        <v>0.14328314740812</v>
      </c>
      <c r="AA117" s="4" t="n">
        <v>0.232013754559914</v>
      </c>
      <c r="AB117" s="4" t="n">
        <v>0.249735215568486</v>
      </c>
      <c r="AC117" s="4" t="n">
        <v>0.176489140344495</v>
      </c>
      <c r="AD117" s="4" t="n">
        <v>0.120212286927063</v>
      </c>
      <c r="AE117" s="4" t="n">
        <v>0.000684025211727165</v>
      </c>
      <c r="AF117" s="4" t="n">
        <v>3.84343576259093E-006</v>
      </c>
      <c r="AG117" s="4" t="n">
        <v>1.112355948035E-008</v>
      </c>
      <c r="AH117" s="4" t="n">
        <v>1.3993637689552E-011</v>
      </c>
      <c r="AI117" s="4" t="n">
        <v>7.76036249749472E-015</v>
      </c>
      <c r="AJ117" s="4" t="n">
        <v>1.92048969953106E-018</v>
      </c>
      <c r="AK117" s="4" t="n">
        <v>2.14382909459011E-022</v>
      </c>
      <c r="AL117" s="4" t="n">
        <v>1.08981372634767E-026</v>
      </c>
      <c r="AM117" s="4" t="n">
        <v>2.54440826533802E-031</v>
      </c>
      <c r="AN117" s="4" t="n">
        <v>2.74918395390338E-036</v>
      </c>
      <c r="AO117" s="4" t="n">
        <v>1.38417290205583E-041</v>
      </c>
      <c r="AP117" s="4" t="n">
        <v>3.26780074839317E-047</v>
      </c>
      <c r="AQ117" s="4" t="n">
        <v>3.63804250751549E-053</v>
      </c>
      <c r="AR117" s="4" t="n">
        <v>1.91992890142994E-059</v>
      </c>
      <c r="AS117" s="4" t="n">
        <v>4.82593577384633E-066</v>
      </c>
      <c r="AT117" s="4" t="n">
        <v>5.80320771140659E-073</v>
      </c>
      <c r="AU117" s="4" t="n">
        <v>3.34202860375395E-080</v>
      </c>
      <c r="AV117" s="4" t="n">
        <v>1.53012775808759E-087</v>
      </c>
      <c r="AW117" s="4" t="n">
        <v>1.59627674594062E-104</v>
      </c>
      <c r="AX117" s="4" t="n">
        <v>1.85961260885613E-122</v>
      </c>
      <c r="AY117" s="4" t="n">
        <v>2.42925021228609E-141</v>
      </c>
      <c r="AZ117" s="4" t="n">
        <v>3.5825235066595E-161</v>
      </c>
      <c r="BA117" s="4" t="n">
        <v>6.00114410886905E-182</v>
      </c>
      <c r="BB117" s="4" t="n">
        <v>1.14824305132176E-203</v>
      </c>
      <c r="BC117" s="4" t="n">
        <v>2.51277959107739E-226</v>
      </c>
      <c r="BD117" s="4" t="n">
        <v>1.79193159738695E-249</v>
      </c>
      <c r="BE117" s="4" t="n">
        <v>0</v>
      </c>
      <c r="BF117" s="4" t="n">
        <v>0</v>
      </c>
      <c r="BG117" s="6" t="n">
        <v>23.6454240926287</v>
      </c>
      <c r="BH117" s="6" t="n">
        <v>193.808285829922</v>
      </c>
      <c r="BI117" s="5" t="n">
        <f aca="false">LOG(BH117)</f>
        <v>2.28737234037878</v>
      </c>
      <c r="BJ117" s="4" t="n">
        <f aca="false">4*(54^4)*BG117/BH117</f>
        <v>4149634.04360972</v>
      </c>
      <c r="BK117" s="4"/>
      <c r="BL117" s="4" t="n">
        <v>1.32888762585492</v>
      </c>
      <c r="BM117" s="4" t="n">
        <f aca="false">5.5*(10^-2)*(BG117^5)/(BH117^0.5)</f>
        <v>29201.9637736892</v>
      </c>
      <c r="BN117" s="4" t="n">
        <f aca="false">1.69*(10^-3)*(BG117^3)*(BH117^0.5)</f>
        <v>311.038535163122</v>
      </c>
      <c r="BO117" s="4" t="n">
        <f aca="false">30*BG117*(1+BG117)*(BH117^-0.5)</f>
        <v>1255.79424376689</v>
      </c>
      <c r="BP117" s="4" t="n">
        <f aca="false">BJ117+BM117+BN117</f>
        <v>4179147.04591857</v>
      </c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f aca="false">LOG(B118)</f>
        <v>2.30856163944872</v>
      </c>
      <c r="D118" s="4" t="n">
        <v>1.24285116365698E-070</v>
      </c>
      <c r="E118" s="4" t="n">
        <v>8.37798864054889E-064</v>
      </c>
      <c r="F118" s="4" t="n">
        <v>1.19521143998728E-057</v>
      </c>
      <c r="G118" s="4" t="n">
        <v>5.53649954016904E-052</v>
      </c>
      <c r="H118" s="4" t="n">
        <v>1.14368990597518E-046</v>
      </c>
      <c r="I118" s="4" t="n">
        <v>1.02521693125005E-041</v>
      </c>
      <c r="J118" s="4" t="n">
        <v>4.86796689168257E-037</v>
      </c>
      <c r="K118" s="4" t="n">
        <v>8.54816497239458E-033</v>
      </c>
      <c r="L118" s="4" t="n">
        <v>9.38920131883338E-029</v>
      </c>
      <c r="M118" s="4" t="n">
        <v>1.67287617505001E-025</v>
      </c>
      <c r="N118" s="4" t="n">
        <v>1.95115477183019E-022</v>
      </c>
      <c r="O118" s="4" t="n">
        <v>1.40362565591648E-019</v>
      </c>
      <c r="P118" s="4" t="n">
        <v>6.21097719866078E-017</v>
      </c>
      <c r="Q118" s="4" t="n">
        <v>1.75448512352647E-014</v>
      </c>
      <c r="R118" s="4" t="n">
        <v>3.25956742560091E-012</v>
      </c>
      <c r="S118" s="4" t="n">
        <v>4.08131895977342E-010</v>
      </c>
      <c r="T118" s="4" t="n">
        <v>3.51502999694401E-008</v>
      </c>
      <c r="U118" s="4" t="n">
        <v>2.11861527595903E-006</v>
      </c>
      <c r="V118" s="4" t="n">
        <v>9.07011229496671E-005</v>
      </c>
      <c r="W118" s="4" t="n">
        <v>0.00096992580456558</v>
      </c>
      <c r="X118" s="4" t="n">
        <v>0.00672740150986602</v>
      </c>
      <c r="Y118" s="4" t="n">
        <v>0.0305521574898665</v>
      </c>
      <c r="Z118" s="4" t="n">
        <v>0.0920593262157145</v>
      </c>
      <c r="AA118" s="4" t="n">
        <v>0.186186776990161</v>
      </c>
      <c r="AB118" s="4" t="n">
        <v>0.253216812962162</v>
      </c>
      <c r="AC118" s="4" t="n">
        <v>0.228876420295251</v>
      </c>
      <c r="AD118" s="4" t="n">
        <v>0.199605152588274</v>
      </c>
      <c r="AE118" s="4" t="n">
        <v>0.00169882367371334</v>
      </c>
      <c r="AF118" s="4" t="n">
        <v>1.42837158197247E-005</v>
      </c>
      <c r="AG118" s="4" t="n">
        <v>6.33287983951166E-008</v>
      </c>
      <c r="AH118" s="4" t="n">
        <v>1.25759913727823E-010</v>
      </c>
      <c r="AI118" s="4" t="n">
        <v>1.13439943016427E-013</v>
      </c>
      <c r="AJ118" s="4" t="n">
        <v>4.70529228931953E-017</v>
      </c>
      <c r="AK118" s="4" t="n">
        <v>9.07138637377828E-021</v>
      </c>
      <c r="AL118" s="4" t="n">
        <v>8.20659318230366E-025</v>
      </c>
      <c r="AM118" s="4" t="n">
        <v>3.51352301881407E-029</v>
      </c>
      <c r="AN118" s="4" t="n">
        <v>7.17337321563723E-034</v>
      </c>
      <c r="AO118" s="4" t="n">
        <v>7.03221009395199E-039</v>
      </c>
      <c r="AP118" s="4" t="n">
        <v>3.33086612108191E-044</v>
      </c>
      <c r="AQ118" s="4" t="n">
        <v>7.66633407303384E-050</v>
      </c>
      <c r="AR118" s="4" t="n">
        <v>8.6186992545777E-056</v>
      </c>
      <c r="AS118" s="4" t="n">
        <v>4.75546482778661E-062</v>
      </c>
      <c r="AT118" s="4" t="n">
        <v>1.29345896224916E-068</v>
      </c>
      <c r="AU118" s="4" t="n">
        <v>1.73635853032531E-075</v>
      </c>
      <c r="AV118" s="4" t="n">
        <v>1.87063267213592E-082</v>
      </c>
      <c r="AW118" s="4" t="n">
        <v>1.19447196162505E-098</v>
      </c>
      <c r="AX118" s="4" t="n">
        <v>9.38849194883978E-116</v>
      </c>
      <c r="AY118" s="4" t="n">
        <v>9.12249942576608E-134</v>
      </c>
      <c r="AZ118" s="4" t="n">
        <v>1.10321850919018E-152</v>
      </c>
      <c r="BA118" s="4" t="n">
        <v>1.67070625453679E-172</v>
      </c>
      <c r="BB118" s="4" t="n">
        <v>3.18607559854764E-193</v>
      </c>
      <c r="BC118" s="4" t="n">
        <v>7.66249502374341E-215</v>
      </c>
      <c r="BD118" s="4" t="n">
        <v>6.31702253306611E-237</v>
      </c>
      <c r="BE118" s="4" t="n">
        <v>0</v>
      </c>
      <c r="BF118" s="4" t="n">
        <v>0</v>
      </c>
      <c r="BG118" s="6" t="n">
        <v>24.1389601898491</v>
      </c>
      <c r="BH118" s="6" t="n">
        <v>203.498700121418</v>
      </c>
      <c r="BI118" s="5" t="n">
        <f aca="false">LOG(BH118)</f>
        <v>2.30856163944872</v>
      </c>
      <c r="BJ118" s="4" t="n">
        <f aca="false">4*(54^4)*BG118/BH118</f>
        <v>4034520.71494494</v>
      </c>
      <c r="BK118" s="4"/>
      <c r="BL118" s="4" t="n">
        <v>1.33154250823743</v>
      </c>
      <c r="BM118" s="4" t="n">
        <f aca="false">5.5*(10^-2)*(BG118^5)/(BH118^0.5)</f>
        <v>31599.0962836448</v>
      </c>
      <c r="BN118" s="4" t="n">
        <f aca="false">1.69*(10^-3)*(BG118^3)*(BH118^0.5)</f>
        <v>339.09641613933</v>
      </c>
      <c r="BO118" s="4" t="n">
        <f aca="false">30*BG118*(1+BG118)*(BH118^-0.5)</f>
        <v>1276.1634548866</v>
      </c>
      <c r="BP118" s="4" t="n">
        <f aca="false">BJ118+BM118+BN118</f>
        <v>4066458.90764473</v>
      </c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f aca="false">LOG(B119)</f>
        <v>2.32975093851865</v>
      </c>
      <c r="D119" s="4" t="n">
        <v>7.96456591330474E-072</v>
      </c>
      <c r="E119" s="4" t="n">
        <v>5.58479772669753E-065</v>
      </c>
      <c r="F119" s="4" t="n">
        <v>8.304978940902E-059</v>
      </c>
      <c r="G119" s="4" t="n">
        <v>4.01954146744317E-053</v>
      </c>
      <c r="H119" s="4" t="n">
        <v>8.69560952569684E-048</v>
      </c>
      <c r="I119" s="4" t="n">
        <v>8.18844617972176E-043</v>
      </c>
      <c r="J119" s="4" t="n">
        <v>4.09641314079592E-038</v>
      </c>
      <c r="K119" s="4" t="n">
        <v>7.62307012040662E-034</v>
      </c>
      <c r="L119" s="4" t="n">
        <v>8.9030702924441E-030</v>
      </c>
      <c r="M119" s="4" t="n">
        <v>1.71608665902538E-026</v>
      </c>
      <c r="N119" s="4" t="n">
        <v>2.17649166972485E-023</v>
      </c>
      <c r="O119" s="4" t="n">
        <v>1.71348709144887E-020</v>
      </c>
      <c r="P119" s="4" t="n">
        <v>8.35607817298853E-018</v>
      </c>
      <c r="Q119" s="4" t="n">
        <v>2.61971495540039E-015</v>
      </c>
      <c r="R119" s="4" t="n">
        <v>5.43969911103277E-013</v>
      </c>
      <c r="S119" s="4" t="n">
        <v>7.66610520846893E-011</v>
      </c>
      <c r="T119" s="4" t="n">
        <v>7.48361390574032E-009</v>
      </c>
      <c r="U119" s="4" t="n">
        <v>5.14862553325798E-007</v>
      </c>
      <c r="V119" s="4" t="n">
        <v>2.53371352434303E-005</v>
      </c>
      <c r="W119" s="4" t="n">
        <v>0.000321341033622419</v>
      </c>
      <c r="X119" s="4" t="n">
        <v>0.00267160134103662</v>
      </c>
      <c r="Y119" s="4" t="n">
        <v>0.0147006859794363</v>
      </c>
      <c r="Z119" s="4" t="n">
        <v>0.0542512440061168</v>
      </c>
      <c r="AA119" s="4" t="n">
        <v>0.135835009120049</v>
      </c>
      <c r="AB119" s="4" t="n">
        <v>0.231234589700376</v>
      </c>
      <c r="AC119" s="4" t="n">
        <v>0.264666713788457</v>
      </c>
      <c r="AD119" s="4" t="n">
        <v>0.292587107233004</v>
      </c>
      <c r="AE119" s="4" t="n">
        <v>0.0036602897100376</v>
      </c>
      <c r="AF119" s="4" t="n">
        <v>4.52558788546408E-005</v>
      </c>
      <c r="AG119" s="4" t="n">
        <v>3.01721977741146E-007</v>
      </c>
      <c r="AH119" s="4" t="n">
        <v>9.27082013293288E-010</v>
      </c>
      <c r="AI119" s="4" t="n">
        <v>1.33140591196187E-012</v>
      </c>
      <c r="AJ119" s="4" t="n">
        <v>9.04686220263377E-016</v>
      </c>
      <c r="AK119" s="4" t="n">
        <v>2.940019775673E-019</v>
      </c>
      <c r="AL119" s="4" t="n">
        <v>4.61320803704193E-023</v>
      </c>
      <c r="AM119" s="4" t="n">
        <v>3.52488389771771E-027</v>
      </c>
      <c r="AN119" s="4" t="n">
        <v>1.32155624028424E-031</v>
      </c>
      <c r="AO119" s="4" t="n">
        <v>2.44800668697755E-036</v>
      </c>
      <c r="AP119" s="4" t="n">
        <v>2.25441990334439E-041</v>
      </c>
      <c r="AQ119" s="4" t="n">
        <v>1.03805549983595E-046</v>
      </c>
      <c r="AR119" s="4" t="n">
        <v>2.40230469966331E-052</v>
      </c>
      <c r="AS119" s="4" t="n">
        <v>2.80757392229124E-058</v>
      </c>
      <c r="AT119" s="4" t="n">
        <v>1.6643362496861E-064</v>
      </c>
      <c r="AU119" s="4" t="n">
        <v>5.01103179401183E-071</v>
      </c>
      <c r="AV119" s="4" t="n">
        <v>1.2217092630608E-077</v>
      </c>
      <c r="AW119" s="4" t="n">
        <v>4.38785255292022E-093</v>
      </c>
      <c r="AX119" s="4" t="n">
        <v>2.12839891728656E-109</v>
      </c>
      <c r="AY119" s="4" t="n">
        <v>1.40054655081078E-126</v>
      </c>
      <c r="AZ119" s="4" t="n">
        <v>1.25868524875176E-144</v>
      </c>
      <c r="BA119" s="4" t="n">
        <v>1.55443650726792E-163</v>
      </c>
      <c r="BB119" s="4" t="n">
        <v>2.6527213846939E-183</v>
      </c>
      <c r="BC119" s="4" t="n">
        <v>6.26592172415757E-204</v>
      </c>
      <c r="BD119" s="4" t="n">
        <v>5.32403950613699E-225</v>
      </c>
      <c r="BE119" s="4" t="n">
        <v>1.14494510496508E-309</v>
      </c>
      <c r="BF119" s="4" t="n">
        <v>0</v>
      </c>
      <c r="BG119" s="6" t="n">
        <v>24.5601159820652</v>
      </c>
      <c r="BH119" s="6" t="n">
        <v>213.673635127489</v>
      </c>
      <c r="BI119" s="5" t="n">
        <f aca="false">LOG(BH119)</f>
        <v>2.32975093851865</v>
      </c>
      <c r="BJ119" s="4" t="n">
        <f aca="false">4*(54^4)*BG119/BH119</f>
        <v>3909439.5794295</v>
      </c>
      <c r="BK119" s="4"/>
      <c r="BL119" s="4" t="n">
        <v>1.3351754835095</v>
      </c>
      <c r="BM119" s="4" t="n">
        <f aca="false">5.5*(10^-2)*(BG119^5)/(BH119^0.5)</f>
        <v>33623.2188286447</v>
      </c>
      <c r="BN119" s="4" t="n">
        <f aca="false">1.69*(10^-3)*(BG119^3)*(BH119^0.5)</f>
        <v>365.976680780676</v>
      </c>
      <c r="BO119" s="4" t="n">
        <f aca="false">30*BG119*(1+BG119)*(BH119^-0.5)</f>
        <v>1288.36529908469</v>
      </c>
      <c r="BP119" s="4" t="n">
        <f aca="false">BJ119+BM119+BN119</f>
        <v>3943428.77493892</v>
      </c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f aca="false">LOG(B120)</f>
        <v>2.35094023758859</v>
      </c>
      <c r="D120" s="4" t="n">
        <v>5.12528158230084E-073</v>
      </c>
      <c r="E120" s="4" t="n">
        <v>3.73791189498417E-066</v>
      </c>
      <c r="F120" s="4" t="n">
        <v>5.79274799245102E-060</v>
      </c>
      <c r="G120" s="4" t="n">
        <v>2.92832856191667E-054</v>
      </c>
      <c r="H120" s="4" t="n">
        <v>6.63125595312605E-049</v>
      </c>
      <c r="I120" s="4" t="n">
        <v>6.5558536085881E-044</v>
      </c>
      <c r="J120" s="4" t="n">
        <v>3.45286121324546E-039</v>
      </c>
      <c r="K120" s="4" t="n">
        <v>6.80241133302073E-035</v>
      </c>
      <c r="L120" s="4" t="n">
        <v>8.43751242221691E-031</v>
      </c>
      <c r="M120" s="4" t="n">
        <v>1.75593322610921E-027</v>
      </c>
      <c r="N120" s="4" t="n">
        <v>2.41623722284868E-024</v>
      </c>
      <c r="O120" s="4" t="n">
        <v>2.07644027973536E-021</v>
      </c>
      <c r="P120" s="4" t="n">
        <v>1.11275803558562E-018</v>
      </c>
      <c r="Q120" s="4" t="n">
        <v>3.85936195707932E-016</v>
      </c>
      <c r="R120" s="4" t="n">
        <v>8.92489607445091E-014</v>
      </c>
      <c r="S120" s="4" t="n">
        <v>1.41017649863758E-011</v>
      </c>
      <c r="T120" s="4" t="n">
        <v>1.55376047260964E-009</v>
      </c>
      <c r="U120" s="4" t="n">
        <v>1.21462325010052E-007</v>
      </c>
      <c r="V120" s="4" t="n">
        <v>6.83736826857425E-006</v>
      </c>
      <c r="W120" s="4" t="n">
        <v>0.000102190254987017</v>
      </c>
      <c r="X120" s="4" t="n">
        <v>0.00101139518846206</v>
      </c>
      <c r="Y120" s="4" t="n">
        <v>0.00669337160267936</v>
      </c>
      <c r="Z120" s="4" t="n">
        <v>0.0300142374979269</v>
      </c>
      <c r="AA120" s="4" t="n">
        <v>0.0922553963305487</v>
      </c>
      <c r="AB120" s="4" t="n">
        <v>0.194824813592383</v>
      </c>
      <c r="AC120" s="4" t="n">
        <v>0.279706658379643</v>
      </c>
      <c r="AD120" s="4" t="n">
        <v>0.388236653384503</v>
      </c>
      <c r="AE120" s="4" t="n">
        <v>0.00702152423352072</v>
      </c>
      <c r="AF120" s="4" t="n">
        <v>0.000125556657409802</v>
      </c>
      <c r="AG120" s="4" t="n">
        <v>1.23669779841167E-006</v>
      </c>
      <c r="AH120" s="4" t="n">
        <v>5.76865585342134E-009</v>
      </c>
      <c r="AI120" s="4" t="n">
        <v>1.29233386118495E-011</v>
      </c>
      <c r="AJ120" s="4" t="n">
        <v>1.40759565982232E-014</v>
      </c>
      <c r="AK120" s="4" t="n">
        <v>7.53448946758135E-018</v>
      </c>
      <c r="AL120" s="4" t="n">
        <v>2.00095898652352E-021</v>
      </c>
      <c r="AM120" s="4" t="n">
        <v>2.65900691178585E-025</v>
      </c>
      <c r="AN120" s="4" t="n">
        <v>1.78158987259783E-029</v>
      </c>
      <c r="AO120" s="4" t="n">
        <v>6.06024323254678E-034</v>
      </c>
      <c r="AP120" s="4" t="n">
        <v>1.05311444342615E-038</v>
      </c>
      <c r="AQ120" s="4" t="n">
        <v>9.4022667947456E-044</v>
      </c>
      <c r="AR120" s="4" t="n">
        <v>4.3353010281903E-049</v>
      </c>
      <c r="AS120" s="4" t="n">
        <v>1.03731216896344E-054</v>
      </c>
      <c r="AT120" s="4" t="n">
        <v>1.29364282461722E-060</v>
      </c>
      <c r="AU120" s="4" t="n">
        <v>8.42077058529883E-067</v>
      </c>
      <c r="AV120" s="4" t="n">
        <v>4.47662614440452E-073</v>
      </c>
      <c r="AW120" s="4" t="n">
        <v>8.34390919431592E-088</v>
      </c>
      <c r="AX120" s="4" t="n">
        <v>2.29441124718369E-103</v>
      </c>
      <c r="AY120" s="4" t="n">
        <v>9.35062520198802E-120</v>
      </c>
      <c r="AZ120" s="4" t="n">
        <v>5.68603186993753E-137</v>
      </c>
      <c r="BA120" s="4" t="n">
        <v>5.19084855346666E-155</v>
      </c>
      <c r="BB120" s="4" t="n">
        <v>7.15409018785882E-174</v>
      </c>
      <c r="BC120" s="4" t="n">
        <v>1.49120402607004E-193</v>
      </c>
      <c r="BD120" s="4" t="n">
        <v>1.17063279944541E-213</v>
      </c>
      <c r="BE120" s="4" t="n">
        <v>2.06397004510478E-294</v>
      </c>
      <c r="BF120" s="4" t="n">
        <v>0</v>
      </c>
      <c r="BG120" s="6" t="n">
        <v>24.9007905775034</v>
      </c>
      <c r="BH120" s="6" t="n">
        <v>224.357316883863</v>
      </c>
      <c r="BI120" s="5" t="n">
        <f aca="false">LOG(BH120)</f>
        <v>2.35094023758859</v>
      </c>
      <c r="BJ120" s="4" t="n">
        <f aca="false">4*(54^4)*BG120/BH120</f>
        <v>3774921.53437341</v>
      </c>
      <c r="BK120" s="4"/>
      <c r="BL120" s="4" t="n">
        <v>1.33976806433738</v>
      </c>
      <c r="BM120" s="4" t="n">
        <f aca="false">5.5*(10^-2)*(BG120^5)/(BH120^0.5)</f>
        <v>35152.6645255289</v>
      </c>
      <c r="BN120" s="4" t="n">
        <f aca="false">1.69*(10^-3)*(BG120^3)*(BH120^0.5)</f>
        <v>390.837503663612</v>
      </c>
      <c r="BO120" s="4" t="n">
        <f aca="false">30*BG120*(1+BG120)*(BH120^-0.5)</f>
        <v>1291.74649578916</v>
      </c>
      <c r="BP120" s="4" t="n">
        <f aca="false">BJ120+BM120+BN120</f>
        <v>3810465.0364026</v>
      </c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f aca="false">LOG(B121)</f>
        <v>2.37212953665853</v>
      </c>
      <c r="D121" s="4" t="n">
        <v>3.37296790153016E-074</v>
      </c>
      <c r="E121" s="4" t="n">
        <v>2.5581948799479E-067</v>
      </c>
      <c r="F121" s="4" t="n">
        <v>4.13063576793777E-061</v>
      </c>
      <c r="G121" s="4" t="n">
        <v>2.18024929217772E-055</v>
      </c>
      <c r="H121" s="4" t="n">
        <v>5.16590027576582E-050</v>
      </c>
      <c r="I121" s="4" t="n">
        <v>5.35873075424669E-045</v>
      </c>
      <c r="J121" s="4" t="n">
        <v>2.9692859502555E-040</v>
      </c>
      <c r="K121" s="4" t="n">
        <v>6.18687328283782E-036</v>
      </c>
      <c r="L121" s="4" t="n">
        <v>8.14097319793298E-032</v>
      </c>
      <c r="M121" s="4" t="n">
        <v>1.82572507217695E-028</v>
      </c>
      <c r="N121" s="4" t="n">
        <v>2.71988864036013E-025</v>
      </c>
      <c r="O121" s="4" t="n">
        <v>2.5452568348914E-022</v>
      </c>
      <c r="P121" s="4" t="n">
        <v>1.49478539315616E-019</v>
      </c>
      <c r="Q121" s="4" t="n">
        <v>5.71774628741485E-017</v>
      </c>
      <c r="R121" s="4" t="n">
        <v>1.46760480035918E-014</v>
      </c>
      <c r="S121" s="4" t="n">
        <v>2.59024795522932E-012</v>
      </c>
      <c r="T121" s="4" t="n">
        <v>3.20833102364384E-010</v>
      </c>
      <c r="U121" s="4" t="n">
        <v>2.83745675383876E-008</v>
      </c>
      <c r="V121" s="4" t="n">
        <v>1.81858881779925E-006</v>
      </c>
      <c r="W121" s="4" t="n">
        <v>3.18366835067543E-005</v>
      </c>
      <c r="X121" s="4" t="n">
        <v>0.000372646349006634</v>
      </c>
      <c r="Y121" s="4" t="n">
        <v>0.0029452267609396</v>
      </c>
      <c r="Z121" s="4" t="n">
        <v>0.0159271875115916</v>
      </c>
      <c r="AA121" s="4" t="n">
        <v>0.0596185896577236</v>
      </c>
      <c r="AB121" s="4" t="n">
        <v>0.154861931068419</v>
      </c>
      <c r="AC121" s="4" t="n">
        <v>0.276366685630132</v>
      </c>
      <c r="AD121" s="4" t="n">
        <v>0.477273680133424</v>
      </c>
      <c r="AE121" s="4" t="n">
        <v>0.0122831880149993</v>
      </c>
      <c r="AF121" s="4" t="n">
        <v>0.000312675688648107</v>
      </c>
      <c r="AG121" s="4" t="n">
        <v>4.47399582928603E-006</v>
      </c>
      <c r="AH121" s="4" t="n">
        <v>3.11121401575374E-008</v>
      </c>
      <c r="AI121" s="4" t="n">
        <v>1.06634785497656E-010</v>
      </c>
      <c r="AJ121" s="4" t="n">
        <v>1.82354576125237E-013</v>
      </c>
      <c r="AK121" s="4" t="n">
        <v>1.57272503383449E-016</v>
      </c>
      <c r="AL121" s="4" t="n">
        <v>6.90626168641339E-020</v>
      </c>
      <c r="AM121" s="4" t="n">
        <v>1.55731273218203E-023</v>
      </c>
      <c r="AN121" s="4" t="n">
        <v>1.8170265760818E-027</v>
      </c>
      <c r="AO121" s="4" t="n">
        <v>1.10455266194424E-031</v>
      </c>
      <c r="AP121" s="4" t="n">
        <v>3.52014391313673E-036</v>
      </c>
      <c r="AQ121" s="4" t="n">
        <v>5.91495642989976E-041</v>
      </c>
      <c r="AR121" s="4" t="n">
        <v>5.26766343803414E-046</v>
      </c>
      <c r="AS121" s="4" t="n">
        <v>2.49823716762815E-051</v>
      </c>
      <c r="AT121" s="4" t="n">
        <v>6.33737870034703E-057</v>
      </c>
      <c r="AU121" s="4" t="n">
        <v>8.61211726791396E-063</v>
      </c>
      <c r="AV121" s="4" t="n">
        <v>9.6361188146412E-069</v>
      </c>
      <c r="AW121" s="4" t="n">
        <v>8.63292971646617E-083</v>
      </c>
      <c r="AX121" s="4" t="n">
        <v>1.24118455963704E-097</v>
      </c>
      <c r="AY121" s="4" t="n">
        <v>2.87724385730232E-113</v>
      </c>
      <c r="AZ121" s="4" t="n">
        <v>1.08270635799779E-129</v>
      </c>
      <c r="BA121" s="4" t="n">
        <v>6.65425725237116E-147</v>
      </c>
      <c r="BB121" s="4" t="n">
        <v>6.71691612373489E-165</v>
      </c>
      <c r="BC121" s="4" t="n">
        <v>1.11574730719772E-183</v>
      </c>
      <c r="BD121" s="4" t="n">
        <v>7.29207777565568E-203</v>
      </c>
      <c r="BE121" s="4" t="n">
        <v>6.87482302081812E-280</v>
      </c>
      <c r="BF121" s="4" t="n">
        <v>0</v>
      </c>
      <c r="BG121" s="6" t="n">
        <v>25.1670673435742</v>
      </c>
      <c r="BH121" s="6" t="n">
        <v>235.575182728056</v>
      </c>
      <c r="BI121" s="5" t="n">
        <f aca="false">LOG(BH121)</f>
        <v>2.37212953665853</v>
      </c>
      <c r="BJ121" s="4" t="n">
        <f aca="false">4*(54^4)*BG121/BH121</f>
        <v>3633608.26891883</v>
      </c>
      <c r="BK121" s="4"/>
      <c r="BL121" s="4" t="n">
        <v>1.34516986873168</v>
      </c>
      <c r="BM121" s="4" t="n">
        <f aca="false">5.5*(10^-2)*(BG121^5)/(BH121^0.5)</f>
        <v>36179.3681002882</v>
      </c>
      <c r="BN121" s="4" t="n">
        <f aca="false">1.69*(10^-3)*(BG121^3)*(BH121^0.5)</f>
        <v>413.475048326942</v>
      </c>
      <c r="BO121" s="4" t="n">
        <f aca="false">30*BG121*(1+BG121)*(BH121^-0.5)</f>
        <v>1287.19442385747</v>
      </c>
      <c r="BP121" s="4" t="n">
        <f aca="false">BJ121+BM121+BN121</f>
        <v>3670201.11206745</v>
      </c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f aca="false">LOG(B122)</f>
        <v>2.39331883572847</v>
      </c>
      <c r="D122" s="4" t="n">
        <v>2.30266918755607E-075</v>
      </c>
      <c r="E122" s="4" t="n">
        <v>1.81597476936149E-068</v>
      </c>
      <c r="F122" s="4" t="n">
        <v>3.05441898118773E-062</v>
      </c>
      <c r="G122" s="4" t="n">
        <v>1.68281221771932E-056</v>
      </c>
      <c r="H122" s="4" t="n">
        <v>4.1702278317626E-051</v>
      </c>
      <c r="I122" s="4" t="n">
        <v>4.53649588414482E-046</v>
      </c>
      <c r="J122" s="4" t="n">
        <v>2.64276195462932E-041</v>
      </c>
      <c r="K122" s="4" t="n">
        <v>5.81849418853155E-037</v>
      </c>
      <c r="L122" s="4" t="n">
        <v>8.1134289848897E-033</v>
      </c>
      <c r="M122" s="4" t="n">
        <v>1.9572205293652E-029</v>
      </c>
      <c r="N122" s="4" t="n">
        <v>3.15031755396236E-026</v>
      </c>
      <c r="O122" s="4" t="n">
        <v>3.20280327295289E-023</v>
      </c>
      <c r="P122" s="4" t="n">
        <v>2.0559217447396E-020</v>
      </c>
      <c r="Q122" s="4" t="n">
        <v>8.64799322010492E-018</v>
      </c>
      <c r="R122" s="4" t="n">
        <v>2.45581671378053E-015</v>
      </c>
      <c r="S122" s="4" t="n">
        <v>4.82456515558482E-013</v>
      </c>
      <c r="T122" s="4" t="n">
        <v>6.69205741516179E-011</v>
      </c>
      <c r="U122" s="4" t="n">
        <v>6.66817565826848E-009</v>
      </c>
      <c r="V122" s="4" t="n">
        <v>4.84443610512593E-007</v>
      </c>
      <c r="W122" s="4" t="n">
        <v>9.87633827706982E-006</v>
      </c>
      <c r="X122" s="4" t="n">
        <v>0.000135865754871811</v>
      </c>
      <c r="Y122" s="4" t="n">
        <v>0.0012738407074959</v>
      </c>
      <c r="Z122" s="4" t="n">
        <v>0.00824815814778998</v>
      </c>
      <c r="AA122" s="4" t="n">
        <v>0.0373129285411881</v>
      </c>
      <c r="AB122" s="4" t="n">
        <v>0.11825189246636</v>
      </c>
      <c r="AC122" s="4" t="n">
        <v>0.260069365830613</v>
      </c>
      <c r="AD122" s="4" t="n">
        <v>0.553984151266285</v>
      </c>
      <c r="AE122" s="4" t="n">
        <v>0.0199853063704965</v>
      </c>
      <c r="AF122" s="4" t="n">
        <v>0.00071338126577192</v>
      </c>
      <c r="AG122" s="4" t="n">
        <v>1.45926711117287E-005</v>
      </c>
      <c r="AH122" s="4" t="n">
        <v>1.48693123585257E-007</v>
      </c>
      <c r="AI122" s="4" t="n">
        <v>7.65405926074578E-010</v>
      </c>
      <c r="AJ122" s="4" t="n">
        <v>2.01489144795622E-012</v>
      </c>
      <c r="AK122" s="4" t="n">
        <v>2.74182667670916E-015</v>
      </c>
      <c r="AL122" s="4" t="n">
        <v>1.94711939497156E-018</v>
      </c>
      <c r="AM122" s="4" t="n">
        <v>7.27776260944849E-022</v>
      </c>
      <c r="AN122" s="4" t="n">
        <v>1.44266658615869E-025</v>
      </c>
      <c r="AO122" s="4" t="n">
        <v>1.52715777305704E-029</v>
      </c>
      <c r="AP122" s="4" t="n">
        <v>8.68682014928065E-034</v>
      </c>
      <c r="AQ122" s="4" t="n">
        <v>2.67033061944805E-038</v>
      </c>
      <c r="AR122" s="4" t="n">
        <v>4.45917712602272E-043</v>
      </c>
      <c r="AS122" s="4" t="n">
        <v>4.06446822226941E-048</v>
      </c>
      <c r="AT122" s="4" t="n">
        <v>2.03106224714707E-053</v>
      </c>
      <c r="AU122" s="4" t="n">
        <v>5.57341078149245E-059</v>
      </c>
      <c r="AV122" s="4" t="n">
        <v>1.2690335167824E-064</v>
      </c>
      <c r="AW122" s="4" t="n">
        <v>5.07989557822344E-078</v>
      </c>
      <c r="AX122" s="4" t="n">
        <v>3.53555637928535E-092</v>
      </c>
      <c r="AY122" s="4" t="n">
        <v>4.29907240170453E-107</v>
      </c>
      <c r="AZ122" s="4" t="n">
        <v>9.19469487522538E-123</v>
      </c>
      <c r="BA122" s="4" t="n">
        <v>3.48021945447203E-139</v>
      </c>
      <c r="BB122" s="4" t="n">
        <v>2.34427869208683E-156</v>
      </c>
      <c r="BC122" s="4" t="n">
        <v>2.81611734324981E-174</v>
      </c>
      <c r="BD122" s="4" t="n">
        <v>1.38760583806449E-192</v>
      </c>
      <c r="BE122" s="4" t="n">
        <v>4.65619066658481E-266</v>
      </c>
      <c r="BF122" s="4" t="n">
        <v>0</v>
      </c>
      <c r="BG122" s="6" t="n">
        <v>25.3726944078773</v>
      </c>
      <c r="BH122" s="6" t="n">
        <v>247.353941864459</v>
      </c>
      <c r="BI122" s="5" t="n">
        <f aca="false">LOG(BH122)</f>
        <v>2.39331883572847</v>
      </c>
      <c r="BJ122" s="4" t="n">
        <f aca="false">4*(54^4)*BG122/BH122</f>
        <v>3488853.90376011</v>
      </c>
      <c r="BK122" s="4"/>
      <c r="BL122" s="4" t="n">
        <v>1.35117901974756</v>
      </c>
      <c r="BM122" s="4" t="n">
        <f aca="false">5.5*(10^-2)*(BG122^5)/(BH122^0.5)</f>
        <v>36773.6057434329</v>
      </c>
      <c r="BN122" s="4" t="n">
        <f aca="false">1.69*(10^-3)*(BG122^3)*(BH122^0.5)</f>
        <v>434.15608152591</v>
      </c>
      <c r="BO122" s="4" t="n">
        <f aca="false">30*BG122*(1+BG122)*(BH122^-0.5)</f>
        <v>1276.38863359841</v>
      </c>
      <c r="BP122" s="4" t="n">
        <f aca="false">BJ122+BM122+BN122</f>
        <v>3526061.66558507</v>
      </c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f aca="false">LOG(B123)</f>
        <v>2.41450813479841</v>
      </c>
      <c r="D123" s="4" t="n">
        <v>1.64656331916889E-076</v>
      </c>
      <c r="E123" s="4" t="n">
        <v>1.35009034797204E-069</v>
      </c>
      <c r="F123" s="4" t="n">
        <v>2.36499032109569E-063</v>
      </c>
      <c r="G123" s="4" t="n">
        <v>1.35964148462258E-057</v>
      </c>
      <c r="H123" s="4" t="n">
        <v>3.52258704559775E-052</v>
      </c>
      <c r="I123" s="4" t="n">
        <v>4.01643706842673E-047</v>
      </c>
      <c r="J123" s="4" t="n">
        <v>2.45836915452433E-042</v>
      </c>
      <c r="K123" s="4" t="n">
        <v>5.71412971420688E-038</v>
      </c>
      <c r="L123" s="4" t="n">
        <v>8.43509458923896E-034</v>
      </c>
      <c r="M123" s="4" t="n">
        <v>2.18499232447834E-030</v>
      </c>
      <c r="N123" s="4" t="n">
        <v>3.79245232606745E-027</v>
      </c>
      <c r="O123" s="4" t="n">
        <v>4.17959493270425E-024</v>
      </c>
      <c r="P123" s="4" t="n">
        <v>2.9252088191838E-021</v>
      </c>
      <c r="Q123" s="4" t="n">
        <v>1.34933637755025E-018</v>
      </c>
      <c r="R123" s="4" t="n">
        <v>4.22633252388819E-016</v>
      </c>
      <c r="S123" s="4" t="n">
        <v>9.21079134657725E-014</v>
      </c>
      <c r="T123" s="4" t="n">
        <v>1.42553443450938E-011</v>
      </c>
      <c r="U123" s="4" t="n">
        <v>1.59408913566061E-009</v>
      </c>
      <c r="V123" s="4" t="n">
        <v>1.30720755388268E-007</v>
      </c>
      <c r="W123" s="4" t="n">
        <v>3.08647672301793E-006</v>
      </c>
      <c r="X123" s="4" t="n">
        <v>4.96064989313472E-005</v>
      </c>
      <c r="Y123" s="4" t="n">
        <v>0.000548215321619929</v>
      </c>
      <c r="Z123" s="4" t="n">
        <v>0.00422130229079981</v>
      </c>
      <c r="AA123" s="4" t="n">
        <v>0.0229112187592672</v>
      </c>
      <c r="AB123" s="4" t="n">
        <v>0.0879074936671394</v>
      </c>
      <c r="AC123" s="4" t="n">
        <v>0.236310424623722</v>
      </c>
      <c r="AD123" s="4" t="n">
        <v>0.615793045234742</v>
      </c>
      <c r="AE123" s="4" t="n">
        <v>0.0306966220642209</v>
      </c>
      <c r="AF123" s="4" t="n">
        <v>0.00151458729134614</v>
      </c>
      <c r="AG123" s="4" t="n">
        <v>4.36199102675012E-005</v>
      </c>
      <c r="AH123" s="4" t="n">
        <v>6.40646356041001E-007</v>
      </c>
      <c r="AI123" s="4" t="n">
        <v>4.86627821949183E-009</v>
      </c>
      <c r="AJ123" s="4" t="n">
        <v>1.935238720393E-011</v>
      </c>
      <c r="AK123" s="4" t="n">
        <v>4.07287238439368E-014</v>
      </c>
      <c r="AL123" s="4" t="n">
        <v>4.57964103831958E-017</v>
      </c>
      <c r="AM123" s="4" t="n">
        <v>2.77469293935367E-020</v>
      </c>
      <c r="AN123" s="4" t="n">
        <v>9.12769966757006E-024</v>
      </c>
      <c r="AO123" s="4" t="n">
        <v>1.64156369259652E-027</v>
      </c>
      <c r="AP123" s="4" t="n">
        <v>1.62410184762782E-031</v>
      </c>
      <c r="AQ123" s="4" t="n">
        <v>8.88988622068885E-036</v>
      </c>
      <c r="AR123" s="4" t="n">
        <v>2.70623037476788E-040</v>
      </c>
      <c r="AS123" s="4" t="n">
        <v>4.60354914639151E-045</v>
      </c>
      <c r="AT123" s="4" t="n">
        <v>4.39532945262616E-050</v>
      </c>
      <c r="AU123" s="4" t="n">
        <v>2.35944762850225E-055</v>
      </c>
      <c r="AV123" s="4" t="n">
        <v>1.0587310359996E-060</v>
      </c>
      <c r="AW123" s="4" t="n">
        <v>1.76640940208698E-073</v>
      </c>
      <c r="AX123" s="4" t="n">
        <v>5.53044993855872E-087</v>
      </c>
      <c r="AY123" s="4" t="n">
        <v>3.26539574895665E-101</v>
      </c>
      <c r="AZ123" s="4" t="n">
        <v>3.66057239740664E-116</v>
      </c>
      <c r="BA123" s="4" t="n">
        <v>7.83900919309563E-132</v>
      </c>
      <c r="BB123" s="4" t="n">
        <v>3.22477113412047E-148</v>
      </c>
      <c r="BC123" s="4" t="n">
        <v>2.55403176231921E-165</v>
      </c>
      <c r="BD123" s="4" t="n">
        <v>8.6327812571608E-183</v>
      </c>
      <c r="BE123" s="4" t="n">
        <v>6.9970411391948E-253</v>
      </c>
      <c r="BF123" s="4" t="n">
        <v>0</v>
      </c>
      <c r="BG123" s="6" t="n">
        <v>25.5330535848168</v>
      </c>
      <c r="BH123" s="6" t="n">
        <v>259.721638957682</v>
      </c>
      <c r="BI123" s="5" t="n">
        <f aca="false">LOG(BH123)</f>
        <v>2.41450813479841</v>
      </c>
      <c r="BJ123" s="4" t="n">
        <f aca="false">4*(54^4)*BG123/BH123</f>
        <v>3343718.07222536</v>
      </c>
      <c r="BK123" s="4"/>
      <c r="BL123" s="4" t="n">
        <v>1.35759841023249</v>
      </c>
      <c r="BM123" s="4" t="n">
        <f aca="false">5.5*(10^-2)*(BG123^5)/(BH123^0.5)</f>
        <v>37035.8575851333</v>
      </c>
      <c r="BN123" s="4" t="n">
        <f aca="false">1.69*(10^-3)*(BG123^3)*(BH123^0.5)</f>
        <v>453.366098899019</v>
      </c>
      <c r="BO123" s="4" t="n">
        <f aca="false">30*BG123*(1+BG123)*(BH123^-0.5)</f>
        <v>1261.12222115803</v>
      </c>
      <c r="BP123" s="4" t="n">
        <f aca="false">BJ123+BM123+BN123</f>
        <v>3381207.29590939</v>
      </c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f aca="false">LOG(B124)</f>
        <v>2.43569743386834</v>
      </c>
      <c r="D124" s="4" t="n">
        <v>1.24020409563542E-077</v>
      </c>
      <c r="E124" s="4" t="n">
        <v>1.05714704320633E-070</v>
      </c>
      <c r="F124" s="4" t="n">
        <v>1.92826208823523E-064</v>
      </c>
      <c r="G124" s="4" t="n">
        <v>1.15644631046236E-058</v>
      </c>
      <c r="H124" s="4" t="n">
        <v>3.13121642578383E-053</v>
      </c>
      <c r="I124" s="4" t="n">
        <v>3.7402037829223E-048</v>
      </c>
      <c r="J124" s="4" t="n">
        <v>2.40383386623932E-043</v>
      </c>
      <c r="K124" s="4" t="n">
        <v>5.89377015673829E-039</v>
      </c>
      <c r="L124" s="4" t="n">
        <v>9.2014752794705E-035</v>
      </c>
      <c r="M124" s="4" t="n">
        <v>2.55520775463273E-031</v>
      </c>
      <c r="N124" s="4" t="n">
        <v>4.77363317464138E-028</v>
      </c>
      <c r="O124" s="4" t="n">
        <v>5.69101222347788E-025</v>
      </c>
      <c r="P124" s="4" t="n">
        <v>4.33238856597026E-022</v>
      </c>
      <c r="Q124" s="4" t="n">
        <v>2.18572112186413E-019</v>
      </c>
      <c r="R124" s="4" t="n">
        <v>7.52889028445995E-017</v>
      </c>
      <c r="S124" s="4" t="n">
        <v>1.81445342096901E-014</v>
      </c>
      <c r="T124" s="4" t="n">
        <v>3.12246053498288E-012</v>
      </c>
      <c r="U124" s="4" t="n">
        <v>3.90383096433137E-010</v>
      </c>
      <c r="V124" s="4" t="n">
        <v>3.59890927993169E-008</v>
      </c>
      <c r="W124" s="4" t="n">
        <v>9.78983532207278E-007</v>
      </c>
      <c r="X124" s="4" t="n">
        <v>1.82789828056455E-005</v>
      </c>
      <c r="Y124" s="4" t="n">
        <v>0.000236661981305749</v>
      </c>
      <c r="Z124" s="4" t="n">
        <v>0.00215303194068172</v>
      </c>
      <c r="AA124" s="4" t="n">
        <v>0.0139232851103582</v>
      </c>
      <c r="AB124" s="4" t="n">
        <v>0.0642024152933404</v>
      </c>
      <c r="AC124" s="4" t="n">
        <v>0.209309895468142</v>
      </c>
      <c r="AD124" s="4" t="n">
        <v>0.662023533094696</v>
      </c>
      <c r="AE124" s="4" t="n">
        <v>0.0449821907742628</v>
      </c>
      <c r="AF124" s="4" t="n">
        <v>0.00302620970474727</v>
      </c>
      <c r="AG124" s="4" t="n">
        <v>0.00012093402071206</v>
      </c>
      <c r="AH124" s="4" t="n">
        <v>2.52031900299624E-006</v>
      </c>
      <c r="AI124" s="4" t="n">
        <v>2.77793407301997E-008</v>
      </c>
      <c r="AJ124" s="4" t="n">
        <v>1.63931271117997E-010</v>
      </c>
      <c r="AK124" s="4" t="n">
        <v>5.23533820475862E-013</v>
      </c>
      <c r="AL124" s="4" t="n">
        <v>9.13495628067494E-016</v>
      </c>
      <c r="AM124" s="4" t="n">
        <v>8.78285018736085E-019</v>
      </c>
      <c r="AN124" s="4" t="n">
        <v>4.68858523055252E-022</v>
      </c>
      <c r="AO124" s="4" t="n">
        <v>1.39930554482727E-025</v>
      </c>
      <c r="AP124" s="4" t="n">
        <v>2.34939931389334E-029</v>
      </c>
      <c r="AQ124" s="4" t="n">
        <v>2.23173670474003E-033</v>
      </c>
      <c r="AR124" s="4" t="n">
        <v>1.20567182096124E-037</v>
      </c>
      <c r="AS124" s="4" t="n">
        <v>3.72210944918024E-042</v>
      </c>
      <c r="AT124" s="4" t="n">
        <v>6.59529482441605E-047</v>
      </c>
      <c r="AU124" s="4" t="n">
        <v>6.71976024293907E-052</v>
      </c>
      <c r="AV124" s="4" t="n">
        <v>5.7634087965035E-057</v>
      </c>
      <c r="AW124" s="4" t="n">
        <v>3.75098863178576E-069</v>
      </c>
      <c r="AX124" s="4" t="n">
        <v>4.92650962613361E-082</v>
      </c>
      <c r="AY124" s="4" t="n">
        <v>1.31235354755342E-095</v>
      </c>
      <c r="AZ124" s="4" t="n">
        <v>7.13858030909785E-110</v>
      </c>
      <c r="BA124" s="4" t="n">
        <v>7.97780674516229E-125</v>
      </c>
      <c r="BB124" s="4" t="n">
        <v>1.84201172700061E-140</v>
      </c>
      <c r="BC124" s="4" t="n">
        <v>8.807615496107E-157</v>
      </c>
      <c r="BD124" s="4" t="n">
        <v>1.86648446821939E-173</v>
      </c>
      <c r="BE124" s="4" t="n">
        <v>2.52608925715356E-240</v>
      </c>
      <c r="BF124" s="4" t="n">
        <v>7.38368373164283E-309</v>
      </c>
      <c r="BG124" s="6" t="n">
        <v>25.6620107961115</v>
      </c>
      <c r="BH124" s="6" t="n">
        <v>272.707720905566</v>
      </c>
      <c r="BI124" s="5" t="n">
        <f aca="false">LOG(BH124)</f>
        <v>2.43569743386834</v>
      </c>
      <c r="BJ124" s="4" t="n">
        <f aca="false">4*(54^4)*BG124/BH124</f>
        <v>3200577.00086169</v>
      </c>
      <c r="BK124" s="4"/>
      <c r="BL124" s="4" t="n">
        <v>1.36425797594905</v>
      </c>
      <c r="BM124" s="4" t="n">
        <f aca="false">5.5*(10^-2)*(BG124^5)/(BH124^0.5)</f>
        <v>37065.2888823896</v>
      </c>
      <c r="BN124" s="4" t="n">
        <f aca="false">1.69*(10^-3)*(BG124^3)*(BH124^0.5)</f>
        <v>471.636569260565</v>
      </c>
      <c r="BO124" s="4" t="n">
        <f aca="false">30*BG124*(1+BG124)*(BH124^-0.5)</f>
        <v>1242.95704739834</v>
      </c>
      <c r="BP124" s="4" t="n">
        <f aca="false">BJ124+BM124+BN124</f>
        <v>3238113.92631334</v>
      </c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f aca="false">LOG(B125)</f>
        <v>2.45688673293828</v>
      </c>
      <c r="D125" s="4" t="n">
        <v>9.86321149098466E-079</v>
      </c>
      <c r="E125" s="4" t="n">
        <v>8.73921516602641E-072</v>
      </c>
      <c r="F125" s="4" t="n">
        <v>1.65953951166544E-065</v>
      </c>
      <c r="G125" s="4" t="n">
        <v>1.03799114542308E-059</v>
      </c>
      <c r="H125" s="4" t="n">
        <v>2.93613748683614E-054</v>
      </c>
      <c r="I125" s="4" t="n">
        <v>3.67245284221651E-049</v>
      </c>
      <c r="J125" s="4" t="n">
        <v>2.47694039725349E-044</v>
      </c>
      <c r="K125" s="4" t="n">
        <v>6.40092485604297E-040</v>
      </c>
      <c r="L125" s="4" t="n">
        <v>1.05591718713304E-035</v>
      </c>
      <c r="M125" s="4" t="n">
        <v>3.13852543921368E-032</v>
      </c>
      <c r="N125" s="4" t="n">
        <v>6.29993834052352E-029</v>
      </c>
      <c r="O125" s="4" t="n">
        <v>8.10839466644384E-026</v>
      </c>
      <c r="P125" s="4" t="n">
        <v>6.69893718996751E-023</v>
      </c>
      <c r="Q125" s="4" t="n">
        <v>3.68707045832062E-020</v>
      </c>
      <c r="R125" s="4" t="n">
        <v>1.39283886948001E-017</v>
      </c>
      <c r="S125" s="4" t="n">
        <v>3.70061576195167E-015</v>
      </c>
      <c r="T125" s="4" t="n">
        <v>7.05762255198559E-013</v>
      </c>
      <c r="U125" s="4" t="n">
        <v>9.8301651319045E-011</v>
      </c>
      <c r="V125" s="4" t="n">
        <v>1.01490194739678E-008</v>
      </c>
      <c r="W125" s="4" t="n">
        <v>3.16477950566414E-007</v>
      </c>
      <c r="X125" s="4" t="n">
        <v>6.82775410743415E-006</v>
      </c>
      <c r="Y125" s="4" t="n">
        <v>0.000102967581878691</v>
      </c>
      <c r="Z125" s="4" t="n">
        <v>0.00109990975386334</v>
      </c>
      <c r="AA125" s="4" t="n">
        <v>0.00841920826923484</v>
      </c>
      <c r="AB125" s="4" t="n">
        <v>0.0463306173087965</v>
      </c>
      <c r="AC125" s="4" t="n">
        <v>0.181825613862046</v>
      </c>
      <c r="AD125" s="4" t="n">
        <v>0.692820904405987</v>
      </c>
      <c r="AE125" s="4" t="n">
        <v>0.0633360513335836</v>
      </c>
      <c r="AF125" s="4" t="n">
        <v>0.0057346739160407</v>
      </c>
      <c r="AG125" s="4" t="n">
        <v>0.000313617100786082</v>
      </c>
      <c r="AH125" s="4" t="n">
        <v>9.13692621142769E-006</v>
      </c>
      <c r="AI125" s="4" t="n">
        <v>1.43817496171824E-007</v>
      </c>
      <c r="AJ125" s="4" t="n">
        <v>1.23807970773198E-009</v>
      </c>
      <c r="AK125" s="4" t="n">
        <v>5.89223930776303E-012</v>
      </c>
      <c r="AL125" s="4" t="n">
        <v>1.56510243862479E-014</v>
      </c>
      <c r="AM125" s="4" t="n">
        <v>2.3400452489742E-017</v>
      </c>
      <c r="AN125" s="4" t="n">
        <v>1.98442598955227E-020</v>
      </c>
      <c r="AO125" s="4" t="n">
        <v>9.61084961805912E-024</v>
      </c>
      <c r="AP125" s="4" t="n">
        <v>2.67493987752494E-027</v>
      </c>
      <c r="AQ125" s="4" t="n">
        <v>4.30288688739981E-031</v>
      </c>
      <c r="AR125" s="4" t="n">
        <v>4.02121871475967E-035</v>
      </c>
      <c r="AS125" s="4" t="n">
        <v>2.19371982442933E-039</v>
      </c>
      <c r="AT125" s="4" t="n">
        <v>7.01683874150457E-044</v>
      </c>
      <c r="AU125" s="4" t="n">
        <v>1.31845728156873E-048</v>
      </c>
      <c r="AV125" s="4" t="n">
        <v>2.09942894262104E-053</v>
      </c>
      <c r="AW125" s="4" t="n">
        <v>5.00419654192479E-065</v>
      </c>
      <c r="AX125" s="4" t="n">
        <v>2.57961949149793E-077</v>
      </c>
      <c r="AY125" s="4" t="n">
        <v>2.89068797633009E-090</v>
      </c>
      <c r="AZ125" s="4" t="n">
        <v>7.08928796085662E-104</v>
      </c>
      <c r="BA125" s="4" t="n">
        <v>3.82843280966365E-118</v>
      </c>
      <c r="BB125" s="4" t="n">
        <v>4.57807609866582E-133</v>
      </c>
      <c r="BC125" s="4" t="n">
        <v>1.21523843161189E-148</v>
      </c>
      <c r="BD125" s="4" t="n">
        <v>1.48204706322015E-164</v>
      </c>
      <c r="BE125" s="4" t="n">
        <v>2.35637094268759E-228</v>
      </c>
      <c r="BF125" s="4" t="n">
        <v>9.68071805380072E-294</v>
      </c>
      <c r="BG125" s="6" t="n">
        <v>25.7710813105638</v>
      </c>
      <c r="BH125" s="6" t="n">
        <v>286.343106950844</v>
      </c>
      <c r="BI125" s="5" t="n">
        <f aca="false">LOG(BH125)</f>
        <v>2.45688673293828</v>
      </c>
      <c r="BJ125" s="4" t="n">
        <f aca="false">4*(54^4)*BG125/BH125</f>
        <v>3061124.11641737</v>
      </c>
      <c r="BK125" s="4"/>
      <c r="BL125" s="4" t="n">
        <v>1.37101573338553</v>
      </c>
      <c r="BM125" s="4" t="n">
        <f aca="false">5.5*(10^-2)*(BG125^5)/(BH125^0.5)</f>
        <v>36947.2848600195</v>
      </c>
      <c r="BN125" s="4" t="n">
        <f aca="false">1.69*(10^-3)*(BG125^3)*(BH125^0.5)</f>
        <v>489.472159359396</v>
      </c>
      <c r="BO125" s="4" t="n">
        <f aca="false">30*BG125*(1+BG125)*(BH125^-0.5)</f>
        <v>1223.14077042798</v>
      </c>
      <c r="BP125" s="4" t="n">
        <f aca="false">BJ125+BM125+BN125</f>
        <v>3098560.87343675</v>
      </c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f aca="false">LOG(B126)</f>
        <v>2.47807603200822</v>
      </c>
      <c r="D126" s="4" t="n">
        <v>8.28196456799764E-080</v>
      </c>
      <c r="E126" s="4" t="n">
        <v>7.62703078994827E-073</v>
      </c>
      <c r="F126" s="4" t="n">
        <v>1.50757640366601E-066</v>
      </c>
      <c r="G126" s="4" t="n">
        <v>9.83150254344481E-061</v>
      </c>
      <c r="H126" s="4" t="n">
        <v>2.90435696652306E-055</v>
      </c>
      <c r="I126" s="4" t="n">
        <v>3.8021739802641E-050</v>
      </c>
      <c r="J126" s="4" t="n">
        <v>2.68967987215401E-045</v>
      </c>
      <c r="K126" s="4" t="n">
        <v>7.32041005173834E-041</v>
      </c>
      <c r="L126" s="4" t="n">
        <v>1.27486141636286E-036</v>
      </c>
      <c r="M126" s="4" t="n">
        <v>4.04982748841186E-033</v>
      </c>
      <c r="N126" s="4" t="n">
        <v>8.71980183941467E-030</v>
      </c>
      <c r="O126" s="4" t="n">
        <v>1.20930637508034E-026</v>
      </c>
      <c r="P126" s="4" t="n">
        <v>1.08194508661483E-023</v>
      </c>
      <c r="Q126" s="4" t="n">
        <v>6.48104898556967E-021</v>
      </c>
      <c r="R126" s="4" t="n">
        <v>2.67791015891781E-018</v>
      </c>
      <c r="S126" s="4" t="n">
        <v>7.82108634504581E-016</v>
      </c>
      <c r="T126" s="4" t="n">
        <v>1.64784432121737E-013</v>
      </c>
      <c r="U126" s="4" t="n">
        <v>2.54829635990457E-011</v>
      </c>
      <c r="V126" s="4" t="n">
        <v>2.93569733824629E-009</v>
      </c>
      <c r="W126" s="4" t="n">
        <v>1.04442624771522E-007</v>
      </c>
      <c r="X126" s="4" t="n">
        <v>2.59022961304095E-006</v>
      </c>
      <c r="Y126" s="4" t="n">
        <v>4.52490282355381E-005</v>
      </c>
      <c r="Z126" s="4" t="n">
        <v>0.000564204345099169</v>
      </c>
      <c r="AA126" s="4" t="n">
        <v>0.00507976399280911</v>
      </c>
      <c r="AB126" s="4" t="n">
        <v>0.0331381134869711</v>
      </c>
      <c r="AC126" s="4" t="n">
        <v>0.155447754173841</v>
      </c>
      <c r="AD126" s="4" t="n">
        <v>0.708496731724939</v>
      </c>
      <c r="AE126" s="4" t="n">
        <v>0.0860698632638097</v>
      </c>
      <c r="AF126" s="4" t="n">
        <v>0.0103591022664195</v>
      </c>
      <c r="AG126" s="4" t="n">
        <v>0.000765109741654123</v>
      </c>
      <c r="AH126" s="4" t="n">
        <v>3.07217520047354E-005</v>
      </c>
      <c r="AI126" s="4" t="n">
        <v>6.80128090751745E-007</v>
      </c>
      <c r="AJ126" s="4" t="n">
        <v>8.40372793619283E-009</v>
      </c>
      <c r="AK126" s="4" t="n">
        <v>5.85813542205357E-011</v>
      </c>
      <c r="AL126" s="4" t="n">
        <v>2.32588753733888E-013</v>
      </c>
      <c r="AM126" s="4" t="n">
        <v>5.30454788667045E-016</v>
      </c>
      <c r="AN126" s="4" t="n">
        <v>7.00242494727665E-019</v>
      </c>
      <c r="AO126" s="4" t="n">
        <v>5.38736050047499E-022</v>
      </c>
      <c r="AP126" s="4" t="n">
        <v>2.43074970945876E-025</v>
      </c>
      <c r="AQ126" s="4" t="n">
        <v>6.46858620769525E-029</v>
      </c>
      <c r="AR126" s="4" t="n">
        <v>1.02056723481862E-032</v>
      </c>
      <c r="AS126" s="4" t="n">
        <v>9.59203673846157E-037</v>
      </c>
      <c r="AT126" s="4" t="n">
        <v>5.39421408582531E-041</v>
      </c>
      <c r="AU126" s="4" t="n">
        <v>1.81868351006155E-045</v>
      </c>
      <c r="AV126" s="4" t="n">
        <v>5.2295315521397E-050</v>
      </c>
      <c r="AW126" s="4" t="n">
        <v>4.29906034689182E-061</v>
      </c>
      <c r="AX126" s="4" t="n">
        <v>8.16397727803266E-073</v>
      </c>
      <c r="AY126" s="4" t="n">
        <v>3.6002032637439E-085</v>
      </c>
      <c r="AZ126" s="4" t="n">
        <v>3.71176783102368E-098</v>
      </c>
      <c r="BA126" s="4" t="n">
        <v>9.00169532803428E-112</v>
      </c>
      <c r="BB126" s="4" t="n">
        <v>5.16397456972441E-126</v>
      </c>
      <c r="BC126" s="4" t="n">
        <v>7.02560388407492E-141</v>
      </c>
      <c r="BD126" s="4" t="n">
        <v>4.54447029343098E-156</v>
      </c>
      <c r="BE126" s="4" t="n">
        <v>6.07282267025163E-217</v>
      </c>
      <c r="BF126" s="4" t="n">
        <v>2.48744606236898E-279</v>
      </c>
      <c r="BG126" s="6" t="n">
        <v>25.869747103664</v>
      </c>
      <c r="BH126" s="6" t="n">
        <v>300.660262298387</v>
      </c>
      <c r="BI126" s="5" t="n">
        <f aca="false">LOG(BH126)</f>
        <v>2.47807603200822</v>
      </c>
      <c r="BJ126" s="4" t="n">
        <f aca="false">4*(54^4)*BG126/BH126</f>
        <v>2926517.87963897</v>
      </c>
      <c r="BK126" s="4"/>
      <c r="BL126" s="4" t="n">
        <v>1.37775024939839</v>
      </c>
      <c r="BM126" s="4" t="n">
        <f aca="false">5.5*(10^-2)*(BG126^5)/(BH126^0.5)</f>
        <v>36752.3902519331</v>
      </c>
      <c r="BN126" s="4" t="n">
        <f aca="false">1.69*(10^-3)*(BG126^3)*(BH126^0.5)</f>
        <v>507.342529834017</v>
      </c>
      <c r="BO126" s="4" t="n">
        <f aca="false">30*BG126*(1+BG126)*(BH126^-0.5)</f>
        <v>1202.64929435549</v>
      </c>
      <c r="BP126" s="4" t="n">
        <f aca="false">BJ126+BM126+BN126</f>
        <v>2963777.61242073</v>
      </c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f aca="false">LOG(B127)</f>
        <v>2.49926533107816</v>
      </c>
      <c r="D127" s="4" t="n">
        <v>7.32825069935595E-081</v>
      </c>
      <c r="E127" s="4" t="n">
        <v>7.01372569587594E-074</v>
      </c>
      <c r="F127" s="4" t="n">
        <v>1.44280969521777E-067</v>
      </c>
      <c r="G127" s="4" t="n">
        <v>9.80792964144246E-062</v>
      </c>
      <c r="H127" s="4" t="n">
        <v>3.0249211935832E-056</v>
      </c>
      <c r="I127" s="4" t="n">
        <v>4.14297211646396E-051</v>
      </c>
      <c r="J127" s="4" t="n">
        <v>3.07227793259665E-046</v>
      </c>
      <c r="K127" s="4" t="n">
        <v>8.80010650694768E-042</v>
      </c>
      <c r="L127" s="4" t="n">
        <v>1.61655960803925E-037</v>
      </c>
      <c r="M127" s="4" t="n">
        <v>5.48055640031928E-034</v>
      </c>
      <c r="N127" s="4" t="n">
        <v>1.26374805433342E-030</v>
      </c>
      <c r="O127" s="4" t="n">
        <v>1.88509739604344E-027</v>
      </c>
      <c r="P127" s="4" t="n">
        <v>1.8226772140967E-024</v>
      </c>
      <c r="Q127" s="4" t="n">
        <v>1.18555162704213E-021</v>
      </c>
      <c r="R127" s="4" t="n">
        <v>5.34447830729217E-019</v>
      </c>
      <c r="S127" s="4" t="n">
        <v>1.71109480500723E-016</v>
      </c>
      <c r="T127" s="4" t="n">
        <v>3.97085817276473E-014</v>
      </c>
      <c r="U127" s="4" t="n">
        <v>6.79583554975948E-012</v>
      </c>
      <c r="V127" s="4" t="n">
        <v>8.70547484075684E-010</v>
      </c>
      <c r="W127" s="4" t="n">
        <v>3.51752179601113E-008</v>
      </c>
      <c r="X127" s="4" t="n">
        <v>9.97925045267835E-007</v>
      </c>
      <c r="Y127" s="4" t="n">
        <v>2.00878579675963E-005</v>
      </c>
      <c r="Z127" s="4" t="n">
        <v>0.000290729825797342</v>
      </c>
      <c r="AA127" s="4" t="n">
        <v>0.00306048011179343</v>
      </c>
      <c r="AB127" s="4" t="n">
        <v>0.0235179537269745</v>
      </c>
      <c r="AC127" s="4" t="n">
        <v>0.130976573774544</v>
      </c>
      <c r="AD127" s="4" t="n">
        <v>0.709230001028283</v>
      </c>
      <c r="AE127" s="4" t="n">
        <v>0.113151476808942</v>
      </c>
      <c r="AF127" s="4" t="n">
        <v>0.0178901883176737</v>
      </c>
      <c r="AG127" s="4" t="n">
        <v>0.00176225640133886</v>
      </c>
      <c r="AH127" s="4" t="n">
        <v>9.62134075109547E-005</v>
      </c>
      <c r="AI127" s="4" t="n">
        <v>2.95267916241796E-006</v>
      </c>
      <c r="AJ127" s="4" t="n">
        <v>5.15614519645108E-008</v>
      </c>
      <c r="AK127" s="4" t="n">
        <v>5.17883229332667E-010</v>
      </c>
      <c r="AL127" s="4" t="n">
        <v>3.0204532353081E-012</v>
      </c>
      <c r="AM127" s="4" t="n">
        <v>1.03165484205035E-014</v>
      </c>
      <c r="AN127" s="4" t="n">
        <v>2.07935590190156E-017</v>
      </c>
      <c r="AO127" s="4" t="n">
        <v>2.49024686882949E-020</v>
      </c>
      <c r="AP127" s="4" t="n">
        <v>1.78313524312256E-023</v>
      </c>
      <c r="AQ127" s="4" t="n">
        <v>7.67755199137894E-027</v>
      </c>
      <c r="AR127" s="4" t="n">
        <v>1.99809461535326E-030</v>
      </c>
      <c r="AS127" s="4" t="n">
        <v>3.15818795056319E-034</v>
      </c>
      <c r="AT127" s="4" t="n">
        <v>3.04508700676267E-038</v>
      </c>
      <c r="AU127" s="4" t="n">
        <v>1.79472997101534E-042</v>
      </c>
      <c r="AV127" s="4" t="n">
        <v>9.0763172871079E-047</v>
      </c>
      <c r="AW127" s="4" t="n">
        <v>2.43025063492352E-057</v>
      </c>
      <c r="AX127" s="4" t="n">
        <v>1.60057499747604E-068</v>
      </c>
      <c r="AY127" s="4" t="n">
        <v>2.6067856748395E-080</v>
      </c>
      <c r="AZ127" s="4" t="n">
        <v>1.05698912040773E-092</v>
      </c>
      <c r="BA127" s="4" t="n">
        <v>1.07357596081627E-105</v>
      </c>
      <c r="BB127" s="4" t="n">
        <v>2.74674703554747E-119</v>
      </c>
      <c r="BC127" s="4" t="n">
        <v>1.77500599916651E-133</v>
      </c>
      <c r="BD127" s="4" t="n">
        <v>5.63443774581141E-148</v>
      </c>
      <c r="BE127" s="4" t="n">
        <v>4.60020532734086E-206</v>
      </c>
      <c r="BF127" s="4" t="n">
        <v>1.35456862282765E-265</v>
      </c>
      <c r="BG127" s="6" t="n">
        <v>25.9661550317327</v>
      </c>
      <c r="BH127" s="6" t="n">
        <v>315.693275413306</v>
      </c>
      <c r="BI127" s="5" t="n">
        <f aca="false">LOG(BH127)</f>
        <v>2.49926533107816</v>
      </c>
      <c r="BJ127" s="4" t="n">
        <f aca="false">4*(54^4)*BG127/BH127</f>
        <v>2797546.70162605</v>
      </c>
      <c r="BK127" s="4"/>
      <c r="BL127" s="4" t="n">
        <v>1.38435144686204</v>
      </c>
      <c r="BM127" s="4" t="n">
        <f aca="false">5.5*(10^-2)*(BG127^5)/(BH127^0.5)</f>
        <v>36539.9755680449</v>
      </c>
      <c r="BN127" s="4" t="n">
        <f aca="false">1.69*(10^-3)*(BG127^3)*(BH127^0.5)</f>
        <v>525.705241768582</v>
      </c>
      <c r="BO127" s="4" t="n">
        <f aca="false">30*BG127*(1+BG127)*(BH127^-0.5)</f>
        <v>1182.26616807374</v>
      </c>
      <c r="BP127" s="4" t="n">
        <f aca="false">BJ127+BM127+BN127</f>
        <v>2834612.38243587</v>
      </c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f aca="false">LOG(B128)</f>
        <v>2.5204546301481</v>
      </c>
      <c r="D128" s="4" t="n">
        <v>6.80956730217505E-082</v>
      </c>
      <c r="E128" s="4" t="n">
        <v>6.77258666809069E-075</v>
      </c>
      <c r="F128" s="4" t="n">
        <v>1.44971457696051E-068</v>
      </c>
      <c r="G128" s="4" t="n">
        <v>1.02701507462315E-062</v>
      </c>
      <c r="H128" s="4" t="n">
        <v>3.30587277496543E-057</v>
      </c>
      <c r="I128" s="4" t="n">
        <v>4.73502964791819E-052</v>
      </c>
      <c r="J128" s="4" t="n">
        <v>3.67902386825046E-047</v>
      </c>
      <c r="K128" s="4" t="n">
        <v>1.10828795505333E-042</v>
      </c>
      <c r="L128" s="4" t="n">
        <v>2.14578282550449E-038</v>
      </c>
      <c r="M128" s="4" t="n">
        <v>7.75334574477685E-035</v>
      </c>
      <c r="N128" s="4" t="n">
        <v>1.91174560280004E-031</v>
      </c>
      <c r="O128" s="4" t="n">
        <v>3.06194146770032E-028</v>
      </c>
      <c r="P128" s="4" t="n">
        <v>3.19324036456529E-025</v>
      </c>
      <c r="Q128" s="4" t="n">
        <v>2.25043428821042E-022</v>
      </c>
      <c r="R128" s="4" t="n">
        <v>1.10418150258435E-019</v>
      </c>
      <c r="S128" s="4" t="n">
        <v>3.86512700696704E-017</v>
      </c>
      <c r="T128" s="4" t="n">
        <v>9.8513076957946E-015</v>
      </c>
      <c r="U128" s="4" t="n">
        <v>1.8601049369744E-012</v>
      </c>
      <c r="V128" s="4" t="n">
        <v>2.64081142019764E-010</v>
      </c>
      <c r="W128" s="4" t="n">
        <v>1.20665756127397E-008</v>
      </c>
      <c r="X128" s="4" t="n">
        <v>3.89781821187802E-007</v>
      </c>
      <c r="Y128" s="4" t="n">
        <v>8.99595156946732E-006</v>
      </c>
      <c r="Z128" s="4" t="n">
        <v>0.000150316375222569</v>
      </c>
      <c r="AA128" s="4" t="n">
        <v>0.00183959787781585</v>
      </c>
      <c r="AB128" s="4" t="n">
        <v>0.0165511591806412</v>
      </c>
      <c r="AC128" s="4" t="n">
        <v>0.108734482532669</v>
      </c>
      <c r="AD128" s="4" t="n">
        <v>0.695014373239375</v>
      </c>
      <c r="AE128" s="4" t="n">
        <v>0.143994981813663</v>
      </c>
      <c r="AF128" s="4" t="n">
        <v>0.0295733417267835</v>
      </c>
      <c r="AG128" s="4" t="n">
        <v>0.003838919773153</v>
      </c>
      <c r="AH128" s="4" t="n">
        <v>0.000281333895393178</v>
      </c>
      <c r="AI128" s="4" t="n">
        <v>1.18043294357861E-005</v>
      </c>
      <c r="AJ128" s="4" t="n">
        <v>2.87065415509242E-007</v>
      </c>
      <c r="AK128" s="4" t="n">
        <v>4.08987777835295E-009</v>
      </c>
      <c r="AL128" s="4" t="n">
        <v>3.44639792428925E-011</v>
      </c>
      <c r="AM128" s="4" t="n">
        <v>1.73234593311218E-013</v>
      </c>
      <c r="AN128" s="4" t="n">
        <v>5.23393108188075E-016</v>
      </c>
      <c r="AO128" s="4" t="n">
        <v>9.57045570979921E-019</v>
      </c>
      <c r="AP128" s="4" t="n">
        <v>1.06575558682371E-021</v>
      </c>
      <c r="AQ128" s="4" t="n">
        <v>7.26894350901107E-025</v>
      </c>
      <c r="AR128" s="4" t="n">
        <v>3.05233252788868E-028</v>
      </c>
      <c r="AS128" s="4" t="n">
        <v>7.92890309146636E-032</v>
      </c>
      <c r="AT128" s="4" t="n">
        <v>1.27975330655058E-035</v>
      </c>
      <c r="AU128" s="4" t="n">
        <v>1.28618048204563E-039</v>
      </c>
      <c r="AV128" s="4" t="n">
        <v>1.11557224709483E-043</v>
      </c>
      <c r="AW128" s="4" t="n">
        <v>9.21310441699288E-054</v>
      </c>
      <c r="AX128" s="4" t="n">
        <v>1.98685211635364E-064</v>
      </c>
      <c r="AY128" s="4" t="n">
        <v>1.12495829753182E-075</v>
      </c>
      <c r="AZ128" s="4" t="n">
        <v>1.68364371577095E-087</v>
      </c>
      <c r="BA128" s="4" t="n">
        <v>6.70143839994878E-100</v>
      </c>
      <c r="BB128" s="4" t="n">
        <v>7.13372702881614E-113</v>
      </c>
      <c r="BC128" s="4" t="n">
        <v>2.03663438211919E-126</v>
      </c>
      <c r="BD128" s="4" t="n">
        <v>2.94628034247033E-140</v>
      </c>
      <c r="BE128" s="4" t="n">
        <v>1.08469884034301E-195</v>
      </c>
      <c r="BF128" s="4" t="n">
        <v>1.68158564221056E-252</v>
      </c>
      <c r="BG128" s="6" t="n">
        <v>26.0678402680418</v>
      </c>
      <c r="BH128" s="6" t="n">
        <v>331.477939183971</v>
      </c>
      <c r="BI128" s="5" t="n">
        <f aca="false">LOG(BH128)</f>
        <v>2.5204546301481</v>
      </c>
      <c r="BJ128" s="4" t="n">
        <f aca="false">4*(54^4)*BG128/BH128</f>
        <v>2674763.89100144</v>
      </c>
      <c r="BK128" s="4"/>
      <c r="BL128" s="4" t="n">
        <v>1.39071265248224</v>
      </c>
      <c r="BM128" s="4" t="n">
        <f aca="false">5.5*(10^-2)*(BG128^5)/(BH128^0.5)</f>
        <v>36363.0773929031</v>
      </c>
      <c r="BN128" s="4" t="n">
        <f aca="false">1.69*(10^-3)*(BG128^3)*(BH128^0.5)</f>
        <v>545.041000575407</v>
      </c>
      <c r="BO128" s="4" t="n">
        <f aca="false">30*BG128*(1+BG128)*(BH128^-0.5)</f>
        <v>1162.65963718725</v>
      </c>
      <c r="BP128" s="4" t="n">
        <f aca="false">BJ128+BM128+BN128</f>
        <v>2711672.00939492</v>
      </c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f aca="false">LOG(B129)</f>
        <v>2.54164392921803</v>
      </c>
      <c r="D129" s="4" t="n">
        <v>6.61321540615074E-083</v>
      </c>
      <c r="E129" s="4" t="n">
        <v>6.83433842580075E-076</v>
      </c>
      <c r="F129" s="4" t="n">
        <v>1.52204175008311E-069</v>
      </c>
      <c r="G129" s="4" t="n">
        <v>1.12344040963406E-063</v>
      </c>
      <c r="H129" s="4" t="n">
        <v>3.77315203463634E-058</v>
      </c>
      <c r="I129" s="4" t="n">
        <v>5.64950769831822E-053</v>
      </c>
      <c r="J129" s="4" t="n">
        <v>4.59699308811104E-048</v>
      </c>
      <c r="K129" s="4" t="n">
        <v>1.45546141466288E-043</v>
      </c>
      <c r="L129" s="4" t="n">
        <v>2.96778785623442E-039</v>
      </c>
      <c r="M129" s="4" t="n">
        <v>1.14142089062294E-035</v>
      </c>
      <c r="N129" s="4" t="n">
        <v>3.00512588922275E-032</v>
      </c>
      <c r="O129" s="4" t="n">
        <v>5.15951153174622E-029</v>
      </c>
      <c r="P129" s="4" t="n">
        <v>5.79287459046139E-026</v>
      </c>
      <c r="Q129" s="4" t="n">
        <v>4.41419328525844E-023</v>
      </c>
      <c r="R129" s="4" t="n">
        <v>2.35190432413965E-020</v>
      </c>
      <c r="S129" s="4" t="n">
        <v>8.97860376432084E-018</v>
      </c>
      <c r="T129" s="4" t="n">
        <v>2.50655047621393E-015</v>
      </c>
      <c r="U129" s="4" t="n">
        <v>5.20630048647556E-013</v>
      </c>
      <c r="V129" s="4" t="n">
        <v>8.16601302796767E-011</v>
      </c>
      <c r="W129" s="4" t="n">
        <v>4.20216235340353E-009</v>
      </c>
      <c r="X129" s="4" t="n">
        <v>1.53871772084948E-007</v>
      </c>
      <c r="Y129" s="4" t="n">
        <v>4.05231296697197E-006</v>
      </c>
      <c r="Z129" s="4" t="n">
        <v>7.77768894426618E-005</v>
      </c>
      <c r="AA129" s="4" t="n">
        <v>0.00110058981751872</v>
      </c>
      <c r="AB129" s="4" t="n">
        <v>0.0115271413812925</v>
      </c>
      <c r="AC129" s="4" t="n">
        <v>0.088786231174537</v>
      </c>
      <c r="AD129" s="4" t="n">
        <v>0.665781546286529</v>
      </c>
      <c r="AE129" s="4" t="n">
        <v>0.177222434328591</v>
      </c>
      <c r="AF129" s="4" t="n">
        <v>0.0467753898645329</v>
      </c>
      <c r="AG129" s="4" t="n">
        <v>0.00791097307195697</v>
      </c>
      <c r="AH129" s="4" t="n">
        <v>0.000768702484478853</v>
      </c>
      <c r="AI129" s="4" t="n">
        <v>4.35215546955707E-005</v>
      </c>
      <c r="AJ129" s="4" t="n">
        <v>1.4533904668962E-006</v>
      </c>
      <c r="AK129" s="4" t="n">
        <v>2.89375405371801E-008</v>
      </c>
      <c r="AL129" s="4" t="n">
        <v>3.46799178256056E-010</v>
      </c>
      <c r="AM129" s="4" t="n">
        <v>2.52301662738707E-012</v>
      </c>
      <c r="AN129" s="4" t="n">
        <v>1.12278820854447E-014</v>
      </c>
      <c r="AO129" s="4" t="n">
        <v>3.07750177421803E-017</v>
      </c>
      <c r="AP129" s="4" t="n">
        <v>5.22794081645586E-020</v>
      </c>
      <c r="AQ129" s="4" t="n">
        <v>5.5355807183412E-023</v>
      </c>
      <c r="AR129" s="4" t="n">
        <v>3.67243474941082E-026</v>
      </c>
      <c r="AS129" s="4" t="n">
        <v>1.53382990733443E-029</v>
      </c>
      <c r="AT129" s="4" t="n">
        <v>4.05082703645825E-033</v>
      </c>
      <c r="AU129" s="4" t="n">
        <v>6.77977679765396E-037</v>
      </c>
      <c r="AV129" s="4" t="n">
        <v>9.84683672232868E-041</v>
      </c>
      <c r="AW129" s="4" t="n">
        <v>2.38141466297879E-050</v>
      </c>
      <c r="AX129" s="4" t="n">
        <v>1.59204633159548E-060</v>
      </c>
      <c r="AY129" s="4" t="n">
        <v>2.95839581304748E-071</v>
      </c>
      <c r="AZ129" s="4" t="n">
        <v>1.53839660887521E-082</v>
      </c>
      <c r="BA129" s="4" t="n">
        <v>2.25243870893139E-094</v>
      </c>
      <c r="BB129" s="4" t="n">
        <v>9.33763382870869E-107</v>
      </c>
      <c r="BC129" s="4" t="n">
        <v>1.09921099389749E-119</v>
      </c>
      <c r="BD129" s="4" t="n">
        <v>6.75370216142633E-133</v>
      </c>
      <c r="BE129" s="4" t="n">
        <v>8.39568490077769E-186</v>
      </c>
      <c r="BF129" s="4" t="n">
        <v>5.09353055248623E-240</v>
      </c>
      <c r="BG129" s="6" t="n">
        <v>26.1823328708717</v>
      </c>
      <c r="BH129" s="6" t="n">
        <v>348.05183614317</v>
      </c>
      <c r="BI129" s="5" t="n">
        <f aca="false">LOG(BH129)</f>
        <v>2.54164392921803</v>
      </c>
      <c r="BJ129" s="4" t="n">
        <f aca="false">4*(54^4)*BG129/BH129</f>
        <v>2558582.5959566</v>
      </c>
      <c r="BK129" s="4"/>
      <c r="BL129" s="4" t="n">
        <v>1.3967252891499</v>
      </c>
      <c r="BM129" s="4" t="n">
        <f aca="false">5.5*(10^-2)*(BG129^5)/(BH129^0.5)</f>
        <v>36272.9122152357</v>
      </c>
      <c r="BN129" s="4" t="n">
        <f aca="false">1.69*(10^-3)*(BG129^3)*(BH129^0.5)</f>
        <v>565.892175684678</v>
      </c>
      <c r="BO129" s="4" t="n">
        <f aca="false">30*BG129*(1+BG129)*(BH129^-0.5)</f>
        <v>1144.44349923807</v>
      </c>
      <c r="BP129" s="4" t="n">
        <f aca="false">BJ129+BM129+BN129</f>
        <v>2595421.40034752</v>
      </c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f aca="false">LOG(B130)</f>
        <v>2.56283322828797</v>
      </c>
      <c r="D130" s="4" t="n">
        <v>6.67203468609673E-084</v>
      </c>
      <c r="E130" s="4" t="n">
        <v>7.16398762376581E-077</v>
      </c>
      <c r="F130" s="4" t="n">
        <v>1.6596811934476E-070</v>
      </c>
      <c r="G130" s="4" t="n">
        <v>1.27610104642848E-064</v>
      </c>
      <c r="H130" s="4" t="n">
        <v>4.4705679935455E-059</v>
      </c>
      <c r="I130" s="4" t="n">
        <v>6.99484172248548E-054</v>
      </c>
      <c r="J130" s="4" t="n">
        <v>5.95794267968702E-049</v>
      </c>
      <c r="K130" s="4" t="n">
        <v>1.98133480111384E-044</v>
      </c>
      <c r="L130" s="4" t="n">
        <v>4.25181548734984E-040</v>
      </c>
      <c r="M130" s="4" t="n">
        <v>1.73845229989904E-036</v>
      </c>
      <c r="N130" s="4" t="n">
        <v>4.88040992083009E-033</v>
      </c>
      <c r="O130" s="4" t="n">
        <v>8.9681117417061E-030</v>
      </c>
      <c r="P130" s="4" t="n">
        <v>1.08210123992509E-026</v>
      </c>
      <c r="Q130" s="4" t="n">
        <v>8.89793053791993E-024</v>
      </c>
      <c r="R130" s="4" t="n">
        <v>5.13693139497645E-021</v>
      </c>
      <c r="S130" s="4" t="n">
        <v>2.13364382641324E-018</v>
      </c>
      <c r="T130" s="4" t="n">
        <v>6.50730446369531E-016</v>
      </c>
      <c r="U130" s="4" t="n">
        <v>1.48268198181485E-013</v>
      </c>
      <c r="V130" s="4" t="n">
        <v>2.56156575174192E-011</v>
      </c>
      <c r="W130" s="4" t="n">
        <v>1.47871074250194E-009</v>
      </c>
      <c r="X130" s="4" t="n">
        <v>6.11197983275722E-008</v>
      </c>
      <c r="Y130" s="4" t="n">
        <v>1.82840222247854E-006</v>
      </c>
      <c r="Z130" s="4" t="n">
        <v>4.01142228506867E-005</v>
      </c>
      <c r="AA130" s="4" t="n">
        <v>0.000652958532909817</v>
      </c>
      <c r="AB130" s="4" t="n">
        <v>0.00791747490053122</v>
      </c>
      <c r="AC130" s="4" t="n">
        <v>0.0710825197767046</v>
      </c>
      <c r="AD130" s="4" t="n">
        <v>0.621673715315759</v>
      </c>
      <c r="AE130" s="4" t="n">
        <v>0.210453930880788</v>
      </c>
      <c r="AF130" s="4" t="n">
        <v>0.0706594585962615</v>
      </c>
      <c r="AG130" s="4" t="n">
        <v>0.0154018113642798</v>
      </c>
      <c r="AH130" s="4" t="n">
        <v>0.0019612738136849</v>
      </c>
      <c r="AI130" s="4" t="n">
        <v>0.000147969240425652</v>
      </c>
      <c r="AJ130" s="4" t="n">
        <v>6.69553825965104E-006</v>
      </c>
      <c r="AK130" s="4" t="n">
        <v>1.83674978618557E-007</v>
      </c>
      <c r="AL130" s="4" t="n">
        <v>3.08390279386289E-009</v>
      </c>
      <c r="AM130" s="4" t="n">
        <v>3.19614165910724E-011</v>
      </c>
      <c r="AN130" s="4" t="n">
        <v>2.06032666743681E-013</v>
      </c>
      <c r="AO130" s="4" t="n">
        <v>8.31798117770256E-016</v>
      </c>
      <c r="AP130" s="4" t="n">
        <v>2.11631695528098E-018</v>
      </c>
      <c r="AQ130" s="4" t="n">
        <v>3.41265755948795E-021</v>
      </c>
      <c r="AR130" s="4" t="n">
        <v>3.50600178964121E-024</v>
      </c>
      <c r="AS130" s="4" t="n">
        <v>2.30575317672703E-027</v>
      </c>
      <c r="AT130" s="4" t="n">
        <v>9.75002950151738E-031</v>
      </c>
      <c r="AU130" s="4" t="n">
        <v>2.65694765417537E-034</v>
      </c>
      <c r="AV130" s="4" t="n">
        <v>6.31604820546581E-038</v>
      </c>
      <c r="AW130" s="4" t="n">
        <v>4.25745437337859E-047</v>
      </c>
      <c r="AX130" s="4" t="n">
        <v>8.37510811527284E-057</v>
      </c>
      <c r="AY130" s="4" t="n">
        <v>4.83503755466098E-067</v>
      </c>
      <c r="AZ130" s="4" t="n">
        <v>8.24726313567665E-078</v>
      </c>
      <c r="BA130" s="4" t="n">
        <v>4.18197658259123E-089</v>
      </c>
      <c r="BB130" s="4" t="n">
        <v>6.33930493327297E-101</v>
      </c>
      <c r="BC130" s="4" t="n">
        <v>2.88132840659471E-113</v>
      </c>
      <c r="BD130" s="4" t="n">
        <v>7.0307343702561E-126</v>
      </c>
      <c r="BE130" s="4" t="n">
        <v>2.24051073047445E-176</v>
      </c>
      <c r="BF130" s="4" t="n">
        <v>4.01018714549244E-228</v>
      </c>
      <c r="BG130" s="6" t="n">
        <v>26.3175583861833</v>
      </c>
      <c r="BH130" s="6" t="n">
        <v>365.454427950328</v>
      </c>
      <c r="BI130" s="5" t="n">
        <f aca="false">LOG(BH130)</f>
        <v>2.56283322828797</v>
      </c>
      <c r="BJ130" s="4" t="n">
        <f aca="false">4*(54^4)*BG130/BH130</f>
        <v>2449330.53892456</v>
      </c>
      <c r="BK130" s="4"/>
      <c r="BL130" s="4" t="n">
        <v>1.40227768039192</v>
      </c>
      <c r="BM130" s="4" t="n">
        <f aca="false">5.5*(10^-2)*(BG130^5)/(BH130^0.5)</f>
        <v>36322.3593602865</v>
      </c>
      <c r="BN130" s="4" t="n">
        <f aca="false">1.69*(10^-3)*(BG130^3)*(BH130^0.5)</f>
        <v>588.898033466015</v>
      </c>
      <c r="BO130" s="4" t="n">
        <f aca="false">30*BG130*(1+BG130)*(BH130^-0.5)</f>
        <v>1128.21563940128</v>
      </c>
      <c r="BP130" s="4" t="n">
        <f aca="false">BJ130+BM130+BN130</f>
        <v>2486241.79631832</v>
      </c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f aca="false">LOG(B131)</f>
        <v>2.58402252735791</v>
      </c>
      <c r="D131" s="4" t="n">
        <v>6.9424004414432E-085</v>
      </c>
      <c r="E131" s="4" t="n">
        <v>7.74434318901694E-078</v>
      </c>
      <c r="F131" s="4" t="n">
        <v>1.86609942479293E-071</v>
      </c>
      <c r="G131" s="4" t="n">
        <v>1.49432214597605E-065</v>
      </c>
      <c r="H131" s="4" t="n">
        <v>5.45920581118043E-060</v>
      </c>
      <c r="I131" s="4" t="n">
        <v>8.92278350788743E-055</v>
      </c>
      <c r="J131" s="4" t="n">
        <v>7.95216244742463E-050</v>
      </c>
      <c r="K131" s="4" t="n">
        <v>2.77601823364931E-045</v>
      </c>
      <c r="L131" s="4" t="n">
        <v>6.26503645395604E-041</v>
      </c>
      <c r="M131" s="4" t="n">
        <v>2.72006099485028E-037</v>
      </c>
      <c r="N131" s="4" t="n">
        <v>8.13163983495696E-034</v>
      </c>
      <c r="O131" s="4" t="n">
        <v>1.59688518844853E-030</v>
      </c>
      <c r="P131" s="4" t="n">
        <v>2.06723140459221E-027</v>
      </c>
      <c r="Q131" s="4" t="n">
        <v>1.83086531410962E-024</v>
      </c>
      <c r="R131" s="4" t="n">
        <v>1.14291782821431E-021</v>
      </c>
      <c r="S131" s="4" t="n">
        <v>5.15317261107481E-019</v>
      </c>
      <c r="T131" s="4" t="n">
        <v>1.71274649430429E-016</v>
      </c>
      <c r="U131" s="4" t="n">
        <v>4.26949818364738E-014</v>
      </c>
      <c r="V131" s="4" t="n">
        <v>8.10156393054676E-012</v>
      </c>
      <c r="W131" s="4" t="n">
        <v>5.22686642621345E-010</v>
      </c>
      <c r="X131" s="4" t="n">
        <v>2.42886873211456E-008</v>
      </c>
      <c r="Y131" s="4" t="n">
        <v>8.21790132622128E-007</v>
      </c>
      <c r="Z131" s="4" t="n">
        <v>2.05143474832779E-005</v>
      </c>
      <c r="AA131" s="4" t="n">
        <v>0.000382224183744025</v>
      </c>
      <c r="AB131" s="4" t="n">
        <v>0.00533767556116977</v>
      </c>
      <c r="AC131" s="4" t="n">
        <v>0.0555479482091087</v>
      </c>
      <c r="AD131" s="4" t="n">
        <v>0.563451363806927</v>
      </c>
      <c r="AE131" s="4" t="n">
        <v>0.240239012227484</v>
      </c>
      <c r="AF131" s="4" t="n">
        <v>0.101613455396995</v>
      </c>
      <c r="AG131" s="4" t="n">
        <v>0.0282521422300973</v>
      </c>
      <c r="AH131" s="4" t="n">
        <v>0.00466251602602966</v>
      </c>
      <c r="AI131" s="4" t="n">
        <v>0.000463190805976393</v>
      </c>
      <c r="AJ131" s="4" t="n">
        <v>2.80404006334894E-005</v>
      </c>
      <c r="AK131" s="4" t="n">
        <v>1.0455933275776E-006</v>
      </c>
      <c r="AL131" s="4" t="n">
        <v>2.42455157428293E-008</v>
      </c>
      <c r="AM131" s="4" t="n">
        <v>3.52596958356257E-010</v>
      </c>
      <c r="AN131" s="4" t="n">
        <v>3.24051678480076E-012</v>
      </c>
      <c r="AO131" s="4" t="n">
        <v>1.89507162480225E-014</v>
      </c>
      <c r="AP131" s="4" t="n">
        <v>7.09613330580124E-017</v>
      </c>
      <c r="AQ131" s="4" t="n">
        <v>1.71108261309277E-019</v>
      </c>
      <c r="AR131" s="4" t="n">
        <v>2.67073911658813E-022</v>
      </c>
      <c r="AS131" s="4" t="n">
        <v>2.71129685873574E-025</v>
      </c>
      <c r="AT131" s="4" t="n">
        <v>1.79812119716894E-028</v>
      </c>
      <c r="AU131" s="4" t="n">
        <v>7.80866791651164E-032</v>
      </c>
      <c r="AV131" s="4" t="n">
        <v>2.97295046813122E-035</v>
      </c>
      <c r="AW131" s="4" t="n">
        <v>5.32864620214674E-044</v>
      </c>
      <c r="AX131" s="4" t="n">
        <v>2.93503861524513E-053</v>
      </c>
      <c r="AY131" s="4" t="n">
        <v>4.99626636551891E-063</v>
      </c>
      <c r="AZ131" s="4" t="n">
        <v>2.64632841007738E-073</v>
      </c>
      <c r="BA131" s="4" t="n">
        <v>4.38802872014869E-084</v>
      </c>
      <c r="BB131" s="4" t="n">
        <v>2.29060025858326E-095</v>
      </c>
      <c r="BC131" s="4" t="n">
        <v>3.77594495675307E-107</v>
      </c>
      <c r="BD131" s="4" t="n">
        <v>3.4325442375042E-119</v>
      </c>
      <c r="BE131" s="4" t="n">
        <v>2.15697475690776E-167</v>
      </c>
      <c r="BF131" s="4" t="n">
        <v>8.70286262862285E-217</v>
      </c>
      <c r="BG131" s="6" t="n">
        <v>26.4819078388936</v>
      </c>
      <c r="BH131" s="6" t="n">
        <v>383.727149347845</v>
      </c>
      <c r="BI131" s="5" t="n">
        <f aca="false">LOG(BH131)</f>
        <v>2.58402252735791</v>
      </c>
      <c r="BJ131" s="4" t="n">
        <f aca="false">4*(54^4)*BG131/BH131</f>
        <v>2347263.10842114</v>
      </c>
      <c r="BK131" s="4"/>
      <c r="BL131" s="4" t="n">
        <v>1.40726010206135</v>
      </c>
      <c r="BM131" s="4" t="n">
        <f aca="false">5.5*(10^-2)*(BG131^5)/(BH131^0.5)</f>
        <v>36567.7109077498</v>
      </c>
      <c r="BN131" s="4" t="n">
        <f aca="false">1.69*(10^-3)*(BG131^3)*(BH131^0.5)</f>
        <v>614.816873003208</v>
      </c>
      <c r="BO131" s="4" t="n">
        <f aca="false">30*BG131*(1+BG131)*(BH131^-0.5)</f>
        <v>1114.5668957182</v>
      </c>
      <c r="BP131" s="4" t="n">
        <f aca="false">BJ131+BM131+BN131</f>
        <v>2384445.63620189</v>
      </c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f aca="false">LOG(B132)</f>
        <v>2.60521182642785</v>
      </c>
      <c r="D132" s="4" t="n">
        <v>7.38812089716017E-086</v>
      </c>
      <c r="E132" s="4" t="n">
        <v>8.56159411562708E-079</v>
      </c>
      <c r="F132" s="4" t="n">
        <v>2.14550028939466E-072</v>
      </c>
      <c r="G132" s="4" t="n">
        <v>1.78897150123719E-066</v>
      </c>
      <c r="H132" s="4" t="n">
        <v>6.81374669167957E-061</v>
      </c>
      <c r="I132" s="4" t="n">
        <v>1.16296510008363E-055</v>
      </c>
      <c r="J132" s="4" t="n">
        <v>1.08402248528959E-050</v>
      </c>
      <c r="K132" s="4" t="n">
        <v>3.97012380376755E-046</v>
      </c>
      <c r="L132" s="4" t="n">
        <v>9.41682964845306E-042</v>
      </c>
      <c r="M132" s="4" t="n">
        <v>4.33652561699468E-038</v>
      </c>
      <c r="N132" s="4" t="n">
        <v>1.37880818893101E-034</v>
      </c>
      <c r="O132" s="4" t="n">
        <v>2.88956967735148E-031</v>
      </c>
      <c r="P132" s="4" t="n">
        <v>4.00681378649889E-028</v>
      </c>
      <c r="Q132" s="4" t="n">
        <v>3.81534554598388E-025</v>
      </c>
      <c r="R132" s="4" t="n">
        <v>2.57025805902362E-022</v>
      </c>
      <c r="S132" s="4" t="n">
        <v>1.25527096108875E-019</v>
      </c>
      <c r="T132" s="4" t="n">
        <v>4.53600763897419E-017</v>
      </c>
      <c r="U132" s="4" t="n">
        <v>1.23393490224496E-014</v>
      </c>
      <c r="V132" s="4" t="n">
        <v>2.56469563110998E-012</v>
      </c>
      <c r="W132" s="4" t="n">
        <v>1.84272359252688E-010</v>
      </c>
      <c r="X132" s="4" t="n">
        <v>9.5900630760847E-009</v>
      </c>
      <c r="Y132" s="4" t="n">
        <v>3.65473677177732E-007</v>
      </c>
      <c r="Z132" s="4" t="n">
        <v>1.03349834356972E-005</v>
      </c>
      <c r="AA132" s="4" t="n">
        <v>0.00021938466739459</v>
      </c>
      <c r="AB132" s="4" t="n">
        <v>0.00351082631797983</v>
      </c>
      <c r="AC132" s="4" t="n">
        <v>0.0421276673419204</v>
      </c>
      <c r="AD132" s="4" t="n">
        <v>0.4929866711912</v>
      </c>
      <c r="AE132" s="4" t="n">
        <v>0.262301349874829</v>
      </c>
      <c r="AF132" s="4" t="n">
        <v>0.138478857132434</v>
      </c>
      <c r="AG132" s="4" t="n">
        <v>0.0486301707956421</v>
      </c>
      <c r="AH132" s="4" t="n">
        <v>0.0102913419339848</v>
      </c>
      <c r="AI132" s="4" t="n">
        <v>0.00133101809516491</v>
      </c>
      <c r="AJ132" s="4" t="n">
        <v>0.0001065014944876</v>
      </c>
      <c r="AK132" s="4" t="n">
        <v>5.32913654994987E-006</v>
      </c>
      <c r="AL132" s="4" t="n">
        <v>1.68353879653573E-007</v>
      </c>
      <c r="AM132" s="4" t="n">
        <v>3.38643715307639E-009</v>
      </c>
      <c r="AN132" s="4" t="n">
        <v>4.37045436292841E-011</v>
      </c>
      <c r="AO132" s="4" t="n">
        <v>3.64385341864743E-013</v>
      </c>
      <c r="AP132" s="4" t="n">
        <v>1.97494538061343E-015</v>
      </c>
      <c r="AQ132" s="4" t="n">
        <v>6.99805668288476E-018</v>
      </c>
      <c r="AR132" s="4" t="n">
        <v>1.62961944447541E-020</v>
      </c>
      <c r="AS132" s="4" t="n">
        <v>2.50585048166579E-023</v>
      </c>
      <c r="AT132" s="4" t="n">
        <v>2.55561539568533E-026</v>
      </c>
      <c r="AU132" s="4" t="n">
        <v>1.732822135457E-029</v>
      </c>
      <c r="AV132" s="4" t="n">
        <v>1.03497379846038E-032</v>
      </c>
      <c r="AW132" s="4" t="n">
        <v>4.71644735654865E-041</v>
      </c>
      <c r="AX132" s="4" t="n">
        <v>6.93796383813621E-050</v>
      </c>
      <c r="AY132" s="4" t="n">
        <v>3.31344619976559E-059</v>
      </c>
      <c r="AZ132" s="4" t="n">
        <v>5.17237764443959E-069</v>
      </c>
      <c r="BA132" s="4" t="n">
        <v>2.6553643198499E-079</v>
      </c>
      <c r="BB132" s="4" t="n">
        <v>4.50825161125374E-090</v>
      </c>
      <c r="BC132" s="4" t="n">
        <v>2.53934921181299E-101</v>
      </c>
      <c r="BD132" s="4" t="n">
        <v>8.09194770867161E-113</v>
      </c>
      <c r="BE132" s="4" t="n">
        <v>7.80982327297943E-159</v>
      </c>
      <c r="BF132" s="4" t="n">
        <v>5.49752095447583E-206</v>
      </c>
      <c r="BG132" s="6" t="n">
        <v>26.6837970252781</v>
      </c>
      <c r="BH132" s="6" t="n">
        <v>402.913506815237</v>
      </c>
      <c r="BI132" s="5" t="n">
        <f aca="false">LOG(BH132)</f>
        <v>2.60521182642785</v>
      </c>
      <c r="BJ132" s="4" t="n">
        <f aca="false">4*(54^4)*BG132/BH132</f>
        <v>2252531.2908174</v>
      </c>
      <c r="BK132" s="4"/>
      <c r="BL132" s="4" t="n">
        <v>1.41157833122102</v>
      </c>
      <c r="BM132" s="4" t="n">
        <f aca="false">5.5*(10^-2)*(BG132^5)/(BH132^0.5)</f>
        <v>37067.6384695631</v>
      </c>
      <c r="BN132" s="4" t="n">
        <f aca="false">1.69*(10^-3)*(BG132^3)*(BH132^0.5)</f>
        <v>644.518671446779</v>
      </c>
      <c r="BO132" s="4" t="n">
        <f aca="false">30*BG132*(1+BG132)*(BH132^-0.5)</f>
        <v>1104.0497057755</v>
      </c>
      <c r="BP132" s="4" t="n">
        <f aca="false">BJ132+BM132+BN132</f>
        <v>2290243.44795841</v>
      </c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f aca="false">LOG(B133)</f>
        <v>2.62640112549779</v>
      </c>
      <c r="D133" s="4" t="n">
        <v>7.96745774977677E-087</v>
      </c>
      <c r="E133" s="4" t="n">
        <v>9.59080347771425E-080</v>
      </c>
      <c r="F133" s="4" t="n">
        <v>2.49918723420064E-073</v>
      </c>
      <c r="G133" s="4" t="n">
        <v>2.16949844441019E-067</v>
      </c>
      <c r="H133" s="4" t="n">
        <v>8.61259877104108E-062</v>
      </c>
      <c r="I133" s="4" t="n">
        <v>1.53456672965795E-056</v>
      </c>
      <c r="J133" s="4" t="n">
        <v>1.49545355556019E-051</v>
      </c>
      <c r="K133" s="4" t="n">
        <v>5.74291377285071E-047</v>
      </c>
      <c r="L133" s="4" t="n">
        <v>1.43073945856495E-042</v>
      </c>
      <c r="M133" s="4" t="n">
        <v>6.98101355346991E-039</v>
      </c>
      <c r="N133" s="4" t="n">
        <v>2.35789913684629E-035</v>
      </c>
      <c r="O133" s="4" t="n">
        <v>5.26623937306936E-032</v>
      </c>
      <c r="P133" s="4" t="n">
        <v>7.81002591524457E-029</v>
      </c>
      <c r="Q133" s="4" t="n">
        <v>7.98202198252134E-026</v>
      </c>
      <c r="R133" s="4" t="n">
        <v>5.79190373374232E-023</v>
      </c>
      <c r="S133" s="4" t="n">
        <v>3.0576479917693E-020</v>
      </c>
      <c r="T133" s="4" t="n">
        <v>1.19858549071048E-017</v>
      </c>
      <c r="U133" s="4" t="n">
        <v>3.54954395071952E-015</v>
      </c>
      <c r="V133" s="4" t="n">
        <v>8.06011146813914E-013</v>
      </c>
      <c r="W133" s="4" t="n">
        <v>6.42758341222877E-011</v>
      </c>
      <c r="X133" s="4" t="n">
        <v>3.7326870746565E-009</v>
      </c>
      <c r="Y133" s="4" t="n">
        <v>1.59598901565041E-007</v>
      </c>
      <c r="Z133" s="4" t="n">
        <v>5.09117866089127E-006</v>
      </c>
      <c r="AA133" s="4" t="n">
        <v>0.00012257747301911</v>
      </c>
      <c r="AB133" s="4" t="n">
        <v>0.00223728847971059</v>
      </c>
      <c r="AC133" s="4" t="n">
        <v>0.0307988261607415</v>
      </c>
      <c r="AD133" s="4" t="n">
        <v>0.413696534807166</v>
      </c>
      <c r="AE133" s="4" t="n">
        <v>0.272271588009256</v>
      </c>
      <c r="AF133" s="4" t="n">
        <v>0.177841352525862</v>
      </c>
      <c r="AG133" s="4" t="n">
        <v>0.0781455713940823</v>
      </c>
      <c r="AH133" s="4" t="n">
        <v>0.020993356354292</v>
      </c>
      <c r="AI133" s="4" t="n">
        <v>0.00349677044249696</v>
      </c>
      <c r="AJ133" s="4" t="n">
        <v>0.000365573037451094</v>
      </c>
      <c r="AK133" s="4" t="n">
        <v>2.42478141854649E-005</v>
      </c>
      <c r="AL133" s="4" t="n">
        <v>1.03014454475237E-006</v>
      </c>
      <c r="AM133" s="4" t="n">
        <v>2.82708814047146E-008</v>
      </c>
      <c r="AN133" s="4" t="n">
        <v>5.05017244665299E-010</v>
      </c>
      <c r="AO133" s="4" t="n">
        <v>5.91269948051323E-012</v>
      </c>
      <c r="AP133" s="4" t="n">
        <v>4.56548884183808E-014</v>
      </c>
      <c r="AQ133" s="4" t="n">
        <v>2.33818537867826E-016</v>
      </c>
      <c r="AR133" s="4" t="n">
        <v>7.98397135320157E-019</v>
      </c>
      <c r="AS133" s="4" t="n">
        <v>1.82633824196941E-021</v>
      </c>
      <c r="AT133" s="4" t="n">
        <v>2.8111035325295E-024</v>
      </c>
      <c r="AU133" s="4" t="n">
        <v>2.91862488988198E-027</v>
      </c>
      <c r="AV133" s="4" t="n">
        <v>2.681405258398E-030</v>
      </c>
      <c r="AW133" s="4" t="n">
        <v>2.97689387254256E-038</v>
      </c>
      <c r="AX133" s="4" t="n">
        <v>1.11800055018533E-046</v>
      </c>
      <c r="AY133" s="4" t="n">
        <v>1.42865937450933E-055</v>
      </c>
      <c r="AZ133" s="4" t="n">
        <v>6.25395779879057E-065</v>
      </c>
      <c r="BA133" s="4" t="n">
        <v>9.43586993946907E-075</v>
      </c>
      <c r="BB133" s="4" t="n">
        <v>4.93442156087687E-085</v>
      </c>
      <c r="BC133" s="4" t="n">
        <v>8.97292207471704E-096</v>
      </c>
      <c r="BD133" s="4" t="n">
        <v>9.45848192538915E-107</v>
      </c>
      <c r="BE133" s="4" t="n">
        <v>1.1051296047538E-150</v>
      </c>
      <c r="BF133" s="4" t="n">
        <v>1.06330107366378E-195</v>
      </c>
      <c r="BG133" s="6" t="n">
        <v>26.930557637406</v>
      </c>
      <c r="BH133" s="6" t="n">
        <v>423.059182155999</v>
      </c>
      <c r="BI133" s="5" t="n">
        <f aca="false">LOG(BH133)</f>
        <v>2.62640112549779</v>
      </c>
      <c r="BJ133" s="4" t="n">
        <f aca="false">4*(54^4)*BG133/BH133</f>
        <v>2165106.43768656</v>
      </c>
      <c r="BK133" s="4"/>
      <c r="BL133" s="4" t="n">
        <v>1.41517584758408</v>
      </c>
      <c r="BM133" s="4" t="n">
        <f aca="false">5.5*(10^-2)*(BG133^5)/(BH133^0.5)</f>
        <v>37878.1585732697</v>
      </c>
      <c r="BN133" s="4" t="n">
        <f aca="false">1.69*(10^-3)*(BG133^3)*(BH133^0.5)</f>
        <v>678.92735284491</v>
      </c>
      <c r="BO133" s="4" t="n">
        <f aca="false">30*BG133*(1+BG133)*(BH133^-0.5)</f>
        <v>1097.09855925189</v>
      </c>
      <c r="BP133" s="4" t="n">
        <f aca="false">BJ133+BM133+BN133</f>
        <v>2203663.52361268</v>
      </c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f aca="false">LOG(B134)</f>
        <v>2.64759042456772</v>
      </c>
      <c r="D134" s="4" t="n">
        <v>8.62370397214531E-088</v>
      </c>
      <c r="E134" s="4" t="n">
        <v>1.07823641794504E-080</v>
      </c>
      <c r="F134" s="4" t="n">
        <v>2.9213011493516E-074</v>
      </c>
      <c r="G134" s="4" t="n">
        <v>2.63965209831388E-068</v>
      </c>
      <c r="H134" s="4" t="n">
        <v>1.09197792342203E-062</v>
      </c>
      <c r="I134" s="4" t="n">
        <v>2.03050450653159E-057</v>
      </c>
      <c r="J134" s="4" t="n">
        <v>2.06796709891945E-052</v>
      </c>
      <c r="K134" s="4" t="n">
        <v>8.32286231635946E-048</v>
      </c>
      <c r="L134" s="4" t="n">
        <v>2.17655539829206E-043</v>
      </c>
      <c r="M134" s="4" t="n">
        <v>1.12411026004051E-039</v>
      </c>
      <c r="N134" s="4" t="n">
        <v>4.02872354380618E-036</v>
      </c>
      <c r="O134" s="4" t="n">
        <v>9.57699312905163E-033</v>
      </c>
      <c r="P134" s="4" t="n">
        <v>1.51681949708493E-029</v>
      </c>
      <c r="Q134" s="4" t="n">
        <v>1.66116856714609E-026</v>
      </c>
      <c r="R134" s="4" t="n">
        <v>1.29600891305983E-023</v>
      </c>
      <c r="S134" s="4" t="n">
        <v>7.38119227037223E-021</v>
      </c>
      <c r="T134" s="4" t="n">
        <v>3.13203738322313E-018</v>
      </c>
      <c r="U134" s="4" t="n">
        <v>1.0074323170272E-015</v>
      </c>
      <c r="V134" s="4" t="n">
        <v>2.49308036332679E-013</v>
      </c>
      <c r="W134" s="4" t="n">
        <v>2.1995088852802E-011</v>
      </c>
      <c r="X134" s="4" t="n">
        <v>1.42037058833039E-009</v>
      </c>
      <c r="Y134" s="4" t="n">
        <v>6.78829525536931E-008</v>
      </c>
      <c r="Z134" s="4" t="n">
        <v>2.43303608578402E-006</v>
      </c>
      <c r="AA134" s="4" t="n">
        <v>6.61589970474774E-005</v>
      </c>
      <c r="AB134" s="4" t="n">
        <v>0.00137102635873975</v>
      </c>
      <c r="AC134" s="4" t="n">
        <v>0.0215490526521646</v>
      </c>
      <c r="AD134" s="4" t="n">
        <v>0.3306444131609</v>
      </c>
      <c r="AE134" s="4" t="n">
        <v>0.266928915660741</v>
      </c>
      <c r="AF134" s="4" t="n">
        <v>0.213908495555823</v>
      </c>
      <c r="AG134" s="4" t="n">
        <v>0.116565498666074</v>
      </c>
      <c r="AH134" s="4" t="n">
        <v>0.0393714777641423</v>
      </c>
      <c r="AI134" s="4" t="n">
        <v>0.00835920455103211</v>
      </c>
      <c r="AJ134" s="4" t="n">
        <v>0.00112936360591014</v>
      </c>
      <c r="AK134" s="4" t="n">
        <v>9.81426626610604E-005</v>
      </c>
      <c r="AL134" s="4" t="n">
        <v>5.53825345446959E-006</v>
      </c>
      <c r="AM134" s="4" t="n">
        <v>2.04676148793087E-007</v>
      </c>
      <c r="AN134" s="4" t="n">
        <v>4.99173053131946E-009</v>
      </c>
      <c r="AO134" s="4" t="n">
        <v>8.08931181872781E-011</v>
      </c>
      <c r="AP134" s="4" t="n">
        <v>8.76511686285067E-013</v>
      </c>
      <c r="AQ134" s="4" t="n">
        <v>6.38642518831507E-015</v>
      </c>
      <c r="AR134" s="4" t="n">
        <v>3.14535834722993E-017</v>
      </c>
      <c r="AS134" s="4" t="n">
        <v>1.05212770256457E-019</v>
      </c>
      <c r="AT134" s="4" t="n">
        <v>2.40084417890547E-022</v>
      </c>
      <c r="AU134" s="4" t="n">
        <v>3.74673999455894E-025</v>
      </c>
      <c r="AV134" s="4" t="n">
        <v>5.19634667415613E-028</v>
      </c>
      <c r="AW134" s="4" t="n">
        <v>1.34944758498284E-035</v>
      </c>
      <c r="AX134" s="4" t="n">
        <v>1.23956465405878E-043</v>
      </c>
      <c r="AY134" s="4" t="n">
        <v>4.05132590684404E-052</v>
      </c>
      <c r="AZ134" s="4" t="n">
        <v>4.74320147530861E-061</v>
      </c>
      <c r="BA134" s="4" t="n">
        <v>2.00149050077215E-070</v>
      </c>
      <c r="BB134" s="4" t="n">
        <v>3.06104432791252E-080</v>
      </c>
      <c r="BC134" s="4" t="n">
        <v>1.70243322584824E-090</v>
      </c>
      <c r="BD134" s="4" t="n">
        <v>5.61733711743092E-101</v>
      </c>
      <c r="BE134" s="4" t="n">
        <v>6.33420348138938E-143</v>
      </c>
      <c r="BF134" s="4" t="n">
        <v>6.60249888478395E-186</v>
      </c>
      <c r="BG134" s="6" t="n">
        <v>27.226734053189</v>
      </c>
      <c r="BH134" s="6" t="n">
        <v>444.212141263799</v>
      </c>
      <c r="BI134" s="5" t="n">
        <f aca="false">LOG(BH134)</f>
        <v>2.64759042456772</v>
      </c>
      <c r="BJ134" s="4" t="n">
        <f aca="false">4*(54^4)*BG134/BH134</f>
        <v>2084683.62609557</v>
      </c>
      <c r="BK134" s="4"/>
      <c r="BL134" s="4" t="n">
        <v>1.4180592087016</v>
      </c>
      <c r="BM134" s="4" t="n">
        <f aca="false">5.5*(10^-2)*(BG134^5)/(BH134^0.5)</f>
        <v>39043.1836373781</v>
      </c>
      <c r="BN134" s="4" t="n">
        <f aca="false">1.69*(10^-3)*(BG134^3)*(BH134^0.5)</f>
        <v>718.900134116559</v>
      </c>
      <c r="BO134" s="4" t="n">
        <f aca="false">30*BG134*(1+BG134)*(BH134^-0.5)</f>
        <v>1093.91158849919</v>
      </c>
      <c r="BP134" s="4" t="n">
        <f aca="false">BJ134+BM134+BN134</f>
        <v>2124445.70986707</v>
      </c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f aca="false">LOG(B135)</f>
        <v>2.66877972363766</v>
      </c>
      <c r="D135" s="4" t="n">
        <v>9.2822969382789E-089</v>
      </c>
      <c r="E135" s="4" t="n">
        <v>1.20540311861031E-081</v>
      </c>
      <c r="F135" s="4" t="n">
        <v>3.39519163303888E-075</v>
      </c>
      <c r="G135" s="4" t="n">
        <v>3.19280348125083E-069</v>
      </c>
      <c r="H135" s="4" t="n">
        <v>1.37605691274568E-063</v>
      </c>
      <c r="I135" s="4" t="n">
        <v>2.66955581641818E-058</v>
      </c>
      <c r="J135" s="4" t="n">
        <v>2.84037659140054E-053</v>
      </c>
      <c r="K135" s="4" t="n">
        <v>1.19746134668699E-048</v>
      </c>
      <c r="L135" s="4" t="n">
        <v>3.28534332806217E-044</v>
      </c>
      <c r="M135" s="4" t="n">
        <v>1.79424882367704E-040</v>
      </c>
      <c r="N135" s="4" t="n">
        <v>6.81590488708632E-037</v>
      </c>
      <c r="O135" s="4" t="n">
        <v>1.72241779132549E-033</v>
      </c>
      <c r="P135" s="4" t="n">
        <v>2.90933129127062E-030</v>
      </c>
      <c r="Q135" s="4" t="n">
        <v>3.40894194823679E-027</v>
      </c>
      <c r="R135" s="4" t="n">
        <v>2.85467841323108E-024</v>
      </c>
      <c r="S135" s="4" t="n">
        <v>1.75071599373536E-021</v>
      </c>
      <c r="T135" s="4" t="n">
        <v>8.0251428732862E-019</v>
      </c>
      <c r="U135" s="4" t="n">
        <v>2.7975318889801E-016</v>
      </c>
      <c r="V135" s="4" t="n">
        <v>7.52706131024928E-014</v>
      </c>
      <c r="W135" s="4" t="n">
        <v>7.32427716663178E-012</v>
      </c>
      <c r="X135" s="4" t="n">
        <v>5.24208709423094E-010</v>
      </c>
      <c r="Y135" s="4" t="n">
        <v>2.79041223420042E-008</v>
      </c>
      <c r="Z135" s="4" t="n">
        <v>1.11944522211307E-006</v>
      </c>
      <c r="AA135" s="4" t="n">
        <v>3.42398168863273E-005</v>
      </c>
      <c r="AB135" s="4" t="n">
        <v>0.000802166785146751</v>
      </c>
      <c r="AC135" s="4" t="n">
        <v>0.0143295507740622</v>
      </c>
      <c r="AD135" s="4" t="n">
        <v>0.250009177015244</v>
      </c>
      <c r="AE135" s="4" t="n">
        <v>0.24560469290074</v>
      </c>
      <c r="AF135" s="4" t="n">
        <v>0.239551640592456</v>
      </c>
      <c r="AG135" s="4" t="n">
        <v>0.160515622307653</v>
      </c>
      <c r="AH135" s="4" t="n">
        <v>0.0675437205571307</v>
      </c>
      <c r="AI135" s="4" t="n">
        <v>0.0181010603787107</v>
      </c>
      <c r="AJ135" s="4" t="n">
        <v>0.00312743629196346</v>
      </c>
      <c r="AK135" s="4" t="n">
        <v>0.000352133997144086</v>
      </c>
      <c r="AL135" s="4" t="n">
        <v>2.60854421244456E-005</v>
      </c>
      <c r="AM135" s="4" t="n">
        <v>1.28217612135458E-006</v>
      </c>
      <c r="AN135" s="4" t="n">
        <v>4.21372774337049E-008</v>
      </c>
      <c r="AO135" s="4" t="n">
        <v>9.32269818121546E-010</v>
      </c>
      <c r="AP135" s="4" t="n">
        <v>1.39727627707837E-011</v>
      </c>
      <c r="AQ135" s="4" t="n">
        <v>1.4267791331713E-013</v>
      </c>
      <c r="AR135" s="4" t="n">
        <v>9.97753395372269E-016</v>
      </c>
      <c r="AS135" s="4" t="n">
        <v>4.80126326416295E-018</v>
      </c>
      <c r="AT135" s="4" t="n">
        <v>1.596852628657E-020</v>
      </c>
      <c r="AU135" s="4" t="n">
        <v>3.68019910035057E-023</v>
      </c>
      <c r="AV135" s="4" t="n">
        <v>7.56860536935667E-026</v>
      </c>
      <c r="AW135" s="4" t="n">
        <v>4.42296384977013E-033</v>
      </c>
      <c r="AX135" s="4" t="n">
        <v>9.53939718210669E-041</v>
      </c>
      <c r="AY135" s="4" t="n">
        <v>7.6388150214543E-049</v>
      </c>
      <c r="AZ135" s="4" t="n">
        <v>2.28644172021623E-057</v>
      </c>
      <c r="BA135" s="4" t="n">
        <v>2.57385771289595E-066</v>
      </c>
      <c r="BB135" s="4" t="n">
        <v>1.09578599298097E-075</v>
      </c>
      <c r="BC135" s="4" t="n">
        <v>1.77038048113361E-085</v>
      </c>
      <c r="BD135" s="4" t="n">
        <v>1.73483400751016E-095</v>
      </c>
      <c r="BE135" s="4" t="n">
        <v>1.52139728213566E-135</v>
      </c>
      <c r="BF135" s="4" t="n">
        <v>1.3768766764092E-176</v>
      </c>
      <c r="BG135" s="6" t="n">
        <v>27.5723440114882</v>
      </c>
      <c r="BH135" s="6" t="n">
        <v>466.422748326989</v>
      </c>
      <c r="BI135" s="5" t="n">
        <f aca="false">LOG(BH135)</f>
        <v>2.66877972363766</v>
      </c>
      <c r="BJ135" s="4" t="n">
        <f aca="false">4*(54^4)*BG135/BH135</f>
        <v>2010615.35717882</v>
      </c>
      <c r="BK135" s="4"/>
      <c r="BL135" s="4" t="n">
        <v>1.42031375495641</v>
      </c>
      <c r="BM135" s="4" t="n">
        <f aca="false">5.5*(10^-2)*(BG135^5)/(BH135^0.5)</f>
        <v>40582.7310342679</v>
      </c>
      <c r="BN135" s="4" t="n">
        <f aca="false">1.69*(10^-3)*(BG135^3)*(BH135^0.5)</f>
        <v>765.063762007068</v>
      </c>
      <c r="BO135" s="4" t="n">
        <f aca="false">30*BG135*(1+BG135)*(BH135^-0.5)</f>
        <v>1094.33666879131</v>
      </c>
      <c r="BP135" s="4" t="n">
        <f aca="false">BJ135+BM135+BN135</f>
        <v>2051963.1519751</v>
      </c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f aca="false">LOG(B136)</f>
        <v>2.6899690227076</v>
      </c>
      <c r="D136" s="4" t="n">
        <v>9.8574893028232E-090</v>
      </c>
      <c r="E136" s="4" t="n">
        <v>1.32945295461019E-082</v>
      </c>
      <c r="F136" s="4" t="n">
        <v>3.89249485132639E-076</v>
      </c>
      <c r="G136" s="4" t="n">
        <v>3.80894447247082E-070</v>
      </c>
      <c r="H136" s="4" t="n">
        <v>1.7099175635691E-064</v>
      </c>
      <c r="I136" s="4" t="n">
        <v>3.45995353890182E-059</v>
      </c>
      <c r="J136" s="4" t="n">
        <v>3.84464785696516E-054</v>
      </c>
      <c r="K136" s="4" t="n">
        <v>1.69705363153858E-049</v>
      </c>
      <c r="L136" s="4" t="n">
        <v>4.88205078828709E-045</v>
      </c>
      <c r="M136" s="4" t="n">
        <v>2.81687981273883E-041</v>
      </c>
      <c r="N136" s="4" t="n">
        <v>1.13303755998863E-037</v>
      </c>
      <c r="O136" s="4" t="n">
        <v>3.04021907473959E-034</v>
      </c>
      <c r="P136" s="4" t="n">
        <v>5.46934493854603E-031</v>
      </c>
      <c r="Q136" s="4" t="n">
        <v>6.84648513046685E-028</v>
      </c>
      <c r="R136" s="4" t="n">
        <v>6.14386055885367E-025</v>
      </c>
      <c r="S136" s="4" t="n">
        <v>4.05010350813669E-022</v>
      </c>
      <c r="T136" s="4" t="n">
        <v>2.00170294592475E-019</v>
      </c>
      <c r="U136" s="4" t="n">
        <v>7.5465508247134E-017</v>
      </c>
      <c r="V136" s="4" t="n">
        <v>2.20270165155993E-014</v>
      </c>
      <c r="W136" s="4" t="n">
        <v>2.35708609065684E-012</v>
      </c>
      <c r="X136" s="4" t="n">
        <v>1.86383878611606E-010</v>
      </c>
      <c r="Y136" s="4" t="n">
        <v>1.10129967172928E-008</v>
      </c>
      <c r="Z136" s="4" t="n">
        <v>4.92734090073251E-007</v>
      </c>
      <c r="AA136" s="4" t="n">
        <v>1.68870351929816E-005</v>
      </c>
      <c r="AB136" s="4" t="n">
        <v>0.000445433414174665</v>
      </c>
      <c r="AC136" s="4" t="n">
        <v>0.00900421893273821</v>
      </c>
      <c r="AD136" s="4" t="n">
        <v>0.177852455518379</v>
      </c>
      <c r="AE136" s="4" t="n">
        <v>0.211000880299817</v>
      </c>
      <c r="AF136" s="4" t="n">
        <v>0.248582331553665</v>
      </c>
      <c r="AG136" s="4" t="n">
        <v>0.203163779903175</v>
      </c>
      <c r="AH136" s="4" t="n">
        <v>0.105579883255446</v>
      </c>
      <c r="AI136" s="4" t="n">
        <v>0.0353815444022048</v>
      </c>
      <c r="AJ136" s="4" t="n">
        <v>0.00774011051911639</v>
      </c>
      <c r="AK136" s="4" t="n">
        <v>0.00111727972757712</v>
      </c>
      <c r="AL136" s="4" t="n">
        <v>0.000107437720854017</v>
      </c>
      <c r="AM136" s="4" t="n">
        <v>6.94097119822871E-006</v>
      </c>
      <c r="AN136" s="4" t="n">
        <v>3.03572448071487E-007</v>
      </c>
      <c r="AO136" s="4" t="n">
        <v>9.05045012894959E-009</v>
      </c>
      <c r="AP136" s="4" t="n">
        <v>1.85077176548191E-010</v>
      </c>
      <c r="AQ136" s="4" t="n">
        <v>2.61083065882827E-012</v>
      </c>
      <c r="AR136" s="4" t="n">
        <v>2.55391180033963E-014</v>
      </c>
      <c r="AS136" s="4" t="n">
        <v>1.74063726268852E-016</v>
      </c>
      <c r="AT136" s="4" t="n">
        <v>8.30227320268795E-019</v>
      </c>
      <c r="AU136" s="4" t="n">
        <v>2.77852586819145E-021</v>
      </c>
      <c r="AV136" s="4" t="n">
        <v>8.33044342024021E-024</v>
      </c>
      <c r="AW136" s="4" t="n">
        <v>1.05581716340076E-030</v>
      </c>
      <c r="AX136" s="4" t="n">
        <v>5.14274848498747E-038</v>
      </c>
      <c r="AY136" s="4" t="n">
        <v>9.68505142795739E-046</v>
      </c>
      <c r="AZ136" s="4" t="n">
        <v>7.09970357613027E-054</v>
      </c>
      <c r="BA136" s="4" t="n">
        <v>2.03831507690645E-062</v>
      </c>
      <c r="BB136" s="4" t="n">
        <v>2.3047391918407E-071</v>
      </c>
      <c r="BC136" s="4" t="n">
        <v>1.02992478877617E-080</v>
      </c>
      <c r="BD136" s="4" t="n">
        <v>2.85084432561474E-090</v>
      </c>
      <c r="BE136" s="4" t="n">
        <v>1.58306577569047E-128</v>
      </c>
      <c r="BF136" s="4" t="n">
        <v>1.00746091227363E-167</v>
      </c>
      <c r="BG136" s="6" t="n">
        <v>27.9621230933965</v>
      </c>
      <c r="BH136" s="6" t="n">
        <v>489.743885743338</v>
      </c>
      <c r="BI136" s="5" t="n">
        <f aca="false">LOG(BH136)</f>
        <v>2.6899690227076</v>
      </c>
      <c r="BJ136" s="4" t="n">
        <f aca="false">4*(54^4)*BG136/BH136</f>
        <v>1941941.53690077</v>
      </c>
      <c r="BK136" s="4"/>
      <c r="BL136" s="4" t="n">
        <v>1.42209493167442</v>
      </c>
      <c r="BM136" s="4" t="n">
        <f aca="false">5.5*(10^-2)*(BG136^5)/(BH136^0.5)</f>
        <v>42484.3417967527</v>
      </c>
      <c r="BN136" s="4" t="n">
        <f aca="false">1.69*(10^-3)*(BG136^3)*(BH136^0.5)</f>
        <v>817.676743393349</v>
      </c>
      <c r="BO136" s="4" t="n">
        <f aca="false">30*BG136*(1+BG136)*(BH136^-0.5)</f>
        <v>1097.83552887909</v>
      </c>
      <c r="BP136" s="4" t="n">
        <f aca="false">BJ136+BM136+BN136</f>
        <v>1985243.55544092</v>
      </c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f aca="false">LOG(B137)</f>
        <v>2.71115832177754</v>
      </c>
      <c r="D137" s="4" t="n">
        <v>1.02676029360242E-090</v>
      </c>
      <c r="E137" s="4" t="n">
        <v>1.43806964490381E-083</v>
      </c>
      <c r="F137" s="4" t="n">
        <v>4.37636711020205E-077</v>
      </c>
      <c r="G137" s="4" t="n">
        <v>4.45546955349751E-071</v>
      </c>
      <c r="H137" s="4" t="n">
        <v>2.08297442705013E-065</v>
      </c>
      <c r="I137" s="4" t="n">
        <v>4.39498306854714E-060</v>
      </c>
      <c r="J137" s="4" t="n">
        <v>5.09861312356448E-055</v>
      </c>
      <c r="K137" s="4" t="n">
        <v>2.35532628185821E-050</v>
      </c>
      <c r="L137" s="4" t="n">
        <v>7.10103538557105E-046</v>
      </c>
      <c r="M137" s="4" t="n">
        <v>4.32486136777376E-042</v>
      </c>
      <c r="N137" s="4" t="n">
        <v>1.84016791271081E-038</v>
      </c>
      <c r="O137" s="4" t="n">
        <v>5.23697031136677E-035</v>
      </c>
      <c r="P137" s="4" t="n">
        <v>1.00216552571153E-031</v>
      </c>
      <c r="Q137" s="4" t="n">
        <v>1.33834337503313E-028</v>
      </c>
      <c r="R137" s="4" t="n">
        <v>1.28500199138114E-025</v>
      </c>
      <c r="S137" s="4" t="n">
        <v>9.0898761473296E-023</v>
      </c>
      <c r="T137" s="4" t="n">
        <v>4.83490217477149E-020</v>
      </c>
      <c r="U137" s="4" t="n">
        <v>1.96743145669388E-017</v>
      </c>
      <c r="V137" s="4" t="n">
        <v>6.21636720273112E-015</v>
      </c>
      <c r="W137" s="4" t="n">
        <v>7.29504379715556E-013</v>
      </c>
      <c r="X137" s="4" t="n">
        <v>6.35403218562039E-011</v>
      </c>
      <c r="Y137" s="4" t="n">
        <v>4.15410672126899E-009</v>
      </c>
      <c r="Z137" s="4" t="n">
        <v>2.06565739625449E-007</v>
      </c>
      <c r="AA137" s="4" t="n">
        <v>7.90342071166571E-006</v>
      </c>
      <c r="AB137" s="4" t="n">
        <v>0.000233800367919926</v>
      </c>
      <c r="AC137" s="4" t="n">
        <v>0.00532603034270118</v>
      </c>
      <c r="AD137" s="4" t="n">
        <v>0.118603757887515</v>
      </c>
      <c r="AE137" s="4" t="n">
        <v>0.168702385030504</v>
      </c>
      <c r="AF137" s="4" t="n">
        <v>0.238331580674314</v>
      </c>
      <c r="AG137" s="4" t="n">
        <v>0.235757074411976</v>
      </c>
      <c r="AH137" s="4" t="n">
        <v>0.150057774796475</v>
      </c>
      <c r="AI137" s="4" t="n">
        <v>0.062325353186477</v>
      </c>
      <c r="AJ137" s="4" t="n">
        <v>0.0171000556756762</v>
      </c>
      <c r="AK137" s="4" t="n">
        <v>0.00313275508684966</v>
      </c>
      <c r="AL137" s="4" t="n">
        <v>0.000386889761413574</v>
      </c>
      <c r="AM137" s="4" t="n">
        <v>3.24839160623616E-005</v>
      </c>
      <c r="AN137" s="4" t="n">
        <v>1.86844337187238E-006</v>
      </c>
      <c r="AO137" s="4" t="n">
        <v>7.41325567623843E-008</v>
      </c>
      <c r="AP137" s="4" t="n">
        <v>2.04157171048715E-009</v>
      </c>
      <c r="AQ137" s="4" t="n">
        <v>3.92477906717016E-011</v>
      </c>
      <c r="AR137" s="4" t="n">
        <v>5.2944262696646E-013</v>
      </c>
      <c r="AS137" s="4" t="n">
        <v>5.03558055750265E-015</v>
      </c>
      <c r="AT137" s="4" t="n">
        <v>3.39170691070698E-017</v>
      </c>
      <c r="AU137" s="4" t="n">
        <v>1.62214114595205E-019</v>
      </c>
      <c r="AV137" s="4" t="n">
        <v>6.9760973239707E-022</v>
      </c>
      <c r="AW137" s="4" t="n">
        <v>1.85140886136679E-028</v>
      </c>
      <c r="AX137" s="4" t="n">
        <v>1.96253368166583E-035</v>
      </c>
      <c r="AY137" s="4" t="n">
        <v>8.35980833417477E-043</v>
      </c>
      <c r="AZ137" s="4" t="n">
        <v>1.44069318781886E-050</v>
      </c>
      <c r="BA137" s="4" t="n">
        <v>1.0106571230414E-058</v>
      </c>
      <c r="BB137" s="4" t="n">
        <v>2.90215023863882E-067</v>
      </c>
      <c r="BC137" s="4" t="n">
        <v>3.42344295884069E-076</v>
      </c>
      <c r="BD137" s="4" t="n">
        <v>2.55205156908419E-085</v>
      </c>
      <c r="BE137" s="4" t="n">
        <v>7.37776397318107E-122</v>
      </c>
      <c r="BF137" s="4" t="n">
        <v>2.70104339411394E-159</v>
      </c>
      <c r="BG137" s="6" t="n">
        <v>28.3866130638791</v>
      </c>
      <c r="BH137" s="6" t="n">
        <v>514.231080030505</v>
      </c>
      <c r="BI137" s="5" t="n">
        <f aca="false">LOG(BH137)</f>
        <v>2.71115832177754</v>
      </c>
      <c r="BJ137" s="4" t="n">
        <f aca="false">4*(54^4)*BG137/BH137</f>
        <v>1877544.70630734</v>
      </c>
      <c r="BK137" s="4"/>
      <c r="BL137" s="4" t="n">
        <v>1.4235916039977</v>
      </c>
      <c r="BM137" s="4" t="n">
        <f aca="false">5.5*(10^-2)*(BG137^5)/(BH137^0.5)</f>
        <v>44704.5181756313</v>
      </c>
      <c r="BN137" s="4" t="n">
        <f aca="false">1.69*(10^-3)*(BG137^3)*(BH137^0.5)</f>
        <v>876.610360898414</v>
      </c>
      <c r="BO137" s="4" t="n">
        <f aca="false">30*BG137*(1+BG137)*(BH137^-0.5)</f>
        <v>1103.58351985838</v>
      </c>
      <c r="BP137" s="4" t="n">
        <f aca="false">BJ137+BM137+BN137</f>
        <v>1923125.83484387</v>
      </c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f aca="false">LOG(B138)</f>
        <v>2.73234762084748</v>
      </c>
      <c r="D138" s="4" t="n">
        <v>1.04521202874788E-091</v>
      </c>
      <c r="E138" s="4" t="n">
        <v>1.52018014524614E-084</v>
      </c>
      <c r="F138" s="4" t="n">
        <v>4.80801050448313E-078</v>
      </c>
      <c r="G138" s="4" t="n">
        <v>5.09197011596278E-072</v>
      </c>
      <c r="H138" s="4" t="n">
        <v>2.47864281177434E-066</v>
      </c>
      <c r="I138" s="4" t="n">
        <v>5.45200847998966E-061</v>
      </c>
      <c r="J138" s="4" t="n">
        <v>6.60124430242787E-056</v>
      </c>
      <c r="K138" s="4" t="n">
        <v>3.1900732148332E-051</v>
      </c>
      <c r="L138" s="4" t="n">
        <v>1.00744692273799E-046</v>
      </c>
      <c r="M138" s="4" t="n">
        <v>6.47136104063164E-043</v>
      </c>
      <c r="N138" s="4" t="n">
        <v>2.90994365837961E-039</v>
      </c>
      <c r="O138" s="4" t="n">
        <v>8.77422653339055E-036</v>
      </c>
      <c r="P138" s="4" t="n">
        <v>1.7839237847792E-032</v>
      </c>
      <c r="Q138" s="4" t="n">
        <v>2.53816001408907E-029</v>
      </c>
      <c r="R138" s="4" t="n">
        <v>2.60361254010594E-026</v>
      </c>
      <c r="S138" s="4" t="n">
        <v>1.97314104537101E-023</v>
      </c>
      <c r="T138" s="4" t="n">
        <v>1.12751406791928E-020</v>
      </c>
      <c r="U138" s="4" t="n">
        <v>4.94281667769007E-018</v>
      </c>
      <c r="V138" s="4" t="n">
        <v>1.68716931906485E-015</v>
      </c>
      <c r="W138" s="4" t="n">
        <v>2.16555881350889E-013</v>
      </c>
      <c r="X138" s="4" t="n">
        <v>2.0717502493199E-011</v>
      </c>
      <c r="Y138" s="4" t="n">
        <v>1.49403756881297E-009</v>
      </c>
      <c r="Z138" s="4" t="n">
        <v>8.22977590625621E-008</v>
      </c>
      <c r="AA138" s="4" t="n">
        <v>3.50300402233033E-006</v>
      </c>
      <c r="AB138" s="4" t="n">
        <v>0.000115786180933605</v>
      </c>
      <c r="AC138" s="4" t="n">
        <v>0.00296071039884283</v>
      </c>
      <c r="AD138" s="4" t="n">
        <v>0.0740369380735433</v>
      </c>
      <c r="AE138" s="4" t="n">
        <v>0.125393218864535</v>
      </c>
      <c r="AF138" s="4" t="n">
        <v>0.210964626241194</v>
      </c>
      <c r="AG138" s="4" t="n">
        <v>0.25073138326633</v>
      </c>
      <c r="AH138" s="4" t="n">
        <v>0.193920990771622</v>
      </c>
      <c r="AI138" s="4" t="n">
        <v>0.0989828294895316</v>
      </c>
      <c r="AJ138" s="4" t="n">
        <v>0.0337542045141866</v>
      </c>
      <c r="AK138" s="4" t="n">
        <v>0.00777317551966597</v>
      </c>
      <c r="AL138" s="4" t="n">
        <v>0.00122041457310635</v>
      </c>
      <c r="AM138" s="4" t="n">
        <v>0.000131747713267602</v>
      </c>
      <c r="AN138" s="4" t="n">
        <v>9.85407003986792E-006</v>
      </c>
      <c r="AO138" s="4" t="n">
        <v>5.14176380224622E-007</v>
      </c>
      <c r="AP138" s="4" t="n">
        <v>1.88339608011106E-008</v>
      </c>
      <c r="AQ138" s="4" t="n">
        <v>4.87048889216239E-010</v>
      </c>
      <c r="AR138" s="4" t="n">
        <v>8.9384663054171E-012</v>
      </c>
      <c r="AS138" s="4" t="n">
        <v>1.16973329335099E-013</v>
      </c>
      <c r="AT138" s="4" t="n">
        <v>1.09636524567953E-015</v>
      </c>
      <c r="AU138" s="4" t="n">
        <v>7.37992203486574E-018</v>
      </c>
      <c r="AV138" s="4" t="n">
        <v>4.48272558873696E-020</v>
      </c>
      <c r="AW138" s="4" t="n">
        <v>2.40920459446237E-026</v>
      </c>
      <c r="AX138" s="4" t="n">
        <v>5.36502925498825E-033</v>
      </c>
      <c r="AY138" s="4" t="n">
        <v>4.98082136631138E-040</v>
      </c>
      <c r="AZ138" s="4" t="n">
        <v>1.94084949322183E-047</v>
      </c>
      <c r="BA138" s="4" t="n">
        <v>3.19378698411478E-055</v>
      </c>
      <c r="BB138" s="4" t="n">
        <v>2.23187458007162E-063</v>
      </c>
      <c r="BC138" s="4" t="n">
        <v>6.64744834203094E-072</v>
      </c>
      <c r="BD138" s="4" t="n">
        <v>1.27528704088845E-080</v>
      </c>
      <c r="BE138" s="4" t="n">
        <v>1.59283690073538E-115</v>
      </c>
      <c r="BF138" s="4" t="n">
        <v>2.77082271145181E-151</v>
      </c>
      <c r="BG138" s="6" t="n">
        <v>28.8349025339539</v>
      </c>
      <c r="BH138" s="6" t="n">
        <v>539.94263403203</v>
      </c>
      <c r="BI138" s="5" t="n">
        <f aca="false">LOG(BH138)</f>
        <v>2.73234762084748</v>
      </c>
      <c r="BJ138" s="4" t="n">
        <f aca="false">4*(54^4)*BG138/BH138</f>
        <v>1816376.59667532</v>
      </c>
      <c r="BK138" s="4"/>
      <c r="BL138" s="4" t="n">
        <v>1.42497699745065</v>
      </c>
      <c r="BM138" s="4" t="n">
        <f aca="false">5.5*(10^-2)*(BG138^5)/(BH138^0.5)</f>
        <v>47182.5401276108</v>
      </c>
      <c r="BN138" s="4" t="n">
        <f aca="false">1.69*(10^-3)*(BG138^3)*(BH138^0.5)</f>
        <v>941.490578429769</v>
      </c>
      <c r="BO138" s="4" t="n">
        <f aca="false">30*BG138*(1+BG138)*(BH138^-0.5)</f>
        <v>1110.68410181296</v>
      </c>
      <c r="BP138" s="4" t="n">
        <f aca="false">BJ138+BM138+BN138</f>
        <v>1864500.62738136</v>
      </c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f aca="false">LOG(B139)</f>
        <v>2.75353691991742</v>
      </c>
      <c r="D139" s="4" t="n">
        <v>1.03821111945048E-092</v>
      </c>
      <c r="E139" s="4" t="n">
        <v>1.56795251494272E-085</v>
      </c>
      <c r="F139" s="4" t="n">
        <v>5.1534677981659E-079</v>
      </c>
      <c r="G139" s="4" t="n">
        <v>5.67676930194622E-073</v>
      </c>
      <c r="H139" s="4" t="n">
        <v>2.87666058809996E-067</v>
      </c>
      <c r="I139" s="4" t="n">
        <v>6.59472703968112E-062</v>
      </c>
      <c r="J139" s="4" t="n">
        <v>8.33130054046106E-057</v>
      </c>
      <c r="K139" s="4" t="n">
        <v>4.21005772918505E-052</v>
      </c>
      <c r="L139" s="4" t="n">
        <v>1.39205916284492E-047</v>
      </c>
      <c r="M139" s="4" t="n">
        <v>9.42344626069901E-044</v>
      </c>
      <c r="N139" s="4" t="n">
        <v>4.47420752742802E-040</v>
      </c>
      <c r="O139" s="4" t="n">
        <v>1.42791855485397E-036</v>
      </c>
      <c r="P139" s="4" t="n">
        <v>3.08093821952158E-033</v>
      </c>
      <c r="Q139" s="4" t="n">
        <v>4.66430391978017E-030</v>
      </c>
      <c r="R139" s="4" t="n">
        <v>5.1045139559168E-027</v>
      </c>
      <c r="S139" s="4" t="n">
        <v>4.13804700159415E-024</v>
      </c>
      <c r="T139" s="4" t="n">
        <v>2.53610689237233E-021</v>
      </c>
      <c r="U139" s="4" t="n">
        <v>1.19557667727495E-018</v>
      </c>
      <c r="V139" s="4" t="n">
        <v>4.40015520593362E-016</v>
      </c>
      <c r="W139" s="4" t="n">
        <v>6.16173198545182E-014</v>
      </c>
      <c r="X139" s="4" t="n">
        <v>6.45702711292147E-012</v>
      </c>
      <c r="Y139" s="4" t="n">
        <v>5.12130915362291E-010</v>
      </c>
      <c r="Z139" s="4" t="n">
        <v>3.11525516687947E-008</v>
      </c>
      <c r="AA139" s="4" t="n">
        <v>1.47026042390227E-006</v>
      </c>
      <c r="AB139" s="4" t="n">
        <v>5.41076352497616E-005</v>
      </c>
      <c r="AC139" s="4" t="n">
        <v>0.00154719733174843</v>
      </c>
      <c r="AD139" s="4" t="n">
        <v>0.0432827364163184</v>
      </c>
      <c r="AE139" s="4" t="n">
        <v>0.086714204070261</v>
      </c>
      <c r="AF139" s="4" t="n">
        <v>0.172601555581879</v>
      </c>
      <c r="AG139" s="4" t="n">
        <v>0.244748727337279</v>
      </c>
      <c r="AH139" s="4" t="n">
        <v>0.228289558324235</v>
      </c>
      <c r="AI139" s="4" t="n">
        <v>0.142050697988954</v>
      </c>
      <c r="AJ139" s="4" t="n">
        <v>0.0596906718136032</v>
      </c>
      <c r="AK139" s="4" t="n">
        <v>0.0171216236151497</v>
      </c>
      <c r="AL139" s="4" t="n">
        <v>0.00338450015859913</v>
      </c>
      <c r="AM139" s="4" t="n">
        <v>0.000464990117097685</v>
      </c>
      <c r="AN139" s="4" t="n">
        <v>4.47406783411529E-005</v>
      </c>
      <c r="AO139" s="4" t="n">
        <v>3.03569493208656E-006</v>
      </c>
      <c r="AP139" s="4" t="n">
        <v>1.46156976069373E-007</v>
      </c>
      <c r="AQ139" s="4" t="n">
        <v>5.02175046234766E-009</v>
      </c>
      <c r="AR139" s="4" t="n">
        <v>1.23772186452808E-010</v>
      </c>
      <c r="AS139" s="4" t="n">
        <v>2.19885803815265E-012</v>
      </c>
      <c r="AT139" s="4" t="n">
        <v>2.82806043332535E-014</v>
      </c>
      <c r="AU139" s="4" t="n">
        <v>2.6405855097372E-016</v>
      </c>
      <c r="AV139" s="4" t="n">
        <v>2.23240304144349E-018</v>
      </c>
      <c r="AW139" s="4" t="n">
        <v>2.35347805489031E-024</v>
      </c>
      <c r="AX139" s="4" t="n">
        <v>1.06462670273603E-030</v>
      </c>
      <c r="AY139" s="4" t="n">
        <v>2.07931730865481E-037</v>
      </c>
      <c r="AZ139" s="4" t="n">
        <v>1.76527330981577E-044</v>
      </c>
      <c r="BA139" s="4" t="n">
        <v>6.55438712890477E-052</v>
      </c>
      <c r="BB139" s="4" t="n">
        <v>1.07030542359341E-059</v>
      </c>
      <c r="BC139" s="4" t="n">
        <v>7.71502384139092E-068</v>
      </c>
      <c r="BD139" s="4" t="n">
        <v>3.6477473223487E-076</v>
      </c>
      <c r="BE139" s="4" t="n">
        <v>1.64812684005365E-109</v>
      </c>
      <c r="BF139" s="4" t="n">
        <v>1.13544570527475E-143</v>
      </c>
      <c r="BG139" s="6" t="n">
        <v>29.2976541987647</v>
      </c>
      <c r="BH139" s="6" t="n">
        <v>566.939765733632</v>
      </c>
      <c r="BI139" s="5" t="n">
        <f aca="false">LOG(BH139)</f>
        <v>2.75353691991742</v>
      </c>
      <c r="BJ139" s="4" t="n">
        <f aca="false">4*(54^4)*BG139/BH139</f>
        <v>1757644.1758208</v>
      </c>
      <c r="BK139" s="4"/>
      <c r="BL139" s="4" t="n">
        <v>1.42637231554922</v>
      </c>
      <c r="BM139" s="4" t="n">
        <f aca="false">5.5*(10^-2)*(BG139^5)/(BH139^0.5)</f>
        <v>49860.7116807477</v>
      </c>
      <c r="BN139" s="4" t="n">
        <f aca="false">1.69*(10^-3)*(BG139^3)*(BH139^0.5)</f>
        <v>1011.93754790324</v>
      </c>
      <c r="BO139" s="4" t="n">
        <f aca="false">30*BG139*(1+BG139)*(BH139^-0.5)</f>
        <v>1118.39353505745</v>
      </c>
      <c r="BP139" s="4" t="n">
        <f aca="false">BJ139+BM139+BN139</f>
        <v>1808516.82504945</v>
      </c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f aca="false">LOG(B140)</f>
        <v>2.77472621898735</v>
      </c>
      <c r="D140" s="4" t="n">
        <v>1.00602863896205E-093</v>
      </c>
      <c r="E140" s="4" t="n">
        <v>1.57758229526531E-086</v>
      </c>
      <c r="F140" s="4" t="n">
        <v>5.38786482714128E-080</v>
      </c>
      <c r="G140" s="4" t="n">
        <v>6.17224247184553E-074</v>
      </c>
      <c r="H140" s="4" t="n">
        <v>3.2554797681096E-068</v>
      </c>
      <c r="I140" s="4" t="n">
        <v>7.7766057444261E-063</v>
      </c>
      <c r="J140" s="4" t="n">
        <v>1.02478108121916E-057</v>
      </c>
      <c r="K140" s="4" t="n">
        <v>5.41302066981558E-053</v>
      </c>
      <c r="L140" s="4" t="n">
        <v>1.87311437253084E-048</v>
      </c>
      <c r="M140" s="4" t="n">
        <v>1.33526367902455E-044</v>
      </c>
      <c r="N140" s="4" t="n">
        <v>6.68841079354757E-041</v>
      </c>
      <c r="O140" s="4" t="n">
        <v>2.25712510895254E-037</v>
      </c>
      <c r="P140" s="4" t="n">
        <v>5.16267632189742E-034</v>
      </c>
      <c r="Q140" s="4" t="n">
        <v>8.3063990976415E-031</v>
      </c>
      <c r="R140" s="4" t="n">
        <v>9.68520297232695E-028</v>
      </c>
      <c r="S140" s="4" t="n">
        <v>8.38633991024857E-025</v>
      </c>
      <c r="T140" s="4" t="n">
        <v>5.50378726952875E-022</v>
      </c>
      <c r="U140" s="4" t="n">
        <v>2.78537001083302E-019</v>
      </c>
      <c r="V140" s="4" t="n">
        <v>1.10326328322289E-016</v>
      </c>
      <c r="W140" s="4" t="n">
        <v>1.68148543601735E-014</v>
      </c>
      <c r="X140" s="4" t="n">
        <v>1.92512149268309E-012</v>
      </c>
      <c r="Y140" s="4" t="n">
        <v>1.67463332459861E-010</v>
      </c>
      <c r="Z140" s="4" t="n">
        <v>1.12156265746289E-008</v>
      </c>
      <c r="AA140" s="4" t="n">
        <v>5.85050479846415E-007</v>
      </c>
      <c r="AB140" s="4" t="n">
        <v>2.38913800924441E-005</v>
      </c>
      <c r="AC140" s="4" t="n">
        <v>0.000761239472275138</v>
      </c>
      <c r="AD140" s="4" t="n">
        <v>0.0237379773750534</v>
      </c>
      <c r="AE140" s="4" t="n">
        <v>0.0559051901652527</v>
      </c>
      <c r="AF140" s="4" t="n">
        <v>0.130829336126451</v>
      </c>
      <c r="AG140" s="4" t="n">
        <v>0.219868515971119</v>
      </c>
      <c r="AH140" s="4" t="n">
        <v>0.245561969299771</v>
      </c>
      <c r="AI140" s="4" t="n">
        <v>0.184842219471645</v>
      </c>
      <c r="AJ140" s="4" t="n">
        <v>0.0949286486106773</v>
      </c>
      <c r="AK140" s="4" t="n">
        <v>0.0336216553682807</v>
      </c>
      <c r="AL140" s="4" t="n">
        <v>0.00829091163230781</v>
      </c>
      <c r="AM140" s="4" t="n">
        <v>0.00143560630517755</v>
      </c>
      <c r="AN140" s="4" t="n">
        <v>0.000175884825469606</v>
      </c>
      <c r="AO140" s="4" t="n">
        <v>1.53521212767834E-005</v>
      </c>
      <c r="AP140" s="4" t="n">
        <v>9.60648615607437E-007</v>
      </c>
      <c r="AQ140" s="4" t="n">
        <v>4.33396272426673E-008</v>
      </c>
      <c r="AR140" s="4" t="n">
        <v>1.41706060211075E-009</v>
      </c>
      <c r="AS140" s="4" t="n">
        <v>3.37402390890947E-011</v>
      </c>
      <c r="AT140" s="4" t="n">
        <v>5.87591546963735E-013</v>
      </c>
      <c r="AU140" s="4" t="n">
        <v>7.50570521959533E-015</v>
      </c>
      <c r="AV140" s="4" t="n">
        <v>8.7089417550964E-017</v>
      </c>
      <c r="AW140" s="4" t="n">
        <v>1.74715764675886E-022</v>
      </c>
      <c r="AX140" s="4" t="n">
        <v>1.55492066993165E-028</v>
      </c>
      <c r="AY140" s="4" t="n">
        <v>6.17735074430296E-035</v>
      </c>
      <c r="AZ140" s="4" t="n">
        <v>1.10292435200204E-041</v>
      </c>
      <c r="BA140" s="4" t="n">
        <v>8.90430048405107E-049</v>
      </c>
      <c r="BB140" s="4" t="n">
        <v>3.26882040474892E-056</v>
      </c>
      <c r="BC140" s="4" t="n">
        <v>5.47700863281158E-064</v>
      </c>
      <c r="BD140" s="4" t="n">
        <v>6.12446471121538E-072</v>
      </c>
      <c r="BE140" s="4" t="n">
        <v>8.45247044574214E-104</v>
      </c>
      <c r="BF140" s="4" t="n">
        <v>1.93897270005642E-136</v>
      </c>
      <c r="BG140" s="6" t="n">
        <v>29.7689286239823</v>
      </c>
      <c r="BH140" s="6" t="n">
        <v>595.286754020313</v>
      </c>
      <c r="BI140" s="5" t="n">
        <f aca="false">LOG(BH140)</f>
        <v>2.77472621898735</v>
      </c>
      <c r="BJ140" s="4" t="n">
        <f aca="false">4*(54^4)*BG140/BH140</f>
        <v>1700873.50635782</v>
      </c>
      <c r="BK140" s="4"/>
      <c r="BL140" s="4" t="n">
        <v>1.42783747510737</v>
      </c>
      <c r="BM140" s="4" t="n">
        <f aca="false">5.5*(10^-2)*(BG140^5)/(BH140^0.5)</f>
        <v>52700.6053633497</v>
      </c>
      <c r="BN140" s="4" t="n">
        <f aca="false">1.69*(10^-3)*(BG140^3)*(BH140^0.5)</f>
        <v>1087.77588946111</v>
      </c>
      <c r="BO140" s="4" t="n">
        <f aca="false">30*BG140*(1+BG140)*(BH140^-0.5)</f>
        <v>1126.24720021581</v>
      </c>
      <c r="BP140" s="4" t="n">
        <f aca="false">BJ140+BM140+BN140</f>
        <v>1754661.88761063</v>
      </c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f aca="false">LOG(B141)</f>
        <v>2.79591551805729</v>
      </c>
      <c r="D141" s="4" t="n">
        <v>9.5136071960424E-095</v>
      </c>
      <c r="E141" s="4" t="n">
        <v>1.54896025688273E-087</v>
      </c>
      <c r="F141" s="4" t="n">
        <v>5.4965030332036E-081</v>
      </c>
      <c r="G141" s="4" t="n">
        <v>6.54761949036925E-075</v>
      </c>
      <c r="H141" s="4" t="n">
        <v>3.59392507906774E-069</v>
      </c>
      <c r="I141" s="4" t="n">
        <v>8.94369411213572E-064</v>
      </c>
      <c r="J141" s="4" t="n">
        <v>1.22904316199443E-058</v>
      </c>
      <c r="K141" s="4" t="n">
        <v>6.78343933300504E-054</v>
      </c>
      <c r="L141" s="4" t="n">
        <v>2.45553185484525E-049</v>
      </c>
      <c r="M141" s="4" t="n">
        <v>1.8419874525678E-045</v>
      </c>
      <c r="N141" s="4" t="n">
        <v>9.72616757842317E-042</v>
      </c>
      <c r="O141" s="4" t="n">
        <v>3.46754447328239E-038</v>
      </c>
      <c r="P141" s="4" t="n">
        <v>8.39906854825154E-035</v>
      </c>
      <c r="Q141" s="4" t="n">
        <v>1.43450168949424E-031</v>
      </c>
      <c r="R141" s="4" t="n">
        <v>1.77980023766302E-028</v>
      </c>
      <c r="S141" s="4" t="n">
        <v>1.64380947677156E-025</v>
      </c>
      <c r="T141" s="4" t="n">
        <v>1.15345157103171E-022</v>
      </c>
      <c r="U141" s="4" t="n">
        <v>6.25635738434425E-020</v>
      </c>
      <c r="V141" s="4" t="n">
        <v>2.66232437611548E-017</v>
      </c>
      <c r="W141" s="4" t="n">
        <v>4.40615147609339E-015</v>
      </c>
      <c r="X141" s="4" t="n">
        <v>5.49776528121325E-013</v>
      </c>
      <c r="Y141" s="4" t="n">
        <v>5.23127550134976E-011</v>
      </c>
      <c r="Z141" s="4" t="n">
        <v>3.84653145895381E-009</v>
      </c>
      <c r="AA141" s="4" t="n">
        <v>2.21103208669468E-007</v>
      </c>
      <c r="AB141" s="4" t="n">
        <v>9.98692329404974E-006</v>
      </c>
      <c r="AC141" s="4" t="n">
        <v>0.000353365126681123</v>
      </c>
      <c r="AD141" s="4" t="n">
        <v>0.0122408300791504</v>
      </c>
      <c r="AE141" s="4" t="n">
        <v>0.033687168562479</v>
      </c>
      <c r="AF141" s="4" t="n">
        <v>0.0921351345320121</v>
      </c>
      <c r="AG141" s="4" t="n">
        <v>0.182351221370062</v>
      </c>
      <c r="AH141" s="4" t="n">
        <v>0.242198027247244</v>
      </c>
      <c r="AI141" s="4" t="n">
        <v>0.218933842052175</v>
      </c>
      <c r="AJ141" s="4" t="n">
        <v>0.136348266259653</v>
      </c>
      <c r="AK141" s="4" t="n">
        <v>0.0591357867749148</v>
      </c>
      <c r="AL141" s="4" t="n">
        <v>0.0180322909661774</v>
      </c>
      <c r="AM141" s="4" t="n">
        <v>0.00389887828862552</v>
      </c>
      <c r="AN141" s="4" t="n">
        <v>0.000602319275189454</v>
      </c>
      <c r="AO141" s="4" t="n">
        <v>6.69420823928713E-005</v>
      </c>
      <c r="AP141" s="4" t="n">
        <v>5.38599803303569E-006</v>
      </c>
      <c r="AQ141" s="4" t="n">
        <v>3.15497536425508E-007</v>
      </c>
      <c r="AR141" s="4" t="n">
        <v>1.3525295536976E-008</v>
      </c>
      <c r="AS141" s="4" t="n">
        <v>4.26375657705326E-010</v>
      </c>
      <c r="AT141" s="4" t="n">
        <v>9.92759520215453E-012</v>
      </c>
      <c r="AU141" s="4" t="n">
        <v>1.71214301100215E-013</v>
      </c>
      <c r="AV141" s="4" t="n">
        <v>2.69044737421255E-015</v>
      </c>
      <c r="AW141" s="4" t="n">
        <v>9.97863136081661E-021</v>
      </c>
      <c r="AX141" s="4" t="n">
        <v>1.69472061805605E-026</v>
      </c>
      <c r="AY141" s="4" t="n">
        <v>1.32627991679111E-032</v>
      </c>
      <c r="AZ141" s="4" t="n">
        <v>4.8151938954184E-039</v>
      </c>
      <c r="BA141" s="4" t="n">
        <v>8.1600918623996E-046</v>
      </c>
      <c r="BB141" s="4" t="n">
        <v>6.49090948322584E-053</v>
      </c>
      <c r="BC141" s="4" t="n">
        <v>2.43272800042509E-060</v>
      </c>
      <c r="BD141" s="4" t="n">
        <v>6.18600816379552E-068</v>
      </c>
      <c r="BE141" s="4" t="n">
        <v>2.21983413739632E-098</v>
      </c>
      <c r="BF141" s="4" t="n">
        <v>1.43741373404586E-129</v>
      </c>
      <c r="BG141" s="6" t="n">
        <v>30.2463152253762</v>
      </c>
      <c r="BH141" s="6" t="n">
        <v>625.051091721329</v>
      </c>
      <c r="BI141" s="5" t="n">
        <f aca="false">LOG(BH141)</f>
        <v>2.79591551805729</v>
      </c>
      <c r="BJ141" s="4" t="n">
        <f aca="false">4*(54^4)*BG141/BH141</f>
        <v>1645856.57435946</v>
      </c>
      <c r="BK141" s="4"/>
      <c r="BL141" s="4" t="n">
        <v>1.42938446032034</v>
      </c>
      <c r="BM141" s="4" t="n">
        <f aca="false">5.5*(10^-2)*(BG141^5)/(BH141^0.5)</f>
        <v>55688.7283178694</v>
      </c>
      <c r="BN141" s="4" t="n">
        <f aca="false">1.69*(10^-3)*(BG141^3)*(BH141^0.5)</f>
        <v>1169.12752619041</v>
      </c>
      <c r="BO141" s="4" t="n">
        <f aca="false">30*BG141*(1+BG141)*(BH141^-0.5)</f>
        <v>1134.05672814483</v>
      </c>
      <c r="BP141" s="4" t="n">
        <f aca="false">BJ141+BM141+BN141</f>
        <v>1702714.43020351</v>
      </c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f aca="false">LOG(B142)</f>
        <v>2.81710481712723</v>
      </c>
      <c r="D142" s="4" t="n">
        <v>8.78396304804534E-096</v>
      </c>
      <c r="E142" s="4" t="n">
        <v>1.48483730851722E-088</v>
      </c>
      <c r="F142" s="4" t="n">
        <v>5.47408903791239E-082</v>
      </c>
      <c r="G142" s="4" t="n">
        <v>6.7799755059395E-076</v>
      </c>
      <c r="H142" s="4" t="n">
        <v>3.87221605369981E-070</v>
      </c>
      <c r="I142" s="4" t="n">
        <v>1.00366960220901E-064</v>
      </c>
      <c r="J142" s="4" t="n">
        <v>1.43793682418214E-059</v>
      </c>
      <c r="K142" s="4" t="n">
        <v>8.28982389213135E-055</v>
      </c>
      <c r="L142" s="4" t="n">
        <v>3.13788306747397E-050</v>
      </c>
      <c r="M142" s="4" t="n">
        <v>2.4752482348453E-046</v>
      </c>
      <c r="N142" s="4" t="n">
        <v>1.37670009039479E-042</v>
      </c>
      <c r="O142" s="4" t="n">
        <v>5.18069938125236E-039</v>
      </c>
      <c r="P142" s="4" t="n">
        <v>1.32757427953511E-035</v>
      </c>
      <c r="Q142" s="4" t="n">
        <v>2.40426708927916E-032</v>
      </c>
      <c r="R142" s="4" t="n">
        <v>3.17029330443492E-029</v>
      </c>
      <c r="S142" s="4" t="n">
        <v>3.11902453026483E-026</v>
      </c>
      <c r="T142" s="4" t="n">
        <v>2.33667544499945E-023</v>
      </c>
      <c r="U142" s="4" t="n">
        <v>1.35626604919992E-020</v>
      </c>
      <c r="V142" s="4" t="n">
        <v>6.19015057223364E-018</v>
      </c>
      <c r="W142" s="4" t="n">
        <v>1.110035617544E-015</v>
      </c>
      <c r="X142" s="4" t="n">
        <v>1.5059239968145E-013</v>
      </c>
      <c r="Y142" s="4" t="n">
        <v>1.56345647308404E-011</v>
      </c>
      <c r="Z142" s="4" t="n">
        <v>1.25872485667433E-009</v>
      </c>
      <c r="AA142" s="4" t="n">
        <v>7.94990349422863E-008</v>
      </c>
      <c r="AB142" s="4" t="n">
        <v>3.95966895148624E-006</v>
      </c>
      <c r="AC142" s="4" t="n">
        <v>0.000155078748984426</v>
      </c>
      <c r="AD142" s="4" t="n">
        <v>0.00594821268880767</v>
      </c>
      <c r="AE142" s="4" t="n">
        <v>0.019020455441871</v>
      </c>
      <c r="AF142" s="4" t="n">
        <v>0.0604535786059982</v>
      </c>
      <c r="AG142" s="4" t="n">
        <v>0.140057221243631</v>
      </c>
      <c r="AH142" s="4" t="n">
        <v>0.219788042034873</v>
      </c>
      <c r="AI142" s="4" t="n">
        <v>0.236929712564785</v>
      </c>
      <c r="AJ142" s="4" t="n">
        <v>0.177609405250667</v>
      </c>
      <c r="AK142" s="4" t="n">
        <v>0.093586449401416</v>
      </c>
      <c r="AL142" s="4" t="n">
        <v>0.034994217774119</v>
      </c>
      <c r="AM142" s="4" t="n">
        <v>0.00936492696075054</v>
      </c>
      <c r="AN142" s="4" t="n">
        <v>0.00180737117463832</v>
      </c>
      <c r="AO142" s="4" t="n">
        <v>0.000253286604582276</v>
      </c>
      <c r="AP142" s="4" t="n">
        <v>2.59363076693244E-005</v>
      </c>
      <c r="AQ142" s="4" t="n">
        <v>1.95165669913237E-006</v>
      </c>
      <c r="AR142" s="4" t="n">
        <v>1.08481642917003E-007</v>
      </c>
      <c r="AS142" s="4" t="n">
        <v>4.47548874504146E-009</v>
      </c>
      <c r="AT142" s="4" t="n">
        <v>1.37647156672804E-010</v>
      </c>
      <c r="AU142" s="4" t="n">
        <v>3.16512905614081E-012</v>
      </c>
      <c r="AV142" s="4" t="n">
        <v>6.65076032264991E-014</v>
      </c>
      <c r="AW142" s="4" t="n">
        <v>4.43655372119684E-019</v>
      </c>
      <c r="AX142" s="4" t="n">
        <v>1.39674233771622E-024</v>
      </c>
      <c r="AY142" s="4" t="n">
        <v>2.08848854079471E-030</v>
      </c>
      <c r="AZ142" s="4" t="n">
        <v>1.49322310840307E-036</v>
      </c>
      <c r="BA142" s="4" t="n">
        <v>5.13635804408494E-043</v>
      </c>
      <c r="BB142" s="4" t="n">
        <v>8.54772250205643E-050</v>
      </c>
      <c r="BC142" s="4" t="n">
        <v>6.90846395512781E-057</v>
      </c>
      <c r="BD142" s="4" t="n">
        <v>3.84819711419387E-064</v>
      </c>
      <c r="BE142" s="4" t="n">
        <v>3.07990931232713E-093</v>
      </c>
      <c r="BF142" s="4" t="n">
        <v>4.81004907057707E-123</v>
      </c>
      <c r="BG142" s="6" t="n">
        <v>30.7299344875624</v>
      </c>
      <c r="BH142" s="6" t="n">
        <v>656.303646307396</v>
      </c>
      <c r="BI142" s="5" t="n">
        <f aca="false">LOG(BH142)</f>
        <v>2.81710481712723</v>
      </c>
      <c r="BJ142" s="4" t="n">
        <f aca="false">4*(54^4)*BG142/BH142</f>
        <v>1592545.49502648</v>
      </c>
      <c r="BK142" s="4"/>
      <c r="BL142" s="4" t="n">
        <v>1.43099894571088</v>
      </c>
      <c r="BM142" s="4" t="n">
        <f aca="false">5.5*(10^-2)*(BG142^5)/(BH142^0.5)</f>
        <v>58832.6557091593</v>
      </c>
      <c r="BN142" s="4" t="n">
        <f aca="false">1.69*(10^-3)*(BG142^3)*(BH142^0.5)</f>
        <v>1256.38868459981</v>
      </c>
      <c r="BO142" s="4" t="n">
        <f aca="false">30*BG142*(1+BG142)*(BH142^-0.5)</f>
        <v>1141.82528504001</v>
      </c>
      <c r="BP142" s="4" t="n">
        <f aca="false">BJ142+BM142+BN142</f>
        <v>1652634.53942024</v>
      </c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f aca="false">LOG(B143)</f>
        <v>2.83829411619717</v>
      </c>
      <c r="D143" s="4" t="n">
        <v>7.92054893376438E-097</v>
      </c>
      <c r="E143" s="4" t="n">
        <v>1.39000977223811E-089</v>
      </c>
      <c r="F143" s="4" t="n">
        <v>5.32358927700263E-083</v>
      </c>
      <c r="G143" s="4" t="n">
        <v>6.85474330099527E-077</v>
      </c>
      <c r="H143" s="4" t="n">
        <v>4.07290284541298E-071</v>
      </c>
      <c r="I143" s="4" t="n">
        <v>1.09934299263504E-065</v>
      </c>
      <c r="J143" s="4" t="n">
        <v>1.64163270482123E-060</v>
      </c>
      <c r="K143" s="4" t="n">
        <v>9.88234162698218E-056</v>
      </c>
      <c r="L143" s="4" t="n">
        <v>3.91003178812299E-051</v>
      </c>
      <c r="M143" s="4" t="n">
        <v>3.24130514200381E-047</v>
      </c>
      <c r="N143" s="4" t="n">
        <v>1.8975280895048E-043</v>
      </c>
      <c r="O143" s="4" t="n">
        <v>7.53087129253469E-040</v>
      </c>
      <c r="P143" s="4" t="n">
        <v>2.03971245914398E-036</v>
      </c>
      <c r="Q143" s="4" t="n">
        <v>3.91283416799501E-033</v>
      </c>
      <c r="R143" s="4" t="n">
        <v>5.47711817440464E-030</v>
      </c>
      <c r="S143" s="4" t="n">
        <v>5.73271988098593E-027</v>
      </c>
      <c r="T143" s="4" t="n">
        <v>4.57904503004223E-024</v>
      </c>
      <c r="U143" s="4" t="n">
        <v>2.83988873060647E-021</v>
      </c>
      <c r="V143" s="4" t="n">
        <v>1.38797897374205E-018</v>
      </c>
      <c r="W143" s="4" t="n">
        <v>2.6912477423542E-016</v>
      </c>
      <c r="X143" s="4" t="n">
        <v>3.96082360354692E-014</v>
      </c>
      <c r="Y143" s="4" t="n">
        <v>4.47593143489341E-012</v>
      </c>
      <c r="Z143" s="4" t="n">
        <v>3.93543841601891E-010</v>
      </c>
      <c r="AA143" s="4" t="n">
        <v>2.72356879855578E-008</v>
      </c>
      <c r="AB143" s="4" t="n">
        <v>1.49152508995487E-006</v>
      </c>
      <c r="AC143" s="4" t="n">
        <v>6.44587833558008E-005</v>
      </c>
      <c r="AD143" s="4" t="n">
        <v>0.00272905998761246</v>
      </c>
      <c r="AE143" s="4" t="n">
        <v>0.0100851230411111</v>
      </c>
      <c r="AF143" s="4" t="n">
        <v>0.0370486783214184</v>
      </c>
      <c r="AG143" s="4" t="n">
        <v>0.0998977975246898</v>
      </c>
      <c r="AH143" s="4" t="n">
        <v>0.184076562184769</v>
      </c>
      <c r="AI143" s="4" t="n">
        <v>0.235072763927255</v>
      </c>
      <c r="AJ143" s="4" t="n">
        <v>0.210611180274048</v>
      </c>
      <c r="AK143" s="4" t="n">
        <v>0.133815195528309</v>
      </c>
      <c r="AL143" s="4" t="n">
        <v>0.0608709496248712</v>
      </c>
      <c r="AM143" s="4" t="n">
        <v>0.0199932699805971</v>
      </c>
      <c r="AN143" s="4" t="n">
        <v>0.00477789675659094</v>
      </c>
      <c r="AO143" s="4" t="n">
        <v>0.000836480708792525</v>
      </c>
      <c r="AP143" s="4" t="n">
        <v>0.000107956918373406</v>
      </c>
      <c r="AQ143" s="4" t="n">
        <v>1.03297236541136E-005</v>
      </c>
      <c r="AR143" s="4" t="n">
        <v>7.36595059380797E-007</v>
      </c>
      <c r="AS143" s="4" t="n">
        <v>3.93318715926188E-008</v>
      </c>
      <c r="AT143" s="4" t="n">
        <v>1.57960066580773E-009</v>
      </c>
      <c r="AU143" s="4" t="n">
        <v>4.78528144778224E-011</v>
      </c>
      <c r="AV143" s="4" t="n">
        <v>1.32840415727804E-012</v>
      </c>
      <c r="AW143" s="4" t="n">
        <v>1.55256566407036E-017</v>
      </c>
      <c r="AX143" s="4" t="n">
        <v>8.81366901491075E-023</v>
      </c>
      <c r="AY143" s="4" t="n">
        <v>2.4457865538518E-028</v>
      </c>
      <c r="AZ143" s="4" t="n">
        <v>3.34015780278176E-034</v>
      </c>
      <c r="BA143" s="4" t="n">
        <v>2.25872422160841E-040</v>
      </c>
      <c r="BB143" s="4" t="n">
        <v>7.6056052368731E-047</v>
      </c>
      <c r="BC143" s="4" t="n">
        <v>1.28018335125558E-053</v>
      </c>
      <c r="BD143" s="4" t="n">
        <v>1.50746257281296E-060</v>
      </c>
      <c r="BE143" s="4" t="n">
        <v>2.32512538507656E-088</v>
      </c>
      <c r="BF143" s="4" t="n">
        <v>7.53943540545442E-117</v>
      </c>
      <c r="BG143" s="6" t="n">
        <v>31.2211798458733</v>
      </c>
      <c r="BH143" s="6" t="n">
        <v>689.118828622765</v>
      </c>
      <c r="BI143" s="5" t="n">
        <f aca="false">LOG(BH143)</f>
        <v>2.83829411619717</v>
      </c>
      <c r="BJ143" s="4" t="n">
        <f aca="false">4*(54^4)*BG143/BH143</f>
        <v>1540955.95469998</v>
      </c>
      <c r="BK143" s="4"/>
      <c r="BL143" s="4" t="n">
        <v>1.43265850946859</v>
      </c>
      <c r="BM143" s="4" t="n">
        <f aca="false">5.5*(10^-2)*(BG143^5)/(BH143^0.5)</f>
        <v>62153.0129292419</v>
      </c>
      <c r="BN143" s="4" t="n">
        <f aca="false">1.69*(10^-3)*(BG143^3)*(BH143^0.5)</f>
        <v>1350.14898939737</v>
      </c>
      <c r="BO143" s="4" t="n">
        <f aca="false">30*BG143*(1+BG143)*(BH143^-0.5)</f>
        <v>1149.64815474546</v>
      </c>
      <c r="BP143" s="4" t="n">
        <f aca="false">BJ143+BM143+BN143</f>
        <v>1604459.11661862</v>
      </c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f aca="false">LOG(B144)</f>
        <v>2.85948341526711</v>
      </c>
      <c r="D144" s="4" t="n">
        <v>6.97465647987122E-098</v>
      </c>
      <c r="E144" s="4" t="n">
        <v>1.27069521384495E-090</v>
      </c>
      <c r="F144" s="4" t="n">
        <v>5.05533888264372E-084</v>
      </c>
      <c r="G144" s="4" t="n">
        <v>6.7664476035736E-078</v>
      </c>
      <c r="H144" s="4" t="n">
        <v>4.18209193162485E-072</v>
      </c>
      <c r="I144" s="4" t="n">
        <v>1.17527492746327E-066</v>
      </c>
      <c r="J144" s="4" t="n">
        <v>1.82884086892375E-061</v>
      </c>
      <c r="K144" s="4" t="n">
        <v>1.14921346852266E-056</v>
      </c>
      <c r="L144" s="4" t="n">
        <v>4.75106750871823E-052</v>
      </c>
      <c r="M144" s="4" t="n">
        <v>4.136363190398E-048</v>
      </c>
      <c r="N144" s="4" t="n">
        <v>2.54701803257839E-044</v>
      </c>
      <c r="O144" s="4" t="n">
        <v>1.06525448990511E-040</v>
      </c>
      <c r="P144" s="4" t="n">
        <v>3.04678457951538E-037</v>
      </c>
      <c r="Q144" s="4" t="n">
        <v>6.18485047571322E-034</v>
      </c>
      <c r="R144" s="4" t="n">
        <v>9.18026348598685E-031</v>
      </c>
      <c r="S144" s="4" t="n">
        <v>1.0210084554822E-027</v>
      </c>
      <c r="T144" s="4" t="n">
        <v>8.68379224340272E-025</v>
      </c>
      <c r="U144" s="4" t="n">
        <v>5.74648182502257E-022</v>
      </c>
      <c r="V144" s="4" t="n">
        <v>3.00296391351464E-019</v>
      </c>
      <c r="W144" s="4" t="n">
        <v>6.28343025868056E-017</v>
      </c>
      <c r="X144" s="4" t="n">
        <v>1.00107585276791E-014</v>
      </c>
      <c r="Y144" s="4" t="n">
        <v>1.22852429337665E-012</v>
      </c>
      <c r="Z144" s="4" t="n">
        <v>1.176773173483E-010</v>
      </c>
      <c r="AA144" s="4" t="n">
        <v>8.90056916590003E-009</v>
      </c>
      <c r="AB144" s="4" t="n">
        <v>5.34441616594905E-007</v>
      </c>
      <c r="AC144" s="4" t="n">
        <v>2.54115174065738E-005</v>
      </c>
      <c r="AD144" s="4" t="n">
        <v>0.00118405646045858</v>
      </c>
      <c r="AE144" s="4" t="n">
        <v>0.00503082148551284</v>
      </c>
      <c r="AF144" s="4" t="n">
        <v>0.0212511687676272</v>
      </c>
      <c r="AG144" s="4" t="n">
        <v>0.0663260900588674</v>
      </c>
      <c r="AH144" s="4" t="n">
        <v>0.142661445896858</v>
      </c>
      <c r="AI144" s="4" t="n">
        <v>0.21446249051981</v>
      </c>
      <c r="AJ144" s="4" t="n">
        <v>0.228103852155268</v>
      </c>
      <c r="AK144" s="4" t="n">
        <v>0.17350822152269</v>
      </c>
      <c r="AL144" s="4" t="n">
        <v>0.0952904529376605</v>
      </c>
      <c r="AM144" s="4" t="n">
        <v>0.038107380379368</v>
      </c>
      <c r="AN144" s="4" t="n">
        <v>0.0111817360717613</v>
      </c>
      <c r="AO144" s="4" t="n">
        <v>0.00242402379498474</v>
      </c>
      <c r="AP144" s="4" t="n">
        <v>0.000390661994149775</v>
      </c>
      <c r="AQ144" s="4" t="n">
        <v>4.70728379856626E-005</v>
      </c>
      <c r="AR144" s="4" t="n">
        <v>4.26287637145055E-006</v>
      </c>
      <c r="AS144" s="4" t="n">
        <v>2.91522491664255E-007</v>
      </c>
      <c r="AT144" s="4" t="n">
        <v>1.51213143724361E-008</v>
      </c>
      <c r="AU144" s="4" t="n">
        <v>5.96679018476665E-010</v>
      </c>
      <c r="AV144" s="4" t="n">
        <v>2.16323623513069E-011</v>
      </c>
      <c r="AW144" s="4" t="n">
        <v>4.32044388821189E-016</v>
      </c>
      <c r="AX144" s="4" t="n">
        <v>4.30760523762664E-021</v>
      </c>
      <c r="AY144" s="4" t="n">
        <v>2.15780693300373E-026</v>
      </c>
      <c r="AZ144" s="4" t="n">
        <v>5.46751511967779E-032</v>
      </c>
      <c r="BA144" s="4" t="n">
        <v>7.0506522914975E-038</v>
      </c>
      <c r="BB144" s="4" t="n">
        <v>4.65325715771897E-044</v>
      </c>
      <c r="BC144" s="4" t="n">
        <v>1.57793004806361E-050</v>
      </c>
      <c r="BD144" s="4" t="n">
        <v>3.79696450250222E-057</v>
      </c>
      <c r="BE144" s="4" t="n">
        <v>9.8203219859221E-084</v>
      </c>
      <c r="BF144" s="4" t="n">
        <v>5.73228987260606E-111</v>
      </c>
      <c r="BG144" s="6" t="n">
        <v>31.7217596871772</v>
      </c>
      <c r="BH144" s="6" t="n">
        <v>723.574770053904</v>
      </c>
      <c r="BI144" s="5" t="n">
        <f aca="false">LOG(BH144)</f>
        <v>2.85948341526711</v>
      </c>
      <c r="BJ144" s="4" t="n">
        <f aca="false">4*(54^4)*BG144/BH144</f>
        <v>1491107.26466328</v>
      </c>
      <c r="BK144" s="4"/>
      <c r="BL144" s="4" t="n">
        <v>1.43434315059981</v>
      </c>
      <c r="BM144" s="4" t="n">
        <f aca="false">5.5*(10^-2)*(BG144^5)/(BH144^0.5)</f>
        <v>65676.0969910267</v>
      </c>
      <c r="BN144" s="4" t="n">
        <f aca="false">1.69*(10^-3)*(BG144^3)*(BH144^0.5)</f>
        <v>1451.10963080384</v>
      </c>
      <c r="BO144" s="4" t="n">
        <f aca="false">30*BG144*(1+BG144)*(BH144^-0.5)</f>
        <v>1157.63985087949</v>
      </c>
      <c r="BP144" s="4" t="n">
        <f aca="false">BJ144+BM144+BN144</f>
        <v>1558234.47128512</v>
      </c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f aca="false">LOG(B145)</f>
        <v>2.88067271433704</v>
      </c>
      <c r="D145" s="4" t="n">
        <v>5.99606317067992E-099</v>
      </c>
      <c r="E145" s="4" t="n">
        <v>1.13402710924647E-091</v>
      </c>
      <c r="F145" s="4" t="n">
        <v>4.6862396821738E-085</v>
      </c>
      <c r="G145" s="4" t="n">
        <v>6.51950120067821E-079</v>
      </c>
      <c r="H145" s="4" t="n">
        <v>4.19091393187145E-073</v>
      </c>
      <c r="I145" s="4" t="n">
        <v>1.22600997135659E-067</v>
      </c>
      <c r="J145" s="4" t="n">
        <v>1.98759911519672E-062</v>
      </c>
      <c r="K145" s="4" t="n">
        <v>1.30335764213959E-057</v>
      </c>
      <c r="L145" s="4" t="n">
        <v>5.62824285028524E-053</v>
      </c>
      <c r="M145" s="4" t="n">
        <v>5.14317354832098E-049</v>
      </c>
      <c r="N145" s="4" t="n">
        <v>3.32890461855492E-045</v>
      </c>
      <c r="O145" s="4" t="n">
        <v>1.46608716493407E-041</v>
      </c>
      <c r="P145" s="4" t="n">
        <v>4.42428088954027E-038</v>
      </c>
      <c r="Q145" s="4" t="n">
        <v>9.49471887309872E-035</v>
      </c>
      <c r="R145" s="4" t="n">
        <v>1.49285440177003E-031</v>
      </c>
      <c r="S145" s="4" t="n">
        <v>1.76221334122271E-028</v>
      </c>
      <c r="T145" s="4" t="n">
        <v>1.59390652419313E-025</v>
      </c>
      <c r="U145" s="4" t="n">
        <v>1.12392460012729E-022</v>
      </c>
      <c r="V145" s="4" t="n">
        <v>6.27082104266336E-020</v>
      </c>
      <c r="W145" s="4" t="n">
        <v>1.413281601583E-017</v>
      </c>
      <c r="X145" s="4" t="n">
        <v>2.43250697515832E-015</v>
      </c>
      <c r="Y145" s="4" t="n">
        <v>3.23475057219928E-013</v>
      </c>
      <c r="Z145" s="4" t="n">
        <v>3.36770846514876E-011</v>
      </c>
      <c r="AA145" s="4" t="n">
        <v>2.77689160129063E-009</v>
      </c>
      <c r="AB145" s="4" t="n">
        <v>1.82340925503599E-007</v>
      </c>
      <c r="AC145" s="4" t="n">
        <v>9.51206598545012E-006</v>
      </c>
      <c r="AD145" s="4" t="n">
        <v>0.000486410335199959</v>
      </c>
      <c r="AE145" s="4" t="n">
        <v>0.00236449712026435</v>
      </c>
      <c r="AF145" s="4" t="n">
        <v>0.0114288793722125</v>
      </c>
      <c r="AG145" s="4" t="n">
        <v>0.0410729298009543</v>
      </c>
      <c r="AH145" s="4" t="n">
        <v>0.102545187041452</v>
      </c>
      <c r="AI145" s="4" t="n">
        <v>0.180378302037846</v>
      </c>
      <c r="AJ145" s="4" t="n">
        <v>0.226295945929551</v>
      </c>
      <c r="AK145" s="4" t="n">
        <v>0.204673837623299</v>
      </c>
      <c r="AL145" s="4" t="n">
        <v>0.134733844308185</v>
      </c>
      <c r="AM145" s="4" t="n">
        <v>0.0651041025704712</v>
      </c>
      <c r="AN145" s="4" t="n">
        <v>0.0232684452656302</v>
      </c>
      <c r="AO145" s="4" t="n">
        <v>0.00619356628645049</v>
      </c>
      <c r="AP145" s="4" t="n">
        <v>0.00123548583935012</v>
      </c>
      <c r="AQ145" s="4" t="n">
        <v>0.000185749051830955</v>
      </c>
      <c r="AR145" s="4" t="n">
        <v>2.11575555709198E-005</v>
      </c>
      <c r="AS145" s="4" t="n">
        <v>1.8345445583861E-006</v>
      </c>
      <c r="AT145" s="4" t="n">
        <v>1.21625909327104E-007</v>
      </c>
      <c r="AU145" s="4" t="n">
        <v>6.18384921129033E-009</v>
      </c>
      <c r="AV145" s="4" t="n">
        <v>2.89599830181081E-010</v>
      </c>
      <c r="AW145" s="4" t="n">
        <v>9.65168141047987E-015</v>
      </c>
      <c r="AX145" s="4" t="n">
        <v>1.64823972720992E-019</v>
      </c>
      <c r="AY145" s="4" t="n">
        <v>1.45162254351858E-024</v>
      </c>
      <c r="AZ145" s="4" t="n">
        <v>6.6379582659156E-030</v>
      </c>
      <c r="BA145" s="4" t="n">
        <v>1.58571083500078E-035</v>
      </c>
      <c r="BB145" s="4" t="n">
        <v>1.98997988963616E-041</v>
      </c>
      <c r="BC145" s="4" t="n">
        <v>1.31717382085781E-047</v>
      </c>
      <c r="BD145" s="4" t="n">
        <v>6.27109434074712E-054</v>
      </c>
      <c r="BE145" s="4" t="n">
        <v>2.38215282564306E-079</v>
      </c>
      <c r="BF145" s="4" t="n">
        <v>2.18505363120804E-105</v>
      </c>
      <c r="BG145" s="6" t="n">
        <v>32.2331836648004</v>
      </c>
      <c r="BH145" s="6" t="n">
        <v>759.753508556599</v>
      </c>
      <c r="BI145" s="5" t="n">
        <f aca="false">LOG(BH145)</f>
        <v>2.88067271433704</v>
      </c>
      <c r="BJ145" s="4" t="n">
        <f aca="false">4*(54^4)*BG145/BH145</f>
        <v>1442997.3020107</v>
      </c>
      <c r="BK145" s="4"/>
      <c r="BL145" s="4" t="n">
        <v>1.43603912722768</v>
      </c>
      <c r="BM145" s="4" t="n">
        <f aca="false">5.5*(10^-2)*(BG145^5)/(BH145^0.5)</f>
        <v>69429.2296138103</v>
      </c>
      <c r="BN145" s="4" t="n">
        <f aca="false">1.69*(10^-3)*(BG145^3)*(BH145^0.5)</f>
        <v>1560.02899460231</v>
      </c>
      <c r="BO145" s="4" t="n">
        <f aca="false">30*BG145*(1+BG145)*(BH145^-0.5)</f>
        <v>1165.8966329185</v>
      </c>
      <c r="BP145" s="4" t="n">
        <f aca="false">BJ145+BM145+BN145</f>
        <v>1513986.56061911</v>
      </c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f aca="false">LOG(B146)</f>
        <v>2.90186201340698</v>
      </c>
      <c r="D146" s="4" t="n">
        <v>5.03015624147023E-100</v>
      </c>
      <c r="E146" s="4" t="n">
        <v>9.87554035260044E-093</v>
      </c>
      <c r="F146" s="4" t="n">
        <v>4.23863020207404E-086</v>
      </c>
      <c r="G146" s="4" t="n">
        <v>6.128477051515E-080</v>
      </c>
      <c r="H146" s="4" t="n">
        <v>4.09687547631123E-074</v>
      </c>
      <c r="I146" s="4" t="n">
        <v>1.24739415195078E-068</v>
      </c>
      <c r="J146" s="4" t="n">
        <v>2.10642529711554E-063</v>
      </c>
      <c r="K146" s="4" t="n">
        <v>1.44100743000783E-058</v>
      </c>
      <c r="L146" s="4" t="n">
        <v>6.49755621734162E-054</v>
      </c>
      <c r="M146" s="4" t="n">
        <v>6.22865926900514E-050</v>
      </c>
      <c r="N146" s="4" t="n">
        <v>4.2349379133992E-046</v>
      </c>
      <c r="O146" s="4" t="n">
        <v>1.9625959666525E-042</v>
      </c>
      <c r="P146" s="4" t="n">
        <v>6.24389835075414E-039</v>
      </c>
      <c r="Q146" s="4" t="n">
        <v>1.41531748776391E-035</v>
      </c>
      <c r="R146" s="4" t="n">
        <v>2.35485653345366E-032</v>
      </c>
      <c r="S146" s="4" t="n">
        <v>2.94711668407289E-029</v>
      </c>
      <c r="T146" s="4" t="n">
        <v>2.83145815749416E-026</v>
      </c>
      <c r="U146" s="4" t="n">
        <v>2.12475831928353E-023</v>
      </c>
      <c r="V146" s="4" t="n">
        <v>1.26397486470591E-020</v>
      </c>
      <c r="W146" s="4" t="n">
        <v>3.06281688250321E-018</v>
      </c>
      <c r="X146" s="4" t="n">
        <v>5.68408439561516E-016</v>
      </c>
      <c r="Y146" s="4" t="n">
        <v>8.17360131019397E-014</v>
      </c>
      <c r="Z146" s="4" t="n">
        <v>9.2283806644899E-012</v>
      </c>
      <c r="AA146" s="4" t="n">
        <v>8.27599903587221E-010</v>
      </c>
      <c r="AB146" s="4" t="n">
        <v>5.9278267741133E-008</v>
      </c>
      <c r="AC146" s="4" t="n">
        <v>3.38365576062992E-006</v>
      </c>
      <c r="AD146" s="4" t="n">
        <v>0.000189379886545594</v>
      </c>
      <c r="AE146" s="4" t="n">
        <v>0.0010483633887049</v>
      </c>
      <c r="AF146" s="4" t="n">
        <v>0.00577122093857239</v>
      </c>
      <c r="AG146" s="4" t="n">
        <v>0.0237634922793332</v>
      </c>
      <c r="AH146" s="4" t="n">
        <v>0.0684985322398701</v>
      </c>
      <c r="AI146" s="4" t="n">
        <v>0.14017886934697</v>
      </c>
      <c r="AJ146" s="4" t="n">
        <v>0.206171285163838</v>
      </c>
      <c r="AK146" s="4" t="n">
        <v>0.220286435290541</v>
      </c>
      <c r="AL146" s="4" t="n">
        <v>0.172622345835075</v>
      </c>
      <c r="AM146" s="4" t="n">
        <v>0.100056298248851</v>
      </c>
      <c r="AN146" s="4" t="n">
        <v>0.0432255048761439</v>
      </c>
      <c r="AO146" s="4" t="n">
        <v>0.0140142869176255</v>
      </c>
      <c r="AP146" s="4" t="n">
        <v>0.00343120261884557</v>
      </c>
      <c r="AQ146" s="4" t="n">
        <v>0.00063802022828184</v>
      </c>
      <c r="AR146" s="4" t="n">
        <v>9.05718950698372E-005</v>
      </c>
      <c r="AS146" s="4" t="n">
        <v>9.86273179088747E-006</v>
      </c>
      <c r="AT146" s="4" t="n">
        <v>8.27478892507558E-007</v>
      </c>
      <c r="AU146" s="4" t="n">
        <v>5.36520182088415E-008</v>
      </c>
      <c r="AV146" s="4" t="n">
        <v>3.21191733324275E-009</v>
      </c>
      <c r="AW146" s="4" t="n">
        <v>1.74629059040825E-013</v>
      </c>
      <c r="AX146" s="4" t="n">
        <v>4.98736904154299E-018</v>
      </c>
      <c r="AY146" s="4" t="n">
        <v>7.53093444544017E-023</v>
      </c>
      <c r="AZ146" s="4" t="n">
        <v>6.05313221893106E-028</v>
      </c>
      <c r="BA146" s="4" t="n">
        <v>2.60571288268613E-033</v>
      </c>
      <c r="BB146" s="4" t="n">
        <v>6.04108048314159E-039</v>
      </c>
      <c r="BC146" s="4" t="n">
        <v>7.57352198700044E-045</v>
      </c>
      <c r="BD146" s="4" t="n">
        <v>6.91822009311844E-051</v>
      </c>
      <c r="BE146" s="4" t="n">
        <v>3.40209222776993E-075</v>
      </c>
      <c r="BF146" s="4" t="n">
        <v>4.30843153224343E-100</v>
      </c>
      <c r="BG146" s="6" t="n">
        <v>32.7565955183242</v>
      </c>
      <c r="BH146" s="6" t="n">
        <v>797.741183984429</v>
      </c>
      <c r="BI146" s="5" t="n">
        <f aca="false">LOG(BH146)</f>
        <v>2.90186201340698</v>
      </c>
      <c r="BJ146" s="4" t="n">
        <f aca="false">4*(54^4)*BG146/BH146</f>
        <v>1396599.15598439</v>
      </c>
      <c r="BK146" s="4"/>
      <c r="BL146" s="4" t="n">
        <v>1.43773888907155</v>
      </c>
      <c r="BM146" s="4" t="n">
        <f aca="false">5.5*(10^-2)*(BG146^5)/(BH146^0.5)</f>
        <v>73438.7832815218</v>
      </c>
      <c r="BN146" s="4" t="n">
        <f aca="false">1.69*(10^-3)*(BG146^3)*(BH146^0.5)</f>
        <v>1677.69876723892</v>
      </c>
      <c r="BO146" s="4" t="n">
        <f aca="false">30*BG146*(1+BG146)*(BH146^-0.5)</f>
        <v>1174.4854635778</v>
      </c>
      <c r="BP146" s="4" t="n">
        <f aca="false">BJ146+BM146+BN146</f>
        <v>1471715.63803315</v>
      </c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f aca="false">LOG(B147)</f>
        <v>2.92305131247692</v>
      </c>
      <c r="D147" s="4" t="n">
        <v>4.1154723603906E-101</v>
      </c>
      <c r="E147" s="4" t="n">
        <v>8.38697822548146E-094</v>
      </c>
      <c r="F147" s="4" t="n">
        <v>3.7385789422395E-087</v>
      </c>
      <c r="G147" s="4" t="n">
        <v>5.61733736774237E-081</v>
      </c>
      <c r="H147" s="4" t="n">
        <v>3.90466243331403E-075</v>
      </c>
      <c r="I147" s="4" t="n">
        <v>1.23717158522837E-069</v>
      </c>
      <c r="J147" s="4" t="n">
        <v>2.17567190666951E-064</v>
      </c>
      <c r="K147" s="4" t="n">
        <v>1.55231616627349E-059</v>
      </c>
      <c r="L147" s="4" t="n">
        <v>7.30636456190708E-055</v>
      </c>
      <c r="M147" s="4" t="n">
        <v>7.34343045956893E-051</v>
      </c>
      <c r="N147" s="4" t="n">
        <v>5.24170188424065E-047</v>
      </c>
      <c r="O147" s="4" t="n">
        <v>2.5543755903863E-043</v>
      </c>
      <c r="P147" s="4" t="n">
        <v>8.56083217477219E-040</v>
      </c>
      <c r="Q147" s="4" t="n">
        <v>2.04784960797822E-036</v>
      </c>
      <c r="R147" s="4" t="n">
        <v>3.60222129311646E-033</v>
      </c>
      <c r="S147" s="4" t="n">
        <v>4.77466314823159E-030</v>
      </c>
      <c r="T147" s="4" t="n">
        <v>4.86712777055452E-027</v>
      </c>
      <c r="U147" s="4" t="n">
        <v>3.88210298368381E-024</v>
      </c>
      <c r="V147" s="4" t="n">
        <v>2.45905695494507E-021</v>
      </c>
      <c r="W147" s="4" t="n">
        <v>6.39568804972829E-019</v>
      </c>
      <c r="X147" s="4" t="n">
        <v>1.27743791166751E-016</v>
      </c>
      <c r="Y147" s="4" t="n">
        <v>1.98243192488984E-014</v>
      </c>
      <c r="Z147" s="4" t="n">
        <v>2.422191020481E-012</v>
      </c>
      <c r="AA147" s="4" t="n">
        <v>2.35718616595086E-010</v>
      </c>
      <c r="AB147" s="4" t="n">
        <v>1.83729100984735E-008</v>
      </c>
      <c r="AC147" s="4" t="n">
        <v>1.14462557760158E-006</v>
      </c>
      <c r="AD147" s="4" t="n">
        <v>6.99390965748303E-005</v>
      </c>
      <c r="AE147" s="4" t="n">
        <v>0.000438943939591488</v>
      </c>
      <c r="AF147" s="4" t="n">
        <v>0.00273982371425986</v>
      </c>
      <c r="AG147" s="4" t="n">
        <v>0.0128646697143731</v>
      </c>
      <c r="AH147" s="4" t="n">
        <v>0.0425957071798077</v>
      </c>
      <c r="AI147" s="4" t="n">
        <v>0.100861644871737</v>
      </c>
      <c r="AJ147" s="4" t="n">
        <v>0.172899339243473</v>
      </c>
      <c r="AK147" s="4" t="n">
        <v>0.2168888907422</v>
      </c>
      <c r="AL147" s="4" t="n">
        <v>0.200998908360155</v>
      </c>
      <c r="AM147" s="4" t="n">
        <v>0.138787701516913</v>
      </c>
      <c r="AN147" s="4" t="n">
        <v>0.0719480833637042</v>
      </c>
      <c r="AO147" s="4" t="n">
        <v>0.0281958698420997</v>
      </c>
      <c r="AP147" s="4" t="n">
        <v>0.00840541053871256</v>
      </c>
      <c r="AQ147" s="4" t="n">
        <v>0.0019169369197634</v>
      </c>
      <c r="AR147" s="4" t="n">
        <v>0.000336194320133229</v>
      </c>
      <c r="AS147" s="4" t="n">
        <v>4.55596541740142E-005</v>
      </c>
      <c r="AT147" s="4" t="n">
        <v>4.79169464286357E-006</v>
      </c>
      <c r="AU147" s="4" t="n">
        <v>3.92322290613591E-007</v>
      </c>
      <c r="AV147" s="4" t="n">
        <v>2.97261648950782E-008</v>
      </c>
      <c r="AW147" s="4" t="n">
        <v>2.58032237983966E-012</v>
      </c>
      <c r="AX147" s="4" t="n">
        <v>1.20472573923048E-016</v>
      </c>
      <c r="AY147" s="4" t="n">
        <v>3.04520568316647E-021</v>
      </c>
      <c r="AZ147" s="4" t="n">
        <v>4.19556889060711E-026</v>
      </c>
      <c r="BA147" s="4" t="n">
        <v>3.17009326585715E-031</v>
      </c>
      <c r="BB147" s="4" t="n">
        <v>1.32095108487099E-036</v>
      </c>
      <c r="BC147" s="4" t="n">
        <v>3.04794157410598E-042</v>
      </c>
      <c r="BD147" s="4" t="n">
        <v>5.18776280153569E-048</v>
      </c>
      <c r="BE147" s="4" t="n">
        <v>2.92857026934819E-071</v>
      </c>
      <c r="BF147" s="4" t="n">
        <v>4.52664671176774E-095</v>
      </c>
      <c r="BG147" s="6" t="n">
        <v>33.2927958180198</v>
      </c>
      <c r="BH147" s="6" t="n">
        <v>837.62824318365</v>
      </c>
      <c r="BI147" s="5" t="n">
        <f aca="false">LOG(BH147)</f>
        <v>2.92305131247692</v>
      </c>
      <c r="BJ147" s="4" t="n">
        <f aca="false">4*(54^4)*BG147/BH147</f>
        <v>1351867.05816518</v>
      </c>
      <c r="BK147" s="4"/>
      <c r="BL147" s="4" t="n">
        <v>1.43943948664677</v>
      </c>
      <c r="BM147" s="4" t="n">
        <f aca="false">5.5*(10^-2)*(BG147^5)/(BH147^0.5)</f>
        <v>77729.9466650105</v>
      </c>
      <c r="BN147" s="4" t="n">
        <f aca="false">1.69*(10^-3)*(BG147^3)*(BH147^0.5)</f>
        <v>1804.94163375732</v>
      </c>
      <c r="BO147" s="4" t="n">
        <f aca="false">30*BG147*(1+BG147)*(BH147^-0.5)</f>
        <v>1183.44685382573</v>
      </c>
      <c r="BP147" s="4" t="n">
        <f aca="false">BJ147+BM147+BN147</f>
        <v>1431401.94646395</v>
      </c>
    </row>
    <row r="148" customFormat="false" ht="12.75" hidden="false" customHeight="false" outlineLevel="0" collapsed="false">
      <c r="A148" s="4" t="n">
        <v>10206585.2638216</v>
      </c>
      <c r="B148" s="5" t="n">
        <v>879.509655342833</v>
      </c>
      <c r="C148" s="5" t="n">
        <f aca="false">LOG(B148)</f>
        <v>2.94424061154686</v>
      </c>
      <c r="D148" s="4" t="n">
        <v>3.28178868560747E-102</v>
      </c>
      <c r="E148" s="4" t="n">
        <v>6.94205257585571E-095</v>
      </c>
      <c r="F148" s="4" t="n">
        <v>3.21365605397641E-088</v>
      </c>
      <c r="G148" s="4" t="n">
        <v>5.01743704387662E-082</v>
      </c>
      <c r="H148" s="4" t="n">
        <v>3.62607840401706E-076</v>
      </c>
      <c r="I148" s="4" t="n">
        <v>1.19539738406674E-070</v>
      </c>
      <c r="J148" s="4" t="n">
        <v>2.18884262561349E-065</v>
      </c>
      <c r="K148" s="4" t="n">
        <v>1.62837660365759E-060</v>
      </c>
      <c r="L148" s="4" t="n">
        <v>7.99802233320961E-056</v>
      </c>
      <c r="M148" s="4" t="n">
        <v>8.42386545414005E-052</v>
      </c>
      <c r="N148" s="4" t="n">
        <v>6.30894316535604E-048</v>
      </c>
      <c r="O148" s="4" t="n">
        <v>3.23083620751562E-044</v>
      </c>
      <c r="P148" s="4" t="n">
        <v>1.13981073967277E-040</v>
      </c>
      <c r="Q148" s="4" t="n">
        <v>2.87502803345462E-037</v>
      </c>
      <c r="R148" s="4" t="n">
        <v>5.34173530317113E-034</v>
      </c>
      <c r="S148" s="4" t="n">
        <v>7.49140626924554E-031</v>
      </c>
      <c r="T148" s="4" t="n">
        <v>8.09361766829527E-028</v>
      </c>
      <c r="U148" s="4" t="n">
        <v>6.85373016972068E-025</v>
      </c>
      <c r="V148" s="4" t="n">
        <v>4.61699323162579E-022</v>
      </c>
      <c r="W148" s="4" t="n">
        <v>1.28678844061052E-019</v>
      </c>
      <c r="X148" s="4" t="n">
        <v>2.76127597245919E-017</v>
      </c>
      <c r="Y148" s="4" t="n">
        <v>4.61587618936945E-015</v>
      </c>
      <c r="Z148" s="4" t="n">
        <v>6.09096121891754E-013</v>
      </c>
      <c r="AA148" s="4" t="n">
        <v>6.41842727981431E-011</v>
      </c>
      <c r="AB148" s="4" t="n">
        <v>5.43163275394851E-009</v>
      </c>
      <c r="AC148" s="4" t="n">
        <v>3.68432730945647E-007</v>
      </c>
      <c r="AD148" s="4" t="n">
        <v>2.4516909358839E-005</v>
      </c>
      <c r="AE148" s="4" t="n">
        <v>0.000173710792781156</v>
      </c>
      <c r="AF148" s="4" t="n">
        <v>0.00122421260967593</v>
      </c>
      <c r="AG148" s="4" t="n">
        <v>0.00652540102449414</v>
      </c>
      <c r="AH148" s="4" t="n">
        <v>0.0246979476461707</v>
      </c>
      <c r="AI148" s="4" t="n">
        <v>0.0673162128175914</v>
      </c>
      <c r="AJ148" s="4" t="n">
        <v>0.133751199691802</v>
      </c>
      <c r="AK148" s="4" t="n">
        <v>0.195823366836217</v>
      </c>
      <c r="AL148" s="4" t="n">
        <v>0.213282825830156</v>
      </c>
      <c r="AM148" s="4" t="n">
        <v>0.174285108617157</v>
      </c>
      <c r="AN148" s="4" t="n">
        <v>0.107668277842604</v>
      </c>
      <c r="AO148" s="4" t="n">
        <v>0.0506320372999827</v>
      </c>
      <c r="AP148" s="4" t="n">
        <v>0.0182382150645419</v>
      </c>
      <c r="AQ148" s="4" t="n">
        <v>0.00506088944145288</v>
      </c>
      <c r="AR148" s="4" t="n">
        <v>0.00108746967333699</v>
      </c>
      <c r="AS148" s="4" t="n">
        <v>0.000181813900779247</v>
      </c>
      <c r="AT148" s="4" t="n">
        <v>2.37556989000862E-005</v>
      </c>
      <c r="AU148" s="4" t="n">
        <v>2.43320190327134E-006</v>
      </c>
      <c r="AV148" s="4" t="n">
        <v>2.31140550002324E-007</v>
      </c>
      <c r="AW148" s="4" t="n">
        <v>3.13816333323887E-011</v>
      </c>
      <c r="AX148" s="4" t="n">
        <v>2.34391051952515E-015</v>
      </c>
      <c r="AY148" s="4" t="n">
        <v>9.69443489055704E-020</v>
      </c>
      <c r="AZ148" s="4" t="n">
        <v>2.23538078790896E-024</v>
      </c>
      <c r="BA148" s="4" t="n">
        <v>2.89127400362511E-029</v>
      </c>
      <c r="BB148" s="4" t="n">
        <v>2.10941614269321E-034</v>
      </c>
      <c r="BC148" s="4" t="n">
        <v>8.71684915639083E-040</v>
      </c>
      <c r="BD148" s="4" t="n">
        <v>2.68841568608965E-045</v>
      </c>
      <c r="BE148" s="4" t="n">
        <v>1.55374586688041E-067</v>
      </c>
      <c r="BF148" s="4" t="n">
        <v>2.60654462159137E-090</v>
      </c>
      <c r="BG148" s="6" t="n">
        <v>33.8423328973859</v>
      </c>
      <c r="BH148" s="6" t="n">
        <v>879.509655342833</v>
      </c>
      <c r="BI148" s="5" t="n">
        <f aca="false">LOG(BH148)</f>
        <v>2.94424061154686</v>
      </c>
      <c r="BJ148" s="4" t="n">
        <f aca="false">4*(54^4)*BG148/BH148</f>
        <v>1308744.02594225</v>
      </c>
      <c r="BK148" s="4"/>
      <c r="BL148" s="4" t="n">
        <v>1.44114083636465</v>
      </c>
      <c r="BM148" s="4" t="n">
        <f aca="false">5.5*(10^-2)*(BG148^5)/(BH148^0.5)</f>
        <v>82327.2956553654</v>
      </c>
      <c r="BN148" s="4" t="n">
        <f aca="false">1.69*(10^-3)*(BG148^3)*(BH148^0.5)</f>
        <v>1942.620153379</v>
      </c>
      <c r="BO148" s="4" t="n">
        <f aca="false">30*BG148*(1+BG148)*(BH148^-0.5)</f>
        <v>1192.80230033092</v>
      </c>
      <c r="BP148" s="4" t="n">
        <f aca="false">BJ148+BM148+BN148</f>
        <v>1393013.94175099</v>
      </c>
    </row>
    <row r="149" customFormat="false" ht="12.75" hidden="false" customHeight="false" outlineLevel="0" collapsed="false">
      <c r="A149" s="4" t="n">
        <v>10716914.5270126</v>
      </c>
      <c r="B149" s="5" t="n">
        <v>923.485138109974</v>
      </c>
      <c r="C149" s="5" t="n">
        <f aca="false">LOG(B149)</f>
        <v>2.9654299106168</v>
      </c>
      <c r="D149" s="4" t="n">
        <v>2.54904661139695E-103</v>
      </c>
      <c r="E149" s="4" t="n">
        <v>5.59670298678599E-096</v>
      </c>
      <c r="F149" s="4" t="n">
        <v>2.69047847072564E-089</v>
      </c>
      <c r="G149" s="4" t="n">
        <v>4.36449639968497E-083</v>
      </c>
      <c r="H149" s="4" t="n">
        <v>3.27901618616872E-077</v>
      </c>
      <c r="I149" s="4" t="n">
        <v>1.12456273326262E-071</v>
      </c>
      <c r="J149" s="4" t="n">
        <v>2.14361246779617E-066</v>
      </c>
      <c r="K149" s="4" t="n">
        <v>1.66238815922684E-061</v>
      </c>
      <c r="L149" s="4" t="n">
        <v>8.51809129251345E-057</v>
      </c>
      <c r="M149" s="4" t="n">
        <v>9.39703556360364E-053</v>
      </c>
      <c r="N149" s="4" t="n">
        <v>7.38024516452448E-049</v>
      </c>
      <c r="O149" s="4" t="n">
        <v>3.96922546835246E-045</v>
      </c>
      <c r="P149" s="4" t="n">
        <v>1.47300982452559E-041</v>
      </c>
      <c r="Q149" s="4" t="n">
        <v>3.91473591082045E-038</v>
      </c>
      <c r="R149" s="4" t="n">
        <v>7.67601215420845E-035</v>
      </c>
      <c r="S149" s="4" t="n">
        <v>1.13792846276514E-031</v>
      </c>
      <c r="T149" s="4" t="n">
        <v>1.30166141846983E-028</v>
      </c>
      <c r="U149" s="4" t="n">
        <v>1.16893807097059E-025</v>
      </c>
      <c r="V149" s="4" t="n">
        <v>8.36446771226191E-023</v>
      </c>
      <c r="W149" s="4" t="n">
        <v>2.49426301731124E-020</v>
      </c>
      <c r="X149" s="4" t="n">
        <v>5.74074777430764E-018</v>
      </c>
      <c r="Y149" s="4" t="n">
        <v>1.03185339651529E-015</v>
      </c>
      <c r="Z149" s="4" t="n">
        <v>1.46769736434935E-013</v>
      </c>
      <c r="AA149" s="4" t="n">
        <v>1.67127446215973E-011</v>
      </c>
      <c r="AB149" s="4" t="n">
        <v>1.53222722640164E-009</v>
      </c>
      <c r="AC149" s="4" t="n">
        <v>1.12899207960633E-007</v>
      </c>
      <c r="AD149" s="4" t="n">
        <v>8.16284943255019E-006</v>
      </c>
      <c r="AE149" s="4" t="n">
        <v>6.50314558667201E-005</v>
      </c>
      <c r="AF149" s="4" t="n">
        <v>0.000515366823866224</v>
      </c>
      <c r="AG149" s="4" t="n">
        <v>0.00310509811293608</v>
      </c>
      <c r="AH149" s="4" t="n">
        <v>0.0133723024687239</v>
      </c>
      <c r="AI149" s="4" t="n">
        <v>0.0417456184769211</v>
      </c>
      <c r="AJ149" s="4" t="n">
        <v>0.0956320585471414</v>
      </c>
      <c r="AK149" s="4" t="n">
        <v>0.16250009485537</v>
      </c>
      <c r="AL149" s="4" t="n">
        <v>0.20677449709074</v>
      </c>
      <c r="AM149" s="4" t="n">
        <v>0.198711061805841</v>
      </c>
      <c r="AN149" s="4" t="n">
        <v>0.14532452051769</v>
      </c>
      <c r="AO149" s="4" t="n">
        <v>0.0814394062016519</v>
      </c>
      <c r="AP149" s="4" t="n">
        <v>0.0351899205375934</v>
      </c>
      <c r="AQ149" s="4" t="n">
        <v>0.0117912067733456</v>
      </c>
      <c r="AR149" s="4" t="n">
        <v>0.00307973044068803</v>
      </c>
      <c r="AS149" s="4" t="n">
        <v>0.000630021652949055</v>
      </c>
      <c r="AT149" s="4" t="n">
        <v>0.000101390610302209</v>
      </c>
      <c r="AU149" s="4" t="n">
        <v>1.28762694952868E-005</v>
      </c>
      <c r="AV149" s="4" t="n">
        <v>1.51974463680142E-006</v>
      </c>
      <c r="AW149" s="4" t="n">
        <v>3.16475733144293E-010</v>
      </c>
      <c r="AX149" s="4" t="n">
        <v>3.70422362421378E-014</v>
      </c>
      <c r="AY149" s="4" t="n">
        <v>2.45304196585467E-018</v>
      </c>
      <c r="AZ149" s="4" t="n">
        <v>9.25327176427076E-023</v>
      </c>
      <c r="BA149" s="4" t="n">
        <v>2.00045778409121E-027</v>
      </c>
      <c r="BB149" s="4" t="n">
        <v>2.49249188793179E-032</v>
      </c>
      <c r="BC149" s="4" t="n">
        <v>1.79727213155058E-037</v>
      </c>
      <c r="BD149" s="4" t="n">
        <v>9.78086831840113E-043</v>
      </c>
      <c r="BE149" s="4" t="n">
        <v>5.18944151060788E-064</v>
      </c>
      <c r="BF149" s="4" t="n">
        <v>8.4491730216713E-086</v>
      </c>
      <c r="BG149" s="6" t="n">
        <v>34.4055952605635</v>
      </c>
      <c r="BH149" s="6" t="n">
        <v>923.485138109974</v>
      </c>
      <c r="BI149" s="5" t="n">
        <f aca="false">LOG(BH149)</f>
        <v>2.9654299106168</v>
      </c>
      <c r="BJ149" s="4" t="n">
        <f aca="false">4*(54^4)*BG149/BH149</f>
        <v>1267167.99714893</v>
      </c>
      <c r="BK149" s="4"/>
      <c r="BL149" s="4" t="n">
        <v>1.44284438926311</v>
      </c>
      <c r="BM149" s="4" t="n">
        <f aca="false">5.5*(10^-2)*(BG149^5)/(BH149^0.5)</f>
        <v>87255.5609088517</v>
      </c>
      <c r="BN149" s="4" t="n">
        <f aca="false">1.69*(10^-3)*(BG149^3)*(BH149^0.5)</f>
        <v>2091.64938978447</v>
      </c>
      <c r="BO149" s="4" t="n">
        <f aca="false">30*BG149*(1+BG149)*(BH149^-0.5)</f>
        <v>1202.56144494726</v>
      </c>
      <c r="BP149" s="4" t="n">
        <f aca="false">BJ149+BM149+BN149</f>
        <v>1356515.20744757</v>
      </c>
    </row>
    <row r="150" customFormat="false" ht="12.75" hidden="false" customHeight="false" outlineLevel="0" collapsed="false">
      <c r="A150" s="4" t="n">
        <v>11252760.2533633</v>
      </c>
      <c r="B150" s="5" t="n">
        <v>969.659395015473</v>
      </c>
      <c r="C150" s="5" t="n">
        <f aca="false">LOG(B150)</f>
        <v>2.98661920968673</v>
      </c>
      <c r="D150" s="4" t="n">
        <v>1.92728916535242E-104</v>
      </c>
      <c r="E150" s="4" t="n">
        <v>4.39202676905199E-097</v>
      </c>
      <c r="F150" s="4" t="n">
        <v>2.19242371860492E-090</v>
      </c>
      <c r="G150" s="4" t="n">
        <v>3.69501685444649E-084</v>
      </c>
      <c r="H150" s="4" t="n">
        <v>2.88558710563657E-078</v>
      </c>
      <c r="I150" s="4" t="n">
        <v>1.02938707419908E-072</v>
      </c>
      <c r="J150" s="4" t="n">
        <v>2.04233492216515E-067</v>
      </c>
      <c r="K150" s="4" t="n">
        <v>1.65065536160218E-062</v>
      </c>
      <c r="L150" s="4" t="n">
        <v>8.8212428410901E-058</v>
      </c>
      <c r="M150" s="4" t="n">
        <v>1.01881846027577E-053</v>
      </c>
      <c r="N150" s="4" t="n">
        <v>8.38659370319446E-050</v>
      </c>
      <c r="O150" s="4" t="n">
        <v>4.73413703532256E-046</v>
      </c>
      <c r="P150" s="4" t="n">
        <v>1.84685485421117E-042</v>
      </c>
      <c r="Q150" s="4" t="n">
        <v>5.16765465653218E-039</v>
      </c>
      <c r="R150" s="4" t="n">
        <v>1.06847012533947E-035</v>
      </c>
      <c r="S150" s="4" t="n">
        <v>1.67282007823126E-032</v>
      </c>
      <c r="T150" s="4" t="n">
        <v>2.02400542336577E-029</v>
      </c>
      <c r="U150" s="4" t="n">
        <v>1.92555680658737E-026</v>
      </c>
      <c r="V150" s="4" t="n">
        <v>1.46192858921877E-023</v>
      </c>
      <c r="W150" s="4" t="n">
        <v>4.65741542898737E-021</v>
      </c>
      <c r="X150" s="4" t="n">
        <v>1.14789660628546E-018</v>
      </c>
      <c r="Y150" s="4" t="n">
        <v>2.21469544112435E-016</v>
      </c>
      <c r="Z150" s="4" t="n">
        <v>3.38941204050302E-014</v>
      </c>
      <c r="AA150" s="4" t="n">
        <v>4.16253216724325E-012</v>
      </c>
      <c r="AB150" s="4" t="n">
        <v>4.12579361283673E-010</v>
      </c>
      <c r="AC150" s="4" t="n">
        <v>3.295038313851E-008</v>
      </c>
      <c r="AD150" s="4" t="n">
        <v>2.58282596351949E-006</v>
      </c>
      <c r="AE150" s="4" t="n">
        <v>2.30477966798587E-005</v>
      </c>
      <c r="AF150" s="4" t="n">
        <v>0.000204604548685412</v>
      </c>
      <c r="AG150" s="4" t="n">
        <v>0.00138773226899951</v>
      </c>
      <c r="AH150" s="4" t="n">
        <v>0.00677017935127262</v>
      </c>
      <c r="AI150" s="4" t="n">
        <v>0.0240935388970497</v>
      </c>
      <c r="AJ150" s="4" t="n">
        <v>0.0633170979209024</v>
      </c>
      <c r="AK150" s="4" t="n">
        <v>0.124202691484074</v>
      </c>
      <c r="AL150" s="4" t="n">
        <v>0.183597322203593</v>
      </c>
      <c r="AM150" s="4" t="n">
        <v>0.206260223558972</v>
      </c>
      <c r="AN150" s="4" t="n">
        <v>0.177455105643158</v>
      </c>
      <c r="AO150" s="4" t="n">
        <v>0.117726016424334</v>
      </c>
      <c r="AP150" s="4" t="n">
        <v>0.0606005374660442</v>
      </c>
      <c r="AQ150" s="4" t="n">
        <v>0.0243427071358253</v>
      </c>
      <c r="AR150" s="4" t="n">
        <v>0.00767022039727187</v>
      </c>
      <c r="AS150" s="4" t="n">
        <v>0.00190487824347123</v>
      </c>
      <c r="AT150" s="4" t="n">
        <v>0.000374505483323317</v>
      </c>
      <c r="AU150" s="4" t="n">
        <v>5.84712644772765E-005</v>
      </c>
      <c r="AV150" s="4" t="n">
        <v>8.50105310220097E-006</v>
      </c>
      <c r="AW150" s="4" t="n">
        <v>2.66516112260507E-009</v>
      </c>
      <c r="AX150" s="4" t="n">
        <v>4.79334015122182E-013</v>
      </c>
      <c r="AY150" s="4" t="n">
        <v>4.97845418908954E-017</v>
      </c>
      <c r="AZ150" s="4" t="n">
        <v>3.00624123883552E-021</v>
      </c>
      <c r="BA150" s="4" t="n">
        <v>1.06190915085656E-025</v>
      </c>
      <c r="BB150" s="4" t="n">
        <v>2.2065393461531E-030</v>
      </c>
      <c r="BC150" s="4" t="n">
        <v>2.70843162954247E-035</v>
      </c>
      <c r="BD150" s="4" t="n">
        <v>2.53583366644543E-040</v>
      </c>
      <c r="BE150" s="4" t="n">
        <v>1.11334539750627E-060</v>
      </c>
      <c r="BF150" s="4" t="n">
        <v>1.58156944236831E-081</v>
      </c>
      <c r="BG150" s="6" t="n">
        <v>34.9828801568808</v>
      </c>
      <c r="BH150" s="6" t="n">
        <v>969.659395015473</v>
      </c>
      <c r="BI150" s="5" t="n">
        <f aca="false">LOG(BH150)</f>
        <v>2.98661920968673</v>
      </c>
      <c r="BJ150" s="4" t="n">
        <f aca="false">4*(54^4)*BG150/BH150</f>
        <v>1227075.77751258</v>
      </c>
      <c r="BK150" s="4"/>
      <c r="BL150" s="4" t="n">
        <v>1.44455228846137</v>
      </c>
      <c r="BM150" s="4" t="n">
        <f aca="false">5.5*(10^-2)*(BG150^5)/(BH150^0.5)</f>
        <v>92540.298505749</v>
      </c>
      <c r="BN150" s="4" t="n">
        <f aca="false">1.69*(10^-3)*(BG150^3)*(BH150^0.5)</f>
        <v>2253.00936168484</v>
      </c>
      <c r="BO150" s="4" t="n">
        <f aca="false">30*BG150*(1+BG150)*(BH150^-0.5)</f>
        <v>1212.72724513669</v>
      </c>
      <c r="BP150" s="4" t="n">
        <f aca="false">BJ150+BM150+BN150</f>
        <v>1321869.08538001</v>
      </c>
    </row>
    <row r="151" customFormat="false" ht="12.75" hidden="false" customHeight="false" outlineLevel="0" collapsed="false">
      <c r="A151" s="4" t="n">
        <v>11815398.2660314</v>
      </c>
      <c r="B151" s="5" t="n">
        <v>1018.14236476625</v>
      </c>
      <c r="C151" s="5" t="n">
        <f aca="false">LOG(B151)</f>
        <v>3.00780850875667</v>
      </c>
      <c r="D151" s="4" t="n">
        <v>1.41758844463776E-105</v>
      </c>
      <c r="E151" s="4" t="n">
        <v>3.35288720348376E-098</v>
      </c>
      <c r="F151" s="4" t="n">
        <v>1.73787411466714E-091</v>
      </c>
      <c r="G151" s="4" t="n">
        <v>3.04273723088406E-085</v>
      </c>
      <c r="H151" s="4" t="n">
        <v>2.46971546275754E-079</v>
      </c>
      <c r="I151" s="4" t="n">
        <v>9.16300879705115E-074</v>
      </c>
      <c r="J151" s="4" t="n">
        <v>1.89191183561908E-068</v>
      </c>
      <c r="K151" s="4" t="n">
        <v>1.59322068832736E-063</v>
      </c>
      <c r="L151" s="4" t="n">
        <v>8.87768835369231E-059</v>
      </c>
      <c r="M151" s="4" t="n">
        <v>1.07298495696744E-054</v>
      </c>
      <c r="N151" s="4" t="n">
        <v>9.25286488817808E-051</v>
      </c>
      <c r="O151" s="4" t="n">
        <v>5.47907795465788E-047</v>
      </c>
      <c r="P151" s="4" t="n">
        <v>2.24551153871806E-043</v>
      </c>
      <c r="Q151" s="4" t="n">
        <v>6.61046048801801E-040</v>
      </c>
      <c r="R151" s="4" t="n">
        <v>1.44011161449737E-036</v>
      </c>
      <c r="S151" s="4" t="n">
        <v>2.37913109915936E-033</v>
      </c>
      <c r="T151" s="4" t="n">
        <v>3.04197765171965E-030</v>
      </c>
      <c r="U151" s="4" t="n">
        <v>3.06277943327199E-027</v>
      </c>
      <c r="V151" s="4" t="n">
        <v>2.46456580733405E-024</v>
      </c>
      <c r="W151" s="4" t="n">
        <v>8.3765175508699E-022</v>
      </c>
      <c r="X151" s="4" t="n">
        <v>2.20746509010059E-019</v>
      </c>
      <c r="Y151" s="4" t="n">
        <v>4.56413739088399E-017</v>
      </c>
      <c r="Z151" s="4" t="n">
        <v>7.50246138704429E-015</v>
      </c>
      <c r="AA151" s="4" t="n">
        <v>9.91865502104367E-013</v>
      </c>
      <c r="AB151" s="4" t="n">
        <v>1.06076912281202E-010</v>
      </c>
      <c r="AC151" s="4" t="n">
        <v>9.16325737972916E-009</v>
      </c>
      <c r="AD151" s="4" t="n">
        <v>7.77059811114796E-007</v>
      </c>
      <c r="AE151" s="4" t="n">
        <v>7.73842714712158E-006</v>
      </c>
      <c r="AF151" s="4" t="n">
        <v>7.66727319948751E-005</v>
      </c>
      <c r="AG151" s="4" t="n">
        <v>0.000583136886896736</v>
      </c>
      <c r="AH151" s="4" t="n">
        <v>0.00320926931825507</v>
      </c>
      <c r="AI151" s="4" t="n">
        <v>0.0129613350770566</v>
      </c>
      <c r="AJ151" s="4" t="n">
        <v>0.0388879713640443</v>
      </c>
      <c r="AK151" s="4" t="n">
        <v>0.087613781997524</v>
      </c>
      <c r="AL151" s="4" t="n">
        <v>0.149643165642486</v>
      </c>
      <c r="AM151" s="4" t="n">
        <v>0.195414660359574</v>
      </c>
      <c r="AN151" s="4" t="n">
        <v>0.196599885695754</v>
      </c>
      <c r="AO151" s="4" t="n">
        <v>0.153434246359233</v>
      </c>
      <c r="AP151" s="4" t="n">
        <v>0.0934724047105895</v>
      </c>
      <c r="AQ151" s="4" t="n">
        <v>0.0447028166313826</v>
      </c>
      <c r="AR151" s="4" t="n">
        <v>0.0168707706401873</v>
      </c>
      <c r="AS151" s="4" t="n">
        <v>0.00504844179797117</v>
      </c>
      <c r="AT151" s="4" t="n">
        <v>0.00120313221990554</v>
      </c>
      <c r="AU151" s="4" t="n">
        <v>0.000229073768617217</v>
      </c>
      <c r="AV151" s="4" t="n">
        <v>4.06911680422192E-005</v>
      </c>
      <c r="AW151" s="4" t="n">
        <v>1.88680755036603E-008</v>
      </c>
      <c r="AX151" s="4" t="n">
        <v>5.11768355771025E-012</v>
      </c>
      <c r="AY151" s="4" t="n">
        <v>8.17387270430558E-016</v>
      </c>
      <c r="AZ151" s="4" t="n">
        <v>7.7396708172366E-020</v>
      </c>
      <c r="BA151" s="4" t="n">
        <v>4.37137901947885E-024</v>
      </c>
      <c r="BB151" s="4" t="n">
        <v>1.48095665104542E-028</v>
      </c>
      <c r="BC151" s="4" t="n">
        <v>3.02224855621153E-033</v>
      </c>
      <c r="BD151" s="4" t="n">
        <v>4.75234784279841E-038</v>
      </c>
      <c r="BE151" s="4" t="n">
        <v>1.56400069348764E-057</v>
      </c>
      <c r="BF151" s="4" t="n">
        <v>1.75153367740591E-077</v>
      </c>
      <c r="BG151" s="6" t="n">
        <v>35.5744314331566</v>
      </c>
      <c r="BH151" s="6" t="n">
        <v>1018.14236476625</v>
      </c>
      <c r="BI151" s="5" t="n">
        <f aca="false">LOG(BH151)</f>
        <v>3.00780850875667</v>
      </c>
      <c r="BJ151" s="4" t="n">
        <f aca="false">4*(54^4)*BG151/BH151</f>
        <v>1188405.05262244</v>
      </c>
      <c r="BK151" s="4"/>
      <c r="BL151" s="4" t="n">
        <v>1.44626696667863</v>
      </c>
      <c r="BM151" s="4" t="n">
        <f aca="false">5.5*(10^-2)*(BG151^5)/(BH151^0.5)</f>
        <v>98208.3181589788</v>
      </c>
      <c r="BN151" s="4" t="n">
        <f aca="false">1.69*(10^-3)*(BG151^3)*(BH151^0.5)</f>
        <v>2427.75502748276</v>
      </c>
      <c r="BO151" s="4" t="n">
        <f aca="false">30*BG151*(1+BG151)*(BH151^-0.5)</f>
        <v>1223.29880531017</v>
      </c>
      <c r="BP151" s="4" t="n">
        <f aca="false">BJ151+BM151+BN151</f>
        <v>1289041.1258089</v>
      </c>
    </row>
    <row r="152" customFormat="false" ht="12.75" hidden="false" customHeight="false" outlineLevel="0" collapsed="false">
      <c r="A152" s="4" t="n">
        <v>12406168.179333</v>
      </c>
      <c r="B152" s="5" t="n">
        <v>1069.04948300456</v>
      </c>
      <c r="C152" s="5" t="n">
        <f aca="false">LOG(B152)</f>
        <v>3.02899780782661</v>
      </c>
      <c r="D152" s="4" t="n">
        <v>1.01374728581619E-106</v>
      </c>
      <c r="E152" s="4" t="n">
        <v>2.48849541183799E-099</v>
      </c>
      <c r="F152" s="4" t="n">
        <v>1.33922869332282E-092</v>
      </c>
      <c r="G152" s="4" t="n">
        <v>2.43569860330723E-086</v>
      </c>
      <c r="H152" s="4" t="n">
        <v>2.05460891425593E-080</v>
      </c>
      <c r="I152" s="4" t="n">
        <v>7.92705782760386E-075</v>
      </c>
      <c r="J152" s="4" t="n">
        <v>1.70302731455321E-069</v>
      </c>
      <c r="K152" s="4" t="n">
        <v>1.49399528383881E-064</v>
      </c>
      <c r="L152" s="4" t="n">
        <v>8.67793151973272E-060</v>
      </c>
      <c r="M152" s="4" t="n">
        <v>1.09711981951302E-055</v>
      </c>
      <c r="N152" s="4" t="n">
        <v>9.90662191929638E-052</v>
      </c>
      <c r="O152" s="4" t="n">
        <v>6.15035679496191E-048</v>
      </c>
      <c r="P152" s="4" t="n">
        <v>2.64643328995387E-044</v>
      </c>
      <c r="Q152" s="4" t="n">
        <v>8.19104982258773E-041</v>
      </c>
      <c r="R152" s="4" t="n">
        <v>1.87877843289341E-037</v>
      </c>
      <c r="S152" s="4" t="n">
        <v>3.27249289092407E-034</v>
      </c>
      <c r="T152" s="4" t="n">
        <v>4.4178060635929E-031</v>
      </c>
      <c r="U152" s="4" t="n">
        <v>4.70290282716913E-028</v>
      </c>
      <c r="V152" s="4" t="n">
        <v>4.00681898470749E-025</v>
      </c>
      <c r="W152" s="4" t="n">
        <v>1.4509269065818E-022</v>
      </c>
      <c r="X152" s="4" t="n">
        <v>4.0824490807448E-020</v>
      </c>
      <c r="Y152" s="4" t="n">
        <v>9.03160431864716E-018</v>
      </c>
      <c r="Z152" s="4" t="n">
        <v>1.59192859361774E-015</v>
      </c>
      <c r="AA152" s="4" t="n">
        <v>2.26162492242455E-013</v>
      </c>
      <c r="AB152" s="4" t="n">
        <v>2.60490158101279E-011</v>
      </c>
      <c r="AC152" s="4" t="n">
        <v>2.4290165440166E-009</v>
      </c>
      <c r="AD152" s="4" t="n">
        <v>2.22399879241407E-007</v>
      </c>
      <c r="AE152" s="4" t="n">
        <v>2.4631100944065E-006</v>
      </c>
      <c r="AF152" s="4" t="n">
        <v>2.7143112880148E-005</v>
      </c>
      <c r="AG152" s="4" t="n">
        <v>0.000230630441501228</v>
      </c>
      <c r="AH152" s="4" t="n">
        <v>0.00142612557461605</v>
      </c>
      <c r="AI152" s="4" t="n">
        <v>0.00650856004181176</v>
      </c>
      <c r="AJ152" s="4" t="n">
        <v>0.0221928013070352</v>
      </c>
      <c r="AK152" s="4" t="n">
        <v>0.057149049216233</v>
      </c>
      <c r="AL152" s="4" t="n">
        <v>0.112204764728655</v>
      </c>
      <c r="AM152" s="4" t="n">
        <v>0.169397685128372</v>
      </c>
      <c r="AN152" s="4" t="n">
        <v>0.198156166797907</v>
      </c>
      <c r="AO152" s="4" t="n">
        <v>0.180841759654758</v>
      </c>
      <c r="AP152" s="4" t="n">
        <v>0.129565689164305</v>
      </c>
      <c r="AQ152" s="4" t="n">
        <v>0.0732908471328583</v>
      </c>
      <c r="AR152" s="4" t="n">
        <v>0.0329030471885535</v>
      </c>
      <c r="AS152" s="4" t="n">
        <v>0.0117793949732419</v>
      </c>
      <c r="AT152" s="4" t="n">
        <v>0.0033777033538536</v>
      </c>
      <c r="AU152" s="4" t="n">
        <v>0.000778241287654607</v>
      </c>
      <c r="AV152" s="4" t="n">
        <v>0.00016758987567703</v>
      </c>
      <c r="AW152" s="4" t="n">
        <v>1.13009399715127E-007</v>
      </c>
      <c r="AX152" s="4" t="n">
        <v>4.54099976090259E-011</v>
      </c>
      <c r="AY152" s="4" t="n">
        <v>1.09461386075794E-014</v>
      </c>
      <c r="AZ152" s="4" t="n">
        <v>1.59358238547569E-018</v>
      </c>
      <c r="BA152" s="4" t="n">
        <v>1.40978662873781E-022</v>
      </c>
      <c r="BB152" s="4" t="n">
        <v>7.62121296685923E-027</v>
      </c>
      <c r="BC152" s="4" t="n">
        <v>2.52834835690649E-031</v>
      </c>
      <c r="BD152" s="4" t="n">
        <v>6.52565700200114E-036</v>
      </c>
      <c r="BE152" s="4" t="n">
        <v>1.46511331475933E-054</v>
      </c>
      <c r="BF152" s="4" t="n">
        <v>1.17444213881778E-073</v>
      </c>
      <c r="BG152" s="6" t="n">
        <v>36.1804293905461</v>
      </c>
      <c r="BH152" s="6" t="n">
        <v>1069.04948300456</v>
      </c>
      <c r="BI152" s="5" t="n">
        <f aca="false">LOG(BH152)</f>
        <v>3.02899780782661</v>
      </c>
      <c r="BJ152" s="4" t="n">
        <f aca="false">4*(54^4)*BG152/BH152</f>
        <v>1151094.39591973</v>
      </c>
      <c r="BK152" s="4"/>
      <c r="BL152" s="4" t="n">
        <v>1.44799130201538</v>
      </c>
      <c r="BM152" s="4" t="n">
        <f aca="false">5.5*(10^-2)*(BG152^5)/(BH152^0.5)</f>
        <v>104287.527103126</v>
      </c>
      <c r="BN152" s="4" t="n">
        <f aca="false">1.69*(10^-3)*(BG152^3)*(BH152^0.5)</f>
        <v>2617.01829588351</v>
      </c>
      <c r="BO152" s="4" t="n">
        <f aca="false">30*BG152*(1+BG152)*(BH152^-0.5)</f>
        <v>1234.27083959846</v>
      </c>
      <c r="BP152" s="4" t="n">
        <f aca="false">BJ152+BM152+BN152</f>
        <v>1257998.94131874</v>
      </c>
    </row>
    <row r="153" customFormat="false" ht="12.75" hidden="false" customHeight="false" outlineLevel="0" collapsed="false">
      <c r="A153" s="4" t="n">
        <v>13026476.5882997</v>
      </c>
      <c r="B153" s="5" t="n">
        <v>1122.50195715479</v>
      </c>
      <c r="C153" s="5" t="n">
        <f aca="false">LOG(B153)</f>
        <v>3.05018710689655</v>
      </c>
      <c r="D153" s="4" t="n">
        <v>7.04441991548393E-108</v>
      </c>
      <c r="E153" s="4" t="n">
        <v>1.79464686422159E-100</v>
      </c>
      <c r="F153" s="4" t="n">
        <v>1.00275566363841E-093</v>
      </c>
      <c r="G153" s="4" t="n">
        <v>1.89433402326797E-087</v>
      </c>
      <c r="H153" s="4" t="n">
        <v>1.66052626510688E-081</v>
      </c>
      <c r="I153" s="4" t="n">
        <v>6.66143687238187E-076</v>
      </c>
      <c r="J153" s="4" t="n">
        <v>1.48888030512529E-070</v>
      </c>
      <c r="K153" s="4" t="n">
        <v>1.36035221510896E-065</v>
      </c>
      <c r="L153" s="4" t="n">
        <v>8.23491200564822E-061</v>
      </c>
      <c r="M153" s="4" t="n">
        <v>1.08859666120639E-056</v>
      </c>
      <c r="N153" s="4" t="n">
        <v>1.02880335796692E-052</v>
      </c>
      <c r="O153" s="4" t="n">
        <v>6.69312689655028E-049</v>
      </c>
      <c r="P153" s="4" t="n">
        <v>3.0219829576278E-045</v>
      </c>
      <c r="Q153" s="4" t="n">
        <v>9.82773159764763E-042</v>
      </c>
      <c r="R153" s="4" t="n">
        <v>2.37165925928539E-038</v>
      </c>
      <c r="S153" s="4" t="n">
        <v>4.35209928587905E-035</v>
      </c>
      <c r="T153" s="4" t="n">
        <v>6.19798374953028E-032</v>
      </c>
      <c r="U153" s="4" t="n">
        <v>6.96969611866776E-029</v>
      </c>
      <c r="V153" s="4" t="n">
        <v>6.28104579878873E-026</v>
      </c>
      <c r="W153" s="4" t="n">
        <v>2.42017435216978E-023</v>
      </c>
      <c r="X153" s="4" t="n">
        <v>7.26054194263061E-021</v>
      </c>
      <c r="Y153" s="4" t="n">
        <v>1.71612996197806E-018</v>
      </c>
      <c r="Z153" s="4" t="n">
        <v>3.23843907223636E-016</v>
      </c>
      <c r="AA153" s="4" t="n">
        <v>4.93570814618533E-014</v>
      </c>
      <c r="AB153" s="4" t="n">
        <v>6.11147675486267E-012</v>
      </c>
      <c r="AC153" s="4" t="n">
        <v>6.14003407158913E-010</v>
      </c>
      <c r="AD153" s="4" t="n">
        <v>6.05822552520847E-008</v>
      </c>
      <c r="AE153" s="4" t="n">
        <v>7.43712075384196E-007</v>
      </c>
      <c r="AF153" s="4" t="n">
        <v>9.08501402781143E-006</v>
      </c>
      <c r="AG153" s="4" t="n">
        <v>8.59359656190591E-005</v>
      </c>
      <c r="AH153" s="4" t="n">
        <v>0.000594796716260509</v>
      </c>
      <c r="AI153" s="4" t="n">
        <v>0.00305497917826656</v>
      </c>
      <c r="AJ153" s="4" t="n">
        <v>0.0117871304650053</v>
      </c>
      <c r="AK153" s="4" t="n">
        <v>0.034533268345067</v>
      </c>
      <c r="AL153" s="4" t="n">
        <v>0.0775591004531339</v>
      </c>
      <c r="AM153" s="4" t="n">
        <v>0.134673394538647</v>
      </c>
      <c r="AN153" s="4" t="n">
        <v>0.182177560259561</v>
      </c>
      <c r="AO153" s="4" t="n">
        <v>0.193312104373628</v>
      </c>
      <c r="AP153" s="4" t="n">
        <v>0.161913645322445</v>
      </c>
      <c r="AQ153" s="4" t="n">
        <v>0.107655539399972</v>
      </c>
      <c r="AR153" s="4" t="n">
        <v>0.0571184009080052</v>
      </c>
      <c r="AS153" s="4" t="n">
        <v>0.0242983210693268</v>
      </c>
      <c r="AT153" s="4" t="n">
        <v>0.00832430972732071</v>
      </c>
      <c r="AU153" s="4" t="n">
        <v>0.00230400910599199</v>
      </c>
      <c r="AV153" s="4" t="n">
        <v>0.000597037776604298</v>
      </c>
      <c r="AW153" s="4" t="n">
        <v>5.76129311178574E-007</v>
      </c>
      <c r="AX153" s="4" t="n">
        <v>3.37191472967009E-010</v>
      </c>
      <c r="AY153" s="4" t="n">
        <v>1.20499622722012E-013</v>
      </c>
      <c r="AZ153" s="4" t="n">
        <v>2.6471517739907E-017</v>
      </c>
      <c r="BA153" s="4" t="n">
        <v>3.596807741331E-021</v>
      </c>
      <c r="BB153" s="4" t="n">
        <v>3.03967665764467E-025</v>
      </c>
      <c r="BC153" s="4" t="n">
        <v>1.60462345057649E-029</v>
      </c>
      <c r="BD153" s="4" t="n">
        <v>6.65086995083873E-034</v>
      </c>
      <c r="BE153" s="4" t="n">
        <v>9.31300953687201E-052</v>
      </c>
      <c r="BF153" s="4" t="n">
        <v>4.87396406154458E-070</v>
      </c>
      <c r="BG153" s="6" t="n">
        <v>36.800861498593</v>
      </c>
      <c r="BH153" s="6" t="n">
        <v>1122.50195715479</v>
      </c>
      <c r="BI153" s="5" t="n">
        <f aca="false">LOG(BH153)</f>
        <v>3.05018710689655</v>
      </c>
      <c r="BJ153" s="4" t="n">
        <f aca="false">4*(54^4)*BG153/BH153</f>
        <v>1115079.69915327</v>
      </c>
      <c r="BK153" s="4"/>
      <c r="BL153" s="4" t="n">
        <v>1.44972996708999</v>
      </c>
      <c r="BM153" s="4" t="n">
        <f aca="false">5.5*(10^-2)*(BG153^5)/(BH153^0.5)</f>
        <v>110804.924871098</v>
      </c>
      <c r="BN153" s="4" t="n">
        <f aca="false">1.69*(10^-3)*(BG153^3)*(BH153^0.5)</f>
        <v>2821.98183963496</v>
      </c>
      <c r="BO153" s="4" t="n">
        <f aca="false">30*BG153*(1+BG153)*(BH153^-0.5)</f>
        <v>1245.6251963434</v>
      </c>
      <c r="BP153" s="4" t="n">
        <f aca="false">BJ153+BM153+BN153</f>
        <v>1228706.60586401</v>
      </c>
    </row>
    <row r="154" customFormat="false" ht="12.75" hidden="false" customHeight="false" outlineLevel="0" collapsed="false">
      <c r="A154" s="4" t="n">
        <v>13677800.4177146</v>
      </c>
      <c r="B154" s="5" t="n">
        <v>1178.62705501253</v>
      </c>
      <c r="C154" s="5" t="n">
        <f aca="false">LOG(B154)</f>
        <v>3.07137640596649</v>
      </c>
      <c r="D154" s="4" t="n">
        <v>4.75444667483085E-109</v>
      </c>
      <c r="E154" s="4" t="n">
        <v>1.25704030633927E-101</v>
      </c>
      <c r="F154" s="4" t="n">
        <v>7.291958619064E-095</v>
      </c>
      <c r="G154" s="4" t="n">
        <v>1.43076946468716E-088</v>
      </c>
      <c r="H154" s="4" t="n">
        <v>1.30318096179459E-082</v>
      </c>
      <c r="I154" s="4" t="n">
        <v>5.43521001577274E-077</v>
      </c>
      <c r="J154" s="4" t="n">
        <v>1.26365650223663E-071</v>
      </c>
      <c r="K154" s="4" t="n">
        <v>1.20226501248161E-066</v>
      </c>
      <c r="L154" s="4" t="n">
        <v>7.58317105147082E-062</v>
      </c>
      <c r="M154" s="4" t="n">
        <v>1.04776394834717E-057</v>
      </c>
      <c r="N154" s="4" t="n">
        <v>1.03594540841777E-053</v>
      </c>
      <c r="O154" s="4" t="n">
        <v>7.05902252286737E-050</v>
      </c>
      <c r="P154" s="4" t="n">
        <v>3.34249867394465E-046</v>
      </c>
      <c r="Q154" s="4" t="n">
        <v>1.14142914215154E-042</v>
      </c>
      <c r="R154" s="4" t="n">
        <v>2.89612372616643E-039</v>
      </c>
      <c r="S154" s="4" t="n">
        <v>5.59481169490566E-036</v>
      </c>
      <c r="T154" s="4" t="n">
        <v>8.3986926070535E-033</v>
      </c>
      <c r="U154" s="4" t="n">
        <v>9.96787038604172E-030</v>
      </c>
      <c r="V154" s="4" t="n">
        <v>9.49293478664113E-027</v>
      </c>
      <c r="W154" s="4" t="n">
        <v>3.88737647444621E-024</v>
      </c>
      <c r="X154" s="4" t="n">
        <v>1.24181481031673E-021</v>
      </c>
      <c r="Y154" s="4" t="n">
        <v>3.1315785603016E-019</v>
      </c>
      <c r="Z154" s="4" t="n">
        <v>6.31715744553165E-017</v>
      </c>
      <c r="AA154" s="4" t="n">
        <v>1.03123054267267E-014</v>
      </c>
      <c r="AB154" s="4" t="n">
        <v>1.37037271039416E-012</v>
      </c>
      <c r="AC154" s="4" t="n">
        <v>1.48068738882818E-010</v>
      </c>
      <c r="AD154" s="4" t="n">
        <v>1.57151726440188E-008</v>
      </c>
      <c r="AE154" s="4" t="n">
        <v>2.13165236321621E-007</v>
      </c>
      <c r="AF154" s="4" t="n">
        <v>2.87745233893026E-006</v>
      </c>
      <c r="AG154" s="4" t="n">
        <v>3.01986796604392E-005</v>
      </c>
      <c r="AH154" s="4" t="n">
        <v>0.000233109359117506</v>
      </c>
      <c r="AI154" s="4" t="n">
        <v>0.00134222478419201</v>
      </c>
      <c r="AJ154" s="4" t="n">
        <v>0.00583577632324517</v>
      </c>
      <c r="AK154" s="4" t="n">
        <v>0.019366425759907</v>
      </c>
      <c r="AL154" s="4" t="n">
        <v>0.0495237470847345</v>
      </c>
      <c r="AM154" s="4" t="n">
        <v>0.0984190523704373</v>
      </c>
      <c r="AN154" s="4" t="n">
        <v>0.153163961007224</v>
      </c>
      <c r="AO154" s="4" t="n">
        <v>0.18794587067413</v>
      </c>
      <c r="AP154" s="4" t="n">
        <v>0.182985602169596</v>
      </c>
      <c r="AQ154" s="4" t="n">
        <v>0.142159954645606</v>
      </c>
      <c r="AR154" s="4" t="n">
        <v>0.0885874209449777</v>
      </c>
      <c r="AS154" s="4" t="n">
        <v>0.0444913008462667</v>
      </c>
      <c r="AT154" s="4" t="n">
        <v>0.0180882930334975</v>
      </c>
      <c r="AU154" s="4" t="n">
        <v>0.00597229113912812</v>
      </c>
      <c r="AV154" s="4" t="n">
        <v>0.00184914788691486</v>
      </c>
      <c r="AW154" s="4" t="n">
        <v>2.51469875252634E-006</v>
      </c>
      <c r="AX154" s="4" t="n">
        <v>2.10931728920921E-009</v>
      </c>
      <c r="AY154" s="4" t="n">
        <v>1.09866319587038E-012</v>
      </c>
      <c r="AZ154" s="4" t="n">
        <v>3.57754840286838E-016</v>
      </c>
      <c r="BA154" s="4" t="n">
        <v>7.32767018985758E-020</v>
      </c>
      <c r="BB154" s="4" t="n">
        <v>9.49363036625631E-024</v>
      </c>
      <c r="BC154" s="4" t="n">
        <v>7.81378448342004E-028</v>
      </c>
      <c r="BD154" s="4" t="n">
        <v>5.09384123315091E-032</v>
      </c>
      <c r="BE154" s="4" t="n">
        <v>4.08434969527197E-049</v>
      </c>
      <c r="BF154" s="4" t="n">
        <v>1.27850461947455E-066</v>
      </c>
      <c r="BG154" s="6" t="n">
        <v>37.4350995627768</v>
      </c>
      <c r="BH154" s="6" t="n">
        <v>1178.62705501253</v>
      </c>
      <c r="BI154" s="5" t="n">
        <f aca="false">LOG(BH154)</f>
        <v>3.07137640596649</v>
      </c>
      <c r="BJ154" s="4" t="n">
        <f aca="false">4*(54^4)*BG154/BH154</f>
        <v>1080283.18743959</v>
      </c>
      <c r="BK154" s="4"/>
      <c r="BL154" s="4" t="n">
        <v>1.45149334108085</v>
      </c>
      <c r="BM154" s="4" t="n">
        <f aca="false">5.5*(10^-2)*(BG154^5)/(BH154^0.5)</f>
        <v>117779.430247486</v>
      </c>
      <c r="BN154" s="4" t="n">
        <f aca="false">1.69*(10^-3)*(BG154^3)*(BH154^0.5)</f>
        <v>3043.77037093565</v>
      </c>
      <c r="BO154" s="4" t="n">
        <f aca="false">30*BG154*(1+BG154)*(BH154^-0.5)</f>
        <v>1257.30329777752</v>
      </c>
      <c r="BP154" s="4" t="n">
        <f aca="false">BJ154+BM154+BN154</f>
        <v>1201106.38805801</v>
      </c>
    </row>
    <row r="155" customFormat="false" ht="12.75" hidden="false" customHeight="false" outlineLevel="0" collapsed="false">
      <c r="A155" s="4" t="n">
        <v>14361690.4386004</v>
      </c>
      <c r="B155" s="5" t="n">
        <v>1237.55840776315</v>
      </c>
      <c r="C155" s="5" t="n">
        <f aca="false">LOG(B155)</f>
        <v>3.09256570503642</v>
      </c>
      <c r="D155" s="4" t="n">
        <v>3.1160976689443E-110</v>
      </c>
      <c r="E155" s="4" t="n">
        <v>8.54997995277886E-103</v>
      </c>
      <c r="F155" s="4" t="n">
        <v>5.14897208979482E-096</v>
      </c>
      <c r="G155" s="4" t="n">
        <v>1.04925922448912E-089</v>
      </c>
      <c r="H155" s="4" t="n">
        <v>9.92951037076369E-084</v>
      </c>
      <c r="I155" s="4" t="n">
        <v>4.30508146996602E-078</v>
      </c>
      <c r="J155" s="4" t="n">
        <v>1.04101359663925E-072</v>
      </c>
      <c r="K155" s="4" t="n">
        <v>1.03116176427246E-067</v>
      </c>
      <c r="L155" s="4" t="n">
        <v>6.77528526057139E-063</v>
      </c>
      <c r="M155" s="4" t="n">
        <v>9.78108437013617E-059</v>
      </c>
      <c r="N155" s="4" t="n">
        <v>1.01132678988945E-054</v>
      </c>
      <c r="O155" s="4" t="n">
        <v>7.21455111679328E-051</v>
      </c>
      <c r="P155" s="4" t="n">
        <v>3.58073753629306E-047</v>
      </c>
      <c r="Q155" s="4" t="n">
        <v>1.28325537635387E-043</v>
      </c>
      <c r="R155" s="4" t="n">
        <v>3.42113751262776E-040</v>
      </c>
      <c r="S155" s="4" t="n">
        <v>6.95271727527335E-037</v>
      </c>
      <c r="T155" s="4" t="n">
        <v>1.09931676404762E-033</v>
      </c>
      <c r="U155" s="4" t="n">
        <v>1.37588459516076E-030</v>
      </c>
      <c r="V155" s="4" t="n">
        <v>1.38348666586372E-027</v>
      </c>
      <c r="W155" s="4" t="n">
        <v>6.01409298983668E-025</v>
      </c>
      <c r="X155" s="4" t="n">
        <v>2.04317721116579E-022</v>
      </c>
      <c r="Y155" s="4" t="n">
        <v>5.48978468859053E-020</v>
      </c>
      <c r="Z155" s="4" t="n">
        <v>1.18212563881937E-017</v>
      </c>
      <c r="AA155" s="4" t="n">
        <v>2.06373900977103E-015</v>
      </c>
      <c r="AB155" s="4" t="n">
        <v>2.9384578139324E-013</v>
      </c>
      <c r="AC155" s="4" t="n">
        <v>3.40875816481099E-011</v>
      </c>
      <c r="AD155" s="4" t="n">
        <v>3.88491239194634E-009</v>
      </c>
      <c r="AE155" s="4" t="n">
        <v>5.80509504429468E-008</v>
      </c>
      <c r="AF155" s="4" t="n">
        <v>8.63303613429865E-007</v>
      </c>
      <c r="AG155" s="4" t="n">
        <v>1.00203184470439E-005</v>
      </c>
      <c r="AH155" s="4" t="n">
        <v>8.59670632889707E-005</v>
      </c>
      <c r="AI155" s="4" t="n">
        <v>0.000552862471036679</v>
      </c>
      <c r="AJ155" s="4" t="n">
        <v>0.00269805397800515</v>
      </c>
      <c r="AK155" s="4" t="n">
        <v>0.0100995558476034</v>
      </c>
      <c r="AL155" s="4" t="n">
        <v>0.0292757320623659</v>
      </c>
      <c r="AM155" s="4" t="n">
        <v>0.0662758912354724</v>
      </c>
      <c r="AN155" s="4" t="n">
        <v>0.118074409157661</v>
      </c>
      <c r="AO155" s="4" t="n">
        <v>0.16668458506256</v>
      </c>
      <c r="AP155" s="4" t="n">
        <v>0.187621969808079</v>
      </c>
      <c r="AQ155" s="4" t="n">
        <v>0.169351416429911</v>
      </c>
      <c r="AR155" s="4" t="n">
        <v>0.123216555634282</v>
      </c>
      <c r="AS155" s="4" t="n">
        <v>0.0726102986435254</v>
      </c>
      <c r="AT155" s="4" t="n">
        <v>0.0348086740800375</v>
      </c>
      <c r="AU155" s="4" t="n">
        <v>0.0136190583203791</v>
      </c>
      <c r="AV155" s="4" t="n">
        <v>0.00500456110077239</v>
      </c>
      <c r="AW155" s="4" t="n">
        <v>9.45231493629951E-006</v>
      </c>
      <c r="AX155" s="4" t="n">
        <v>1.11894154265553E-008</v>
      </c>
      <c r="AY155" s="4" t="n">
        <v>8.35813268007571E-012</v>
      </c>
      <c r="AZ155" s="4" t="n">
        <v>3.96620659357171E-015</v>
      </c>
      <c r="BA155" s="4" t="n">
        <v>1.2030032129481E-018</v>
      </c>
      <c r="BB155" s="4" t="n">
        <v>2.3453636035894E-022</v>
      </c>
      <c r="BC155" s="4" t="n">
        <v>2.95185141901622E-026</v>
      </c>
      <c r="BD155" s="4" t="n">
        <v>2.96720966619507E-030</v>
      </c>
      <c r="BE155" s="4" t="n">
        <v>1.25591306555584E-046</v>
      </c>
      <c r="BF155" s="4" t="n">
        <v>2.163181539276E-063</v>
      </c>
      <c r="BG155" s="6" t="n">
        <v>38.0809316501787</v>
      </c>
      <c r="BH155" s="6" t="n">
        <v>1237.55840776315</v>
      </c>
      <c r="BI155" s="5" t="n">
        <f aca="false">LOG(BH155)</f>
        <v>3.09256570503642</v>
      </c>
      <c r="BJ155" s="4" t="n">
        <f aca="false">4*(54^4)*BG155/BH155</f>
        <v>1046590.74617386</v>
      </c>
      <c r="BK155" s="4"/>
      <c r="BL155" s="4" t="n">
        <v>1.45330539054151</v>
      </c>
      <c r="BM155" s="4" t="n">
        <f aca="false">5.5*(10^-2)*(BG155^5)/(BH155^0.5)</f>
        <v>125203.843571047</v>
      </c>
      <c r="BN155" s="4" t="n">
        <f aca="false">1.69*(10^-3)*(BG155^3)*(BH155^0.5)</f>
        <v>3283.16154035802</v>
      </c>
      <c r="BO155" s="4" t="n">
        <f aca="false">30*BG155*(1+BG155)*(BH155^-0.5)</f>
        <v>1269.14392528515</v>
      </c>
      <c r="BP155" s="4" t="n">
        <f aca="false">BJ155+BM155+BN155</f>
        <v>1175077.75128526</v>
      </c>
    </row>
    <row r="156" customFormat="false" ht="12.75" hidden="false" customHeight="false" outlineLevel="0" collapsed="false">
      <c r="A156" s="4" t="n">
        <v>15079774.9605304</v>
      </c>
      <c r="B156" s="5" t="n">
        <v>1299.43632815131</v>
      </c>
      <c r="C156" s="5" t="n">
        <f aca="false">LOG(B156)</f>
        <v>3.11375500410636</v>
      </c>
      <c r="D156" s="4" t="n">
        <v>1.98408043405427E-111</v>
      </c>
      <c r="E156" s="4" t="n">
        <v>5.64947363998492E-104</v>
      </c>
      <c r="F156" s="4" t="n">
        <v>3.53188318140994E-097</v>
      </c>
      <c r="G156" s="4" t="n">
        <v>7.47445335573823E-091</v>
      </c>
      <c r="H156" s="4" t="n">
        <v>7.34852637546386E-085</v>
      </c>
      <c r="I156" s="4" t="n">
        <v>3.31169627368842E-079</v>
      </c>
      <c r="J156" s="4" t="n">
        <v>8.32783509254127E-074</v>
      </c>
      <c r="K156" s="4" t="n">
        <v>8.58667858226818E-069</v>
      </c>
      <c r="L156" s="4" t="n">
        <v>5.87607928832341E-064</v>
      </c>
      <c r="M156" s="4" t="n">
        <v>8.86020270258496E-060</v>
      </c>
      <c r="N156" s="4" t="n">
        <v>9.57658622234756E-056</v>
      </c>
      <c r="O156" s="4" t="n">
        <v>7.14903283844621E-052</v>
      </c>
      <c r="P156" s="4" t="n">
        <v>3.7173252201951E-048</v>
      </c>
      <c r="Q156" s="4" t="n">
        <v>1.39730939867875E-044</v>
      </c>
      <c r="R156" s="4" t="n">
        <v>3.91176506409198E-041</v>
      </c>
      <c r="S156" s="4" t="n">
        <v>8.35758637373121E-038</v>
      </c>
      <c r="T156" s="4" t="n">
        <v>1.39083160990605E-034</v>
      </c>
      <c r="U156" s="4" t="n">
        <v>1.83425805087744E-031</v>
      </c>
      <c r="V156" s="4" t="n">
        <v>1.94572497726307E-028</v>
      </c>
      <c r="W156" s="4" t="n">
        <v>8.96885987972816E-026</v>
      </c>
      <c r="X156" s="4" t="n">
        <v>3.23662537114952E-023</v>
      </c>
      <c r="Y156" s="4" t="n">
        <v>9.25400453799992E-021</v>
      </c>
      <c r="Z156" s="4" t="n">
        <v>2.12419671134411E-018</v>
      </c>
      <c r="AA156" s="4" t="n">
        <v>3.96014664473719E-016</v>
      </c>
      <c r="AB156" s="4" t="n">
        <v>6.0323532493373E-014</v>
      </c>
      <c r="AC156" s="4" t="n">
        <v>7.50072368228202E-012</v>
      </c>
      <c r="AD156" s="4" t="n">
        <v>9.16434443335837E-010</v>
      </c>
      <c r="AE156" s="4" t="n">
        <v>1.50423496791896E-008</v>
      </c>
      <c r="AF156" s="4" t="n">
        <v>2.45745829106487E-007</v>
      </c>
      <c r="AG156" s="4" t="n">
        <v>3.14496821720178E-006</v>
      </c>
      <c r="AH156" s="4" t="n">
        <v>2.98894343295629E-005</v>
      </c>
      <c r="AI156" s="4" t="n">
        <v>0.000213940157040135</v>
      </c>
      <c r="AJ156" s="4" t="n">
        <v>0.0011674926524648</v>
      </c>
      <c r="AK156" s="4" t="n">
        <v>0.00490990225779693</v>
      </c>
      <c r="AL156" s="4" t="n">
        <v>0.0160651251170276</v>
      </c>
      <c r="AM156" s="4" t="n">
        <v>0.0412454863750336</v>
      </c>
      <c r="AN156" s="4" t="n">
        <v>0.0837259078387267</v>
      </c>
      <c r="AO156" s="4" t="n">
        <v>0.135307378944524</v>
      </c>
      <c r="AP156" s="4" t="n">
        <v>0.175174312003825</v>
      </c>
      <c r="AQ156" s="4" t="n">
        <v>0.182715325575216</v>
      </c>
      <c r="AR156" s="4" t="n">
        <v>0.15434527824118</v>
      </c>
      <c r="AS156" s="4" t="n">
        <v>0.106096088945967</v>
      </c>
      <c r="AT156" s="4" t="n">
        <v>0.0596079557106698</v>
      </c>
      <c r="AU156" s="4" t="n">
        <v>0.0274616422350035</v>
      </c>
      <c r="AV156" s="4" t="n">
        <v>0.0119000319141616</v>
      </c>
      <c r="AW156" s="4" t="n">
        <v>3.07851808214706E-005</v>
      </c>
      <c r="AX156" s="4" t="n">
        <v>5.06823229403378E-008</v>
      </c>
      <c r="AY156" s="4" t="n">
        <v>5.34611359059848E-011</v>
      </c>
      <c r="AZ156" s="4" t="n">
        <v>3.63762796437064E-014</v>
      </c>
      <c r="BA156" s="4" t="n">
        <v>1.60641585066724E-017</v>
      </c>
      <c r="BB156" s="4" t="n">
        <v>4.63003037064651E-021</v>
      </c>
      <c r="BC156" s="4" t="n">
        <v>8.74775344357743E-025</v>
      </c>
      <c r="BD156" s="4" t="n">
        <v>1.33051905453262E-028</v>
      </c>
      <c r="BE156" s="4" t="n">
        <v>2.75116513552073E-044</v>
      </c>
      <c r="BF156" s="4" t="n">
        <v>2.40822100076745E-060</v>
      </c>
      <c r="BG156" s="6" t="n">
        <v>38.7329720198774</v>
      </c>
      <c r="BH156" s="6" t="n">
        <v>1299.43632815131</v>
      </c>
      <c r="BI156" s="5" t="n">
        <f aca="false">LOG(BH156)</f>
        <v>3.11375500410636</v>
      </c>
      <c r="BJ156" s="4" t="n">
        <f aca="false">4*(54^4)*BG156/BH156</f>
        <v>1013819.98639367</v>
      </c>
      <c r="BK156" s="4"/>
      <c r="BL156" s="4" t="n">
        <v>1.45521448947281</v>
      </c>
      <c r="BM156" s="4" t="n">
        <f aca="false">5.5*(10^-2)*(BG156^5)/(BH156^0.5)</f>
        <v>133011.532741147</v>
      </c>
      <c r="BN156" s="4" t="n">
        <f aca="false">1.69*(10^-3)*(BG156^3)*(BH156^0.5)</f>
        <v>3540.02780361607</v>
      </c>
      <c r="BO156" s="4" t="n">
        <f aca="false">30*BG156*(1+BG156)*(BH156^-0.5)</f>
        <v>1280.78321147631</v>
      </c>
      <c r="BP156" s="4" t="n">
        <f aca="false">BJ156+BM156+BN156</f>
        <v>1150371.54693843</v>
      </c>
    </row>
    <row r="157" customFormat="false" ht="12.75" hidden="false" customHeight="false" outlineLevel="0" collapsed="false">
      <c r="A157" s="4" t="n">
        <v>15833763.7085569</v>
      </c>
      <c r="B157" s="5" t="n">
        <v>1364.40814455888</v>
      </c>
      <c r="C157" s="5" t="n">
        <f aca="false">LOG(B157)</f>
        <v>3.1349443031763</v>
      </c>
      <c r="D157" s="4" t="n">
        <v>1.2292260816932E-112</v>
      </c>
      <c r="E157" s="4" t="n">
        <v>3.63216445089353E-105</v>
      </c>
      <c r="F157" s="4" t="n">
        <v>2.3571653016385E-098</v>
      </c>
      <c r="G157" s="4" t="n">
        <v>5.1802328755542E-092</v>
      </c>
      <c r="H157" s="4" t="n">
        <v>5.29070231282693E-086</v>
      </c>
      <c r="I157" s="4" t="n">
        <v>2.47809064018098E-080</v>
      </c>
      <c r="J157" s="4" t="n">
        <v>6.47966148433284E-075</v>
      </c>
      <c r="K157" s="4" t="n">
        <v>6.95336788233161E-070</v>
      </c>
      <c r="L157" s="4" t="n">
        <v>4.95490159497143E-065</v>
      </c>
      <c r="M157" s="4" t="n">
        <v>7.80089725224325E-061</v>
      </c>
      <c r="N157" s="4" t="n">
        <v>8.81076621602679E-057</v>
      </c>
      <c r="O157" s="4" t="n">
        <v>6.87997379786574E-053</v>
      </c>
      <c r="P157" s="4" t="n">
        <v>3.74614032805907E-049</v>
      </c>
      <c r="Q157" s="4" t="n">
        <v>1.47617385387537E-045</v>
      </c>
      <c r="R157" s="4" t="n">
        <v>4.33697172672911E-042</v>
      </c>
      <c r="S157" s="4" t="n">
        <v>9.73511426238229E-039</v>
      </c>
      <c r="T157" s="4" t="n">
        <v>1.70395663605226E-035</v>
      </c>
      <c r="U157" s="4" t="n">
        <v>2.36616856016478E-032</v>
      </c>
      <c r="V157" s="4" t="n">
        <v>2.64572933717357E-029</v>
      </c>
      <c r="W157" s="4" t="n">
        <v>1.29183239828464E-026</v>
      </c>
      <c r="X157" s="4" t="n">
        <v>4.9463960628786E-024</v>
      </c>
      <c r="Y157" s="4" t="n">
        <v>1.50309274329665E-021</v>
      </c>
      <c r="Z157" s="4" t="n">
        <v>3.67318256353809E-019</v>
      </c>
      <c r="AA157" s="4" t="n">
        <v>7.30268987569184E-017</v>
      </c>
      <c r="AB157" s="4" t="n">
        <v>1.18831115382726E-014</v>
      </c>
      <c r="AC157" s="4" t="n">
        <v>1.5812763788828E-012</v>
      </c>
      <c r="AD157" s="4" t="n">
        <v>2.0679367683241E-010</v>
      </c>
      <c r="AE157" s="4" t="n">
        <v>3.71836711654435E-009</v>
      </c>
      <c r="AF157" s="4" t="n">
        <v>6.65506224832472E-008</v>
      </c>
      <c r="AG157" s="4" t="n">
        <v>9.3633552835102E-007</v>
      </c>
      <c r="AH157" s="4" t="n">
        <v>9.82706566313398E-006</v>
      </c>
      <c r="AI157" s="4" t="n">
        <v>7.80245078005111E-005</v>
      </c>
      <c r="AJ157" s="4" t="n">
        <v>0.000474424484031503</v>
      </c>
      <c r="AK157" s="4" t="n">
        <v>0.00223306641590173</v>
      </c>
      <c r="AL157" s="4" t="n">
        <v>0.00821429709229457</v>
      </c>
      <c r="AM157" s="4" t="n">
        <v>0.0238156187266319</v>
      </c>
      <c r="AN157" s="4" t="n">
        <v>0.0548385667522219</v>
      </c>
      <c r="AO157" s="4" t="n">
        <v>0.10097878654232</v>
      </c>
      <c r="AP157" s="4" t="n">
        <v>0.149624656869886</v>
      </c>
      <c r="AQ157" s="4" t="n">
        <v>0.17942107275839</v>
      </c>
      <c r="AR157" s="4" t="n">
        <v>0.175024639522919</v>
      </c>
      <c r="AS157" s="4" t="n">
        <v>0.139557838552147</v>
      </c>
      <c r="AT157" s="4" t="n">
        <v>0.0913586658361014</v>
      </c>
      <c r="AU157" s="4" t="n">
        <v>0.0492620283309831</v>
      </c>
      <c r="AV157" s="4" t="n">
        <v>0.0250197936634688</v>
      </c>
      <c r="AW157" s="4" t="n">
        <v>8.74882403943135E-005</v>
      </c>
      <c r="AX157" s="4" t="n">
        <v>1.97535708866907E-007</v>
      </c>
      <c r="AY157" s="4" t="n">
        <v>2.89952408005136E-010</v>
      </c>
      <c r="AZ157" s="4" t="n">
        <v>2.78563721593868E-013</v>
      </c>
      <c r="BA157" s="4" t="n">
        <v>1.76238301727709E-016</v>
      </c>
      <c r="BB157" s="4" t="n">
        <v>7.3838098601081E-020</v>
      </c>
      <c r="BC157" s="4" t="n">
        <v>2.05767598895116E-023</v>
      </c>
      <c r="BD157" s="4" t="n">
        <v>4.65118764594515E-027</v>
      </c>
      <c r="BE157" s="4" t="n">
        <v>4.36411703881558E-042</v>
      </c>
      <c r="BF157" s="4" t="n">
        <v>1.79993933821837E-057</v>
      </c>
      <c r="BG157" s="6" t="n">
        <v>39.3810156674319</v>
      </c>
      <c r="BH157" s="6" t="n">
        <v>1364.40814455888</v>
      </c>
      <c r="BI157" s="5" t="n">
        <f aca="false">LOG(BH157)</f>
        <v>3.1349443031763</v>
      </c>
      <c r="BJ157" s="4" t="n">
        <f aca="false">4*(54^4)*BG157/BH157</f>
        <v>981697.398663105</v>
      </c>
      <c r="BK157" s="4"/>
      <c r="BL157" s="4" t="n">
        <v>1.45730080124857</v>
      </c>
      <c r="BM157" s="4" t="n">
        <f aca="false">5.5*(10^-2)*(BG157^5)/(BH157^0.5)</f>
        <v>141034.415054496</v>
      </c>
      <c r="BN157" s="4" t="n">
        <f aca="false">1.69*(10^-3)*(BG157^3)*(BH157^0.5)</f>
        <v>3812.58552281619</v>
      </c>
      <c r="BO157" s="4" t="n">
        <f aca="false">30*BG157*(1+BG157)*(BH157^-0.5)</f>
        <v>1291.5560378909</v>
      </c>
      <c r="BP157" s="4" t="n">
        <f aca="false">BJ157+BM157+BN157</f>
        <v>1126544.39924042</v>
      </c>
    </row>
    <row r="158" customFormat="false" ht="12.75" hidden="false" customHeight="false" outlineLevel="0" collapsed="false">
      <c r="A158" s="4" t="n">
        <v>16625451.8939848</v>
      </c>
      <c r="B158" s="5" t="n">
        <v>1432.62855178682</v>
      </c>
      <c r="C158" s="5" t="n">
        <f aca="false">LOG(B158)</f>
        <v>3.15613360224624</v>
      </c>
      <c r="D158" s="4" t="n">
        <v>7.43538039365242E-114</v>
      </c>
      <c r="E158" s="4" t="n">
        <v>2.27988405262797E-106</v>
      </c>
      <c r="F158" s="4" t="n">
        <v>1.5358456553535E-099</v>
      </c>
      <c r="G158" s="4" t="n">
        <v>3.50484991254142E-093</v>
      </c>
      <c r="H158" s="4" t="n">
        <v>3.71831070395359E-087</v>
      </c>
      <c r="I158" s="4" t="n">
        <v>1.80993144934603E-081</v>
      </c>
      <c r="J158" s="4" t="n">
        <v>4.92039785295668E-076</v>
      </c>
      <c r="K158" s="4" t="n">
        <v>5.49444068350349E-071</v>
      </c>
      <c r="L158" s="4" t="n">
        <v>4.07624654698397E-066</v>
      </c>
      <c r="M158" s="4" t="n">
        <v>6.69864893318171E-062</v>
      </c>
      <c r="N158" s="4" t="n">
        <v>7.90324656967706E-058</v>
      </c>
      <c r="O158" s="4" t="n">
        <v>6.45270223663868E-054</v>
      </c>
      <c r="P158" s="4" t="n">
        <v>3.67753307249448E-050</v>
      </c>
      <c r="Q158" s="4" t="n">
        <v>1.51838699970304E-046</v>
      </c>
      <c r="R158" s="4" t="n">
        <v>4.67906091591059E-043</v>
      </c>
      <c r="S158" s="4" t="n">
        <v>1.10279558755205E-039</v>
      </c>
      <c r="T158" s="4" t="n">
        <v>2.02884598912149E-036</v>
      </c>
      <c r="U158" s="4" t="n">
        <v>2.96433659760991E-033</v>
      </c>
      <c r="V158" s="4" t="n">
        <v>3.49118819990925E-030</v>
      </c>
      <c r="W158" s="4" t="n">
        <v>1.80386919366561E-027</v>
      </c>
      <c r="X158" s="4" t="n">
        <v>7.32060406561794E-025</v>
      </c>
      <c r="Y158" s="4" t="n">
        <v>2.36156663447401E-022</v>
      </c>
      <c r="Z158" s="4" t="n">
        <v>6.13635631385787E-020</v>
      </c>
      <c r="AA158" s="4" t="n">
        <v>1.2992770771489E-017</v>
      </c>
      <c r="AB158" s="4" t="n">
        <v>2.25534168300449E-015</v>
      </c>
      <c r="AC158" s="4" t="n">
        <v>3.20704468430795E-013</v>
      </c>
      <c r="AD158" s="4" t="n">
        <v>4.48245800250959E-011</v>
      </c>
      <c r="AE158" s="4" t="n">
        <v>8.80649281282291E-010</v>
      </c>
      <c r="AF158" s="4" t="n">
        <v>1.72227250968334E-008</v>
      </c>
      <c r="AG158" s="4" t="n">
        <v>2.65660996155888E-007</v>
      </c>
      <c r="AH158" s="4" t="n">
        <v>3.06984101749254E-006</v>
      </c>
      <c r="AI158" s="4" t="n">
        <v>2.69505717161969E-005</v>
      </c>
      <c r="AJ158" s="4" t="n">
        <v>0.000181969307669658</v>
      </c>
      <c r="AK158" s="4" t="n">
        <v>0.000955159673923422</v>
      </c>
      <c r="AL158" s="4" t="n">
        <v>0.00393493189708232</v>
      </c>
      <c r="AM158" s="4" t="n">
        <v>0.0128312907002311</v>
      </c>
      <c r="AN158" s="4" t="n">
        <v>0.03337224460245</v>
      </c>
      <c r="AO158" s="4" t="n">
        <v>0.0697058942011331</v>
      </c>
      <c r="AP158" s="4" t="n">
        <v>0.117660784952785</v>
      </c>
      <c r="AQ158" s="4" t="n">
        <v>0.161413712854333</v>
      </c>
      <c r="AR158" s="4" t="n">
        <v>0.180906328773965</v>
      </c>
      <c r="AS158" s="4" t="n">
        <v>0.166435352055137</v>
      </c>
      <c r="AT158" s="4" t="n">
        <v>0.126248740709996</v>
      </c>
      <c r="AU158" s="4" t="n">
        <v>0.0792195410364675</v>
      </c>
      <c r="AV158" s="4" t="n">
        <v>0.046884253479592</v>
      </c>
      <c r="AW158" s="4" t="n">
        <v>0.000218821545764251</v>
      </c>
      <c r="AX158" s="4" t="n">
        <v>6.68638641072616E-007</v>
      </c>
      <c r="AY158" s="4" t="n">
        <v>1.34677629738622E-009</v>
      </c>
      <c r="AZ158" s="4" t="n">
        <v>1.80025332434925E-012</v>
      </c>
      <c r="BA158" s="4" t="n">
        <v>1.60681959119647E-015</v>
      </c>
      <c r="BB158" s="4" t="n">
        <v>9.62991623689356E-019</v>
      </c>
      <c r="BC158" s="4" t="n">
        <v>3.89244265429912E-022</v>
      </c>
      <c r="BD158" s="4" t="n">
        <v>1.28538941151906E-025</v>
      </c>
      <c r="BE158" s="4" t="n">
        <v>5.10132536326787E-040</v>
      </c>
      <c r="BF158" s="4" t="n">
        <v>9.2241591444968E-055</v>
      </c>
      <c r="BG158" s="6" t="n">
        <v>40.0097003440897</v>
      </c>
      <c r="BH158" s="6" t="n">
        <v>1432.62855178682</v>
      </c>
      <c r="BI158" s="5" t="n">
        <f aca="false">LOG(BH158)</f>
        <v>3.15613360224624</v>
      </c>
      <c r="BJ158" s="4" t="n">
        <f aca="false">4*(54^4)*BG158/BH158</f>
        <v>949875.589578891</v>
      </c>
      <c r="BK158" s="4"/>
      <c r="BL158" s="4" t="n">
        <v>1.45967014587905</v>
      </c>
      <c r="BM158" s="4" t="n">
        <f aca="false">5.5*(10^-2)*(BG158^5)/(BH158^0.5)</f>
        <v>148978.083099154</v>
      </c>
      <c r="BN158" s="4" t="n">
        <f aca="false">1.69*(10^-3)*(BG158^3)*(BH158^0.5)</f>
        <v>4096.84376129499</v>
      </c>
      <c r="BO158" s="4" t="n">
        <f aca="false">30*BG158*(1+BG158)*(BH158^-0.5)</f>
        <v>1300.48799715954</v>
      </c>
      <c r="BP158" s="4" t="n">
        <f aca="false">BJ158+BM158+BN158</f>
        <v>1102950.51643934</v>
      </c>
    </row>
    <row r="159" customFormat="false" ht="12.75" hidden="false" customHeight="false" outlineLevel="0" collapsed="false">
      <c r="A159" s="4" t="n">
        <v>17456724.488684</v>
      </c>
      <c r="B159" s="5" t="n">
        <v>1504.25997937616</v>
      </c>
      <c r="C159" s="5" t="n">
        <f aca="false">LOG(B159)</f>
        <v>3.17732290131618</v>
      </c>
      <c r="D159" s="4" t="n">
        <v>4.41590510311712E-115</v>
      </c>
      <c r="E159" s="4" t="n">
        <v>1.40506487658018E-107</v>
      </c>
      <c r="F159" s="4" t="n">
        <v>9.82485862461993E-101</v>
      </c>
      <c r="G159" s="4" t="n">
        <v>2.32802884696964E-094</v>
      </c>
      <c r="H159" s="4" t="n">
        <v>2.56535388547151E-088</v>
      </c>
      <c r="I159" s="4" t="n">
        <v>1.29758926735936E-082</v>
      </c>
      <c r="J159" s="4" t="n">
        <v>3.66716254191113E-077</v>
      </c>
      <c r="K159" s="4" t="n">
        <v>4.26056988799449E-072</v>
      </c>
      <c r="L159" s="4" t="n">
        <v>3.29022305057441E-067</v>
      </c>
      <c r="M159" s="4" t="n">
        <v>5.64208453691261E-063</v>
      </c>
      <c r="N159" s="4" t="n">
        <v>6.95122769868746E-059</v>
      </c>
      <c r="O159" s="4" t="n">
        <v>5.93192031914784E-055</v>
      </c>
      <c r="P159" s="4" t="n">
        <v>3.53704867334074E-051</v>
      </c>
      <c r="Q159" s="4" t="n">
        <v>1.52943405314616E-047</v>
      </c>
      <c r="R159" s="4" t="n">
        <v>4.94087506577966E-044</v>
      </c>
      <c r="S159" s="4" t="n">
        <v>1.22199703461086E-040</v>
      </c>
      <c r="T159" s="4" t="n">
        <v>2.36149612103292E-037</v>
      </c>
      <c r="U159" s="4" t="n">
        <v>3.62795389905338E-034</v>
      </c>
      <c r="V159" s="4" t="n">
        <v>4.49714258795939E-031</v>
      </c>
      <c r="W159" s="4" t="n">
        <v>2.45655319043418E-028</v>
      </c>
      <c r="X159" s="4" t="n">
        <v>1.05555569635499E-025</v>
      </c>
      <c r="Y159" s="4" t="n">
        <v>3.6108676998668E-023</v>
      </c>
      <c r="Z159" s="4" t="n">
        <v>9.96467436721185E-021</v>
      </c>
      <c r="AA159" s="4" t="n">
        <v>2.2441894677412E-018</v>
      </c>
      <c r="AB159" s="4" t="n">
        <v>4.15005411461692E-016</v>
      </c>
      <c r="AC159" s="4" t="n">
        <v>6.29717980531999E-014</v>
      </c>
      <c r="AD159" s="4" t="n">
        <v>9.39334985891999E-012</v>
      </c>
      <c r="AE159" s="4" t="n">
        <v>2.01142466757779E-010</v>
      </c>
      <c r="AF159" s="4" t="n">
        <v>4.28770757406708E-009</v>
      </c>
      <c r="AG159" s="4" t="n">
        <v>7.231896072817E-008</v>
      </c>
      <c r="AH159" s="4" t="n">
        <v>9.17492418699598E-007</v>
      </c>
      <c r="AI159" s="4" t="n">
        <v>8.87928368887493E-006</v>
      </c>
      <c r="AJ159" s="4" t="n">
        <v>6.63578903794865E-005</v>
      </c>
      <c r="AK159" s="4" t="n">
        <v>0.000387093621046492</v>
      </c>
      <c r="AL159" s="4" t="n">
        <v>0.00177944264206678</v>
      </c>
      <c r="AM159" s="4" t="n">
        <v>0.00650107212569878</v>
      </c>
      <c r="AN159" s="4" t="n">
        <v>0.0190208120462946</v>
      </c>
      <c r="AO159" s="4" t="n">
        <v>0.0448748762671853</v>
      </c>
      <c r="AP159" s="4" t="n">
        <v>0.0859046667307283</v>
      </c>
      <c r="AQ159" s="4" t="n">
        <v>0.13419546117826</v>
      </c>
      <c r="AR159" s="4" t="n">
        <v>0.17195890598595</v>
      </c>
      <c r="AS159" s="4" t="n">
        <v>0.181614757277026</v>
      </c>
      <c r="AT159" s="4" t="n">
        <v>0.158791913571257</v>
      </c>
      <c r="AU159" s="4" t="n">
        <v>0.115318177023311</v>
      </c>
      <c r="AV159" s="4" t="n">
        <v>0.0790877917748956</v>
      </c>
      <c r="AW159" s="4" t="n">
        <v>0.000486805093335903</v>
      </c>
      <c r="AX159" s="4" t="n">
        <v>1.98774796409376E-006</v>
      </c>
      <c r="AY159" s="4" t="n">
        <v>5.42126969371314E-009</v>
      </c>
      <c r="AZ159" s="4" t="n">
        <v>9.94273261261114E-012</v>
      </c>
      <c r="BA159" s="4" t="n">
        <v>1.23377718529889E-014</v>
      </c>
      <c r="BB159" s="4" t="n">
        <v>1.04164682074863E-017</v>
      </c>
      <c r="BC159" s="4" t="n">
        <v>6.01020887147247E-021</v>
      </c>
      <c r="BD159" s="4" t="n">
        <v>2.85262792621129E-024</v>
      </c>
      <c r="BE159" s="4" t="n">
        <v>4.47859109765589E-038</v>
      </c>
      <c r="BF159" s="4" t="n">
        <v>3.3148081466342E-052</v>
      </c>
      <c r="BG159" s="6" t="n">
        <v>40.6007251278086</v>
      </c>
      <c r="BH159" s="6" t="n">
        <v>1504.25997937616</v>
      </c>
      <c r="BI159" s="5" t="n">
        <f aca="false">LOG(BH159)</f>
        <v>3.17732290131618</v>
      </c>
      <c r="BJ159" s="4" t="n">
        <f aca="false">4*(54^4)*BG159/BH159</f>
        <v>918006.844921942</v>
      </c>
      <c r="BK159" s="4"/>
      <c r="BL159" s="4" t="n">
        <v>1.46242989296391</v>
      </c>
      <c r="BM159" s="4" t="n">
        <f aca="false">5.5*(10^-2)*(BG159^5)/(BH159^0.5)</f>
        <v>156448.062652365</v>
      </c>
      <c r="BN159" s="4" t="n">
        <f aca="false">1.69*(10^-3)*(BG159^3)*(BH159^0.5)</f>
        <v>4386.81707952816</v>
      </c>
      <c r="BO159" s="4" t="n">
        <f aca="false">30*BG159*(1+BG159)*(BH159^-0.5)</f>
        <v>1306.45511911619</v>
      </c>
      <c r="BP159" s="4" t="n">
        <f aca="false">BJ159+BM159+BN159</f>
        <v>1078841.72465384</v>
      </c>
    </row>
    <row r="160" customFormat="false" ht="12.75" hidden="false" customHeight="false" outlineLevel="0" collapsed="false">
      <c r="A160" s="4" t="n">
        <v>18329560.7131182</v>
      </c>
      <c r="B160" s="5" t="n">
        <v>1579.47297834497</v>
      </c>
      <c r="C160" s="5" t="n">
        <f aca="false">LOG(B160)</f>
        <v>3.19851220038612</v>
      </c>
      <c r="D160" s="4" t="n">
        <v>2.59503507503721E-116</v>
      </c>
      <c r="E160" s="4" t="n">
        <v>8.56798339989516E-109</v>
      </c>
      <c r="F160" s="4" t="n">
        <v>6.21855146137188E-102</v>
      </c>
      <c r="G160" s="4" t="n">
        <v>1.52992496900127E-095</v>
      </c>
      <c r="H160" s="4" t="n">
        <v>1.75098975316998E-089</v>
      </c>
      <c r="I160" s="4" t="n">
        <v>9.20258550089034E-084</v>
      </c>
      <c r="J160" s="4" t="n">
        <v>2.70340895266112E-078</v>
      </c>
      <c r="K160" s="4" t="n">
        <v>3.26738702444234E-073</v>
      </c>
      <c r="L160" s="4" t="n">
        <v>2.62606894079988E-068</v>
      </c>
      <c r="M160" s="4" t="n">
        <v>4.69768888291725E-064</v>
      </c>
      <c r="N160" s="4" t="n">
        <v>6.04186669910463E-060</v>
      </c>
      <c r="O160" s="4" t="n">
        <v>5.38697820316701E-056</v>
      </c>
      <c r="P160" s="4" t="n">
        <v>3.35926042281995E-052</v>
      </c>
      <c r="Q160" s="4" t="n">
        <v>1.52054249772786E-048</v>
      </c>
      <c r="R160" s="4" t="n">
        <v>5.14694221177653E-045</v>
      </c>
      <c r="S160" s="4" t="n">
        <v>1.33507488627384E-041</v>
      </c>
      <c r="T160" s="4" t="n">
        <v>2.70847735262558E-038</v>
      </c>
      <c r="U160" s="4" t="n">
        <v>4.37234750644315E-035</v>
      </c>
      <c r="V160" s="4" t="n">
        <v>5.70055252762966E-032</v>
      </c>
      <c r="W160" s="4" t="n">
        <v>3.28905088372685E-029</v>
      </c>
      <c r="X160" s="4" t="n">
        <v>1.49490592435631E-026</v>
      </c>
      <c r="Y160" s="4" t="n">
        <v>5.41707672068346E-024</v>
      </c>
      <c r="Z160" s="4" t="n">
        <v>1.58587748594163E-021</v>
      </c>
      <c r="AA160" s="4" t="n">
        <v>3.79447387229662E-019</v>
      </c>
      <c r="AB160" s="4" t="n">
        <v>7.46581958547187E-017</v>
      </c>
      <c r="AC160" s="4" t="n">
        <v>1.20721163968198E-014</v>
      </c>
      <c r="AD160" s="4" t="n">
        <v>1.91925154487628E-012</v>
      </c>
      <c r="AE160" s="4" t="n">
        <v>4.4687665214863E-011</v>
      </c>
      <c r="AF160" s="4" t="n">
        <v>1.03587246712588E-009</v>
      </c>
      <c r="AG160" s="4" t="n">
        <v>1.90565153256557E-008</v>
      </c>
      <c r="AH160" s="4" t="n">
        <v>2.64716640702024E-007</v>
      </c>
      <c r="AI160" s="4" t="n">
        <v>2.81592707030104E-006</v>
      </c>
      <c r="AJ160" s="4" t="n">
        <v>2.32208450416877E-005</v>
      </c>
      <c r="AK160" s="4" t="n">
        <v>0.000150044717019207</v>
      </c>
      <c r="AL160" s="4" t="n">
        <v>0.000766982047046574</v>
      </c>
      <c r="AM160" s="4" t="n">
        <v>0.00312795117650979</v>
      </c>
      <c r="AN160" s="4" t="n">
        <v>0.0102554584169526</v>
      </c>
      <c r="AO160" s="4" t="n">
        <v>0.0272180869167291</v>
      </c>
      <c r="AP160" s="4" t="n">
        <v>0.0588405419844052</v>
      </c>
      <c r="AQ160" s="4" t="n">
        <v>0.10420308455027</v>
      </c>
      <c r="AR160" s="4" t="n">
        <v>0.151959385174516</v>
      </c>
      <c r="AS160" s="4" t="n">
        <v>0.183354410659913</v>
      </c>
      <c r="AT160" s="4" t="n">
        <v>0.183858303255675</v>
      </c>
      <c r="AU160" s="4" t="n">
        <v>0.15372744622119</v>
      </c>
      <c r="AV160" s="4" t="n">
        <v>0.121531378535983</v>
      </c>
      <c r="AW160" s="4" t="n">
        <v>0.000975327469039781</v>
      </c>
      <c r="AX160" s="4" t="n">
        <v>5.25802645900059E-006</v>
      </c>
      <c r="AY160" s="4" t="n">
        <v>1.91728448915732E-008</v>
      </c>
      <c r="AZ160" s="4" t="n">
        <v>4.76072823889558E-011</v>
      </c>
      <c r="BA160" s="4" t="n">
        <v>8.09924318528097E-014</v>
      </c>
      <c r="BB160" s="4" t="n">
        <v>9.49349789777533E-017</v>
      </c>
      <c r="BC160" s="4" t="n">
        <v>7.70124615886419E-020</v>
      </c>
      <c r="BD160" s="4" t="n">
        <v>5.17266494729812E-023</v>
      </c>
      <c r="BE160" s="4" t="n">
        <v>3.01422029441678E-036</v>
      </c>
      <c r="BF160" s="4" t="n">
        <v>8.55412540804095E-050</v>
      </c>
      <c r="BG160" s="6" t="n">
        <v>41.1372209860227</v>
      </c>
      <c r="BH160" s="6" t="n">
        <v>1579.47297834497</v>
      </c>
      <c r="BI160" s="5" t="n">
        <f aca="false">LOG(BH160)</f>
        <v>3.19851220038612</v>
      </c>
      <c r="BJ160" s="4" t="n">
        <f aca="false">4*(54^4)*BG160/BH160</f>
        <v>885845.085099339</v>
      </c>
      <c r="BK160" s="4"/>
      <c r="BL160" s="4" t="n">
        <v>1.46565664358406</v>
      </c>
      <c r="BM160" s="4" t="n">
        <f aca="false">5.5*(10^-2)*(BG160^5)/(BH160^0.5)</f>
        <v>163035.183947374</v>
      </c>
      <c r="BN160" s="4" t="n">
        <f aca="false">1.69*(10^-3)*(BG160^3)*(BH160^0.5)</f>
        <v>4675.71093331273</v>
      </c>
      <c r="BO160" s="4" t="n">
        <f aca="false">30*BG160*(1+BG160)*(BH160^-0.5)</f>
        <v>1308.47670145829</v>
      </c>
      <c r="BP160" s="4" t="n">
        <f aca="false">BJ160+BM160+BN160</f>
        <v>1053555.97998003</v>
      </c>
    </row>
    <row r="161" customFormat="false" ht="12.75" hidden="false" customHeight="false" outlineLevel="0" collapsed="false">
      <c r="A161" s="4" t="n">
        <v>19246038.7487741</v>
      </c>
      <c r="B161" s="5" t="n">
        <v>1658.44662726222</v>
      </c>
      <c r="C161" s="5" t="n">
        <f aca="false">LOG(B161)</f>
        <v>3.21970149945605</v>
      </c>
      <c r="D161" s="4" t="n">
        <v>1.52274022225405E-117</v>
      </c>
      <c r="E161" s="4" t="n">
        <v>5.2168938618433E-110</v>
      </c>
      <c r="F161" s="4" t="n">
        <v>3.92997287876293E-103</v>
      </c>
      <c r="G161" s="4" t="n">
        <v>1.00385035723776E-096</v>
      </c>
      <c r="H161" s="4" t="n">
        <v>1.19319165309505E-090</v>
      </c>
      <c r="I161" s="4" t="n">
        <v>6.51534346073571E-085</v>
      </c>
      <c r="J161" s="4" t="n">
        <v>1.98931934607134E-079</v>
      </c>
      <c r="K161" s="4" t="n">
        <v>2.50083287220506E-074</v>
      </c>
      <c r="L161" s="4" t="n">
        <v>2.09155254231036E-069</v>
      </c>
      <c r="M161" s="4" t="n">
        <v>3.90205221527197E-065</v>
      </c>
      <c r="N161" s="4" t="n">
        <v>5.23736546530869E-061</v>
      </c>
      <c r="O161" s="4" t="n">
        <v>4.87727591238626E-057</v>
      </c>
      <c r="P161" s="4" t="n">
        <v>3.17950086637806E-053</v>
      </c>
      <c r="Q161" s="4" t="n">
        <v>1.50587806508266E-049</v>
      </c>
      <c r="R161" s="4" t="n">
        <v>5.33837784258338E-046</v>
      </c>
      <c r="S161" s="4" t="n">
        <v>1.45153401879021E-042</v>
      </c>
      <c r="T161" s="4" t="n">
        <v>3.08959232639298E-039</v>
      </c>
      <c r="U161" s="4" t="n">
        <v>5.23766624072721E-036</v>
      </c>
      <c r="V161" s="4" t="n">
        <v>7.17761372939486E-033</v>
      </c>
      <c r="W161" s="4" t="n">
        <v>4.37041808720049E-030</v>
      </c>
      <c r="X161" s="4" t="n">
        <v>2.09918134448845E-027</v>
      </c>
      <c r="Y161" s="4" t="n">
        <v>8.04983689929634E-025</v>
      </c>
      <c r="Z161" s="4" t="n">
        <v>2.49735352130755E-022</v>
      </c>
      <c r="AA161" s="4" t="n">
        <v>6.34092404765373E-020</v>
      </c>
      <c r="AB161" s="4" t="n">
        <v>1.32581967308226E-017</v>
      </c>
      <c r="AC161" s="4" t="n">
        <v>2.28163305090385E-015</v>
      </c>
      <c r="AD161" s="4" t="n">
        <v>3.86106676883816E-013</v>
      </c>
      <c r="AE161" s="4" t="n">
        <v>9.75349593199444E-012</v>
      </c>
      <c r="AF161" s="4" t="n">
        <v>2.45301232240883E-010</v>
      </c>
      <c r="AG161" s="4" t="n">
        <v>4.91030135755966E-009</v>
      </c>
      <c r="AH161" s="4" t="n">
        <v>7.44928372216186E-008</v>
      </c>
      <c r="AI161" s="4" t="n">
        <v>8.68601722472631E-007</v>
      </c>
      <c r="AJ161" s="4" t="n">
        <v>7.88026297382834E-006</v>
      </c>
      <c r="AK161" s="4" t="n">
        <v>5.62269080723237E-005</v>
      </c>
      <c r="AL161" s="4" t="n">
        <v>0.000318542138385755</v>
      </c>
      <c r="AM161" s="4" t="n">
        <v>0.0014450978466538</v>
      </c>
      <c r="AN161" s="4" t="n">
        <v>0.00528987436929102</v>
      </c>
      <c r="AO161" s="4" t="n">
        <v>0.0157325189836269</v>
      </c>
      <c r="AP161" s="4" t="n">
        <v>0.0382529661678444</v>
      </c>
      <c r="AQ161" s="4" t="n">
        <v>0.0764740705080204</v>
      </c>
      <c r="AR161" s="4" t="n">
        <v>0.126358288989796</v>
      </c>
      <c r="AS161" s="4" t="n">
        <v>0.173383411151242</v>
      </c>
      <c r="AT161" s="4" t="n">
        <v>0.198443463483319</v>
      </c>
      <c r="AU161" s="4" t="n">
        <v>0.190084311794938</v>
      </c>
      <c r="AV161" s="4" t="n">
        <v>0.172355868754487</v>
      </c>
      <c r="AW161" s="4" t="n">
        <v>0.00178391740312998</v>
      </c>
      <c r="AX161" s="4" t="n">
        <v>1.25523175286984E-005</v>
      </c>
      <c r="AY161" s="4" t="n">
        <v>6.04592361496851E-008</v>
      </c>
      <c r="AZ161" s="4" t="n">
        <v>2.00688515225068E-010</v>
      </c>
      <c r="BA161" s="4" t="n">
        <v>4.61917785301555E-013</v>
      </c>
      <c r="BB161" s="4" t="n">
        <v>7.41337047832189E-016</v>
      </c>
      <c r="BC161" s="4" t="n">
        <v>8.33348966522036E-019</v>
      </c>
      <c r="BD161" s="4" t="n">
        <v>7.80465908629489E-022</v>
      </c>
      <c r="BE161" s="4" t="n">
        <v>1.58859644043416E-034</v>
      </c>
      <c r="BF161" s="4" t="n">
        <v>1.62427720148956E-047</v>
      </c>
      <c r="BG161" s="6" t="n">
        <v>41.6080030250371</v>
      </c>
      <c r="BH161" s="6" t="n">
        <v>1658.44662726222</v>
      </c>
      <c r="BI161" s="5" t="n">
        <f aca="false">LOG(BH161)</f>
        <v>3.21970149945605</v>
      </c>
      <c r="BJ161" s="4" t="n">
        <f aca="false">4*(54^4)*BG161/BH161</f>
        <v>853317.011121688</v>
      </c>
      <c r="BK161" s="4"/>
      <c r="BL161" s="4" t="n">
        <v>1.46937408689723</v>
      </c>
      <c r="BM161" s="4" t="n">
        <f aca="false">5.5*(10^-2)*(BG161^5)/(BH161^0.5)</f>
        <v>168421.023199649</v>
      </c>
      <c r="BN161" s="4" t="n">
        <f aca="false">1.69*(10^-3)*(BG161^3)*(BH161^0.5)</f>
        <v>4957.56105372363</v>
      </c>
      <c r="BO161" s="4" t="n">
        <f aca="false">30*BG161*(1+BG161)*(BH161^-0.5)</f>
        <v>1305.98610788973</v>
      </c>
      <c r="BP161" s="4" t="n">
        <f aca="false">BJ161+BM161+BN161</f>
        <v>1026695.59537506</v>
      </c>
    </row>
    <row r="162" customFormat="false" ht="12.75" hidden="false" customHeight="false" outlineLevel="0" collapsed="false">
      <c r="A162" s="4" t="n">
        <v>20208340.6862128</v>
      </c>
      <c r="B162" s="5" t="n">
        <v>1741.36895862533</v>
      </c>
      <c r="C162" s="5" t="n">
        <f aca="false">LOG(B162)</f>
        <v>3.24089079852599</v>
      </c>
      <c r="D162" s="4" t="n">
        <v>9.00610590818742E-119</v>
      </c>
      <c r="E162" s="4" t="n">
        <v>3.20159553565682E-111</v>
      </c>
      <c r="F162" s="4" t="n">
        <v>2.50321331628536E-104</v>
      </c>
      <c r="G162" s="4" t="n">
        <v>6.63829350330698E-098</v>
      </c>
      <c r="H162" s="4" t="n">
        <v>8.19407476467266E-092</v>
      </c>
      <c r="I162" s="4" t="n">
        <v>4.64829974747842E-086</v>
      </c>
      <c r="J162" s="4" t="n">
        <v>1.47497627585086E-080</v>
      </c>
      <c r="K162" s="4" t="n">
        <v>1.92841018566631E-075</v>
      </c>
      <c r="L162" s="4" t="n">
        <v>1.67801587366994E-070</v>
      </c>
      <c r="M162" s="4" t="n">
        <v>3.26403214798433E-066</v>
      </c>
      <c r="N162" s="4" t="n">
        <v>4.57068600584977E-062</v>
      </c>
      <c r="O162" s="4" t="n">
        <v>4.44419817801246E-058</v>
      </c>
      <c r="P162" s="4" t="n">
        <v>3.02758763144482E-054</v>
      </c>
      <c r="Q162" s="4" t="n">
        <v>1.49976551002781E-050</v>
      </c>
      <c r="R162" s="4" t="n">
        <v>5.56560962368702E-047</v>
      </c>
      <c r="S162" s="4" t="n">
        <v>1.5855305904786E-043</v>
      </c>
      <c r="T162" s="4" t="n">
        <v>3.53888668722439E-040</v>
      </c>
      <c r="U162" s="4" t="n">
        <v>6.29644580371217E-037</v>
      </c>
      <c r="V162" s="4" t="n">
        <v>9.06366820768363E-034</v>
      </c>
      <c r="W162" s="4" t="n">
        <v>5.81941258953106E-031</v>
      </c>
      <c r="X162" s="4" t="n">
        <v>2.95123983818787E-028</v>
      </c>
      <c r="Y162" s="4" t="n">
        <v>1.19650254295779E-025</v>
      </c>
      <c r="Z162" s="4" t="n">
        <v>3.92963473589661E-023</v>
      </c>
      <c r="AA162" s="4" t="n">
        <v>1.05765479119943E-020</v>
      </c>
      <c r="AB162" s="4" t="n">
        <v>2.34736792234108E-018</v>
      </c>
      <c r="AC162" s="4" t="n">
        <v>4.29404241751646E-016</v>
      </c>
      <c r="AD162" s="4" t="n">
        <v>7.72514313279628E-014</v>
      </c>
      <c r="AE162" s="4" t="n">
        <v>2.11265186723857E-012</v>
      </c>
      <c r="AF162" s="4" t="n">
        <v>5.75252101723045E-011</v>
      </c>
      <c r="AG162" s="4" t="n">
        <v>1.25011038046568E-009</v>
      </c>
      <c r="AH162" s="4" t="n">
        <v>2.06613069895327E-008</v>
      </c>
      <c r="AI162" s="4" t="n">
        <v>2.63383370569462E-007</v>
      </c>
      <c r="AJ162" s="4" t="n">
        <v>2.62152555219007E-006</v>
      </c>
      <c r="AK162" s="4" t="n">
        <v>2.05932378743543E-005</v>
      </c>
      <c r="AL162" s="4" t="n">
        <v>0.000128894891152913</v>
      </c>
      <c r="AM162" s="4" t="n">
        <v>0.000648299632782362</v>
      </c>
      <c r="AN162" s="4" t="n">
        <v>0.00264030998546958</v>
      </c>
      <c r="AO162" s="4" t="n">
        <v>0.00876718544416203</v>
      </c>
      <c r="AP162" s="4" t="n">
        <v>0.0238836524452991</v>
      </c>
      <c r="AQ162" s="4" t="n">
        <v>0.0536839991862282</v>
      </c>
      <c r="AR162" s="4" t="n">
        <v>0.100080795298891</v>
      </c>
      <c r="AS162" s="4" t="n">
        <v>0.155486340222266</v>
      </c>
      <c r="AT162" s="4" t="n">
        <v>0.202199703053155</v>
      </c>
      <c r="AU162" s="4" t="n">
        <v>0.220839406543688</v>
      </c>
      <c r="AV162" s="4" t="n">
        <v>0.22857069649578</v>
      </c>
      <c r="AW162" s="4" t="n">
        <v>0.00301961340963354</v>
      </c>
      <c r="AX162" s="4" t="n">
        <v>2.7429994568107E-005</v>
      </c>
      <c r="AY162" s="4" t="n">
        <v>1.72520305694306E-007</v>
      </c>
      <c r="AZ162" s="4" t="n">
        <v>7.56356246203948E-010</v>
      </c>
      <c r="BA162" s="4" t="n">
        <v>2.32565577054942E-012</v>
      </c>
      <c r="BB162" s="4" t="n">
        <v>5.04340542601827E-015</v>
      </c>
      <c r="BC162" s="4" t="n">
        <v>7.74857411840281E-018</v>
      </c>
      <c r="BD162" s="4" t="n">
        <v>9.97710043058085E-021</v>
      </c>
      <c r="BE162" s="4" t="n">
        <v>6.69503943330602E-033</v>
      </c>
      <c r="BF162" s="4" t="n">
        <v>2.32431751039774E-045</v>
      </c>
      <c r="BG162" s="6" t="n">
        <v>42.0094539284073</v>
      </c>
      <c r="BH162" s="6" t="n">
        <v>1741.36895862533</v>
      </c>
      <c r="BI162" s="5" t="n">
        <f aca="false">LOG(BH162)</f>
        <v>3.24089079852599</v>
      </c>
      <c r="BJ162" s="4" t="n">
        <f aca="false">4*(54^4)*BG162/BH162</f>
        <v>820523.961940047</v>
      </c>
      <c r="BK162" s="4"/>
      <c r="BL162" s="4" t="n">
        <v>1.47355186922516</v>
      </c>
      <c r="BM162" s="4" t="n">
        <f aca="false">5.5*(10^-2)*(BG162^5)/(BH162^0.5)</f>
        <v>172445.740531952</v>
      </c>
      <c r="BN162" s="4" t="n">
        <f aca="false">1.69*(10^-3)*(BG162^3)*(BH162^0.5)</f>
        <v>5228.45305209413</v>
      </c>
      <c r="BO162" s="4" t="n">
        <f aca="false">30*BG162*(1+BG162)*(BH162^-0.5)</f>
        <v>1298.93320902494</v>
      </c>
      <c r="BP162" s="4" t="n">
        <f aca="false">BJ162+BM162+BN162</f>
        <v>998198.155524094</v>
      </c>
    </row>
    <row r="163" customFormat="false" ht="12.75" hidden="false" customHeight="false" outlineLevel="0" collapsed="false">
      <c r="A163" s="4" t="n">
        <v>21218757.7205235</v>
      </c>
      <c r="B163" s="5" t="n">
        <v>1828.43740655659</v>
      </c>
      <c r="C163" s="5" t="n">
        <f aca="false">LOG(B163)</f>
        <v>3.26208009759593</v>
      </c>
      <c r="D163" s="4" t="n">
        <v>5.41533563232592E-120</v>
      </c>
      <c r="E163" s="4" t="n">
        <v>1.99751857254561E-112</v>
      </c>
      <c r="F163" s="4" t="n">
        <v>1.62092751106858E-105</v>
      </c>
      <c r="G163" s="4" t="n">
        <v>4.46254810455936E-099</v>
      </c>
      <c r="H163" s="4" t="n">
        <v>5.72010930017368E-093</v>
      </c>
      <c r="I163" s="4" t="n">
        <v>3.37080382453342E-087</v>
      </c>
      <c r="J163" s="4" t="n">
        <v>1.11149751968951E-081</v>
      </c>
      <c r="K163" s="4" t="n">
        <v>1.51113305517373E-076</v>
      </c>
      <c r="L163" s="4" t="n">
        <v>1.36788317617833E-071</v>
      </c>
      <c r="M163" s="4" t="n">
        <v>2.77354150765575E-067</v>
      </c>
      <c r="N163" s="4" t="n">
        <v>4.05087661555685E-063</v>
      </c>
      <c r="O163" s="4" t="n">
        <v>4.11123827999231E-059</v>
      </c>
      <c r="P163" s="4" t="n">
        <v>2.92579464462427E-055</v>
      </c>
      <c r="Q163" s="4" t="n">
        <v>1.51528613836254E-051</v>
      </c>
      <c r="R163" s="4" t="n">
        <v>5.88388916327825E-048</v>
      </c>
      <c r="S163" s="4" t="n">
        <v>1.75534749629463E-044</v>
      </c>
      <c r="T163" s="4" t="n">
        <v>4.10627617940828E-041</v>
      </c>
      <c r="U163" s="4" t="n">
        <v>7.66348429296825E-038</v>
      </c>
      <c r="V163" s="4" t="n">
        <v>1.15808486998454E-034</v>
      </c>
      <c r="W163" s="4" t="n">
        <v>7.83443664674969E-032</v>
      </c>
      <c r="X163" s="4" t="n">
        <v>4.19145240336495E-029</v>
      </c>
      <c r="Y163" s="4" t="n">
        <v>1.7949459336897E-026</v>
      </c>
      <c r="Z163" s="4" t="n">
        <v>6.2346767600836E-024</v>
      </c>
      <c r="AA163" s="4" t="n">
        <v>1.77695329393786E-021</v>
      </c>
      <c r="AB163" s="4" t="n">
        <v>4.18159269086339E-019</v>
      </c>
      <c r="AC163" s="4" t="n">
        <v>8.12165315543358E-017</v>
      </c>
      <c r="AD163" s="4" t="n">
        <v>1.55150951700703E-014</v>
      </c>
      <c r="AE163" s="4" t="n">
        <v>4.58415889399843E-013</v>
      </c>
      <c r="AF163" s="4" t="n">
        <v>1.34863718932512E-011</v>
      </c>
      <c r="AG163" s="4" t="n">
        <v>3.1748604435829E-010</v>
      </c>
      <c r="AH163" s="4" t="n">
        <v>5.70324877216465E-009</v>
      </c>
      <c r="AI163" s="4" t="n">
        <v>7.92848133693996E-008</v>
      </c>
      <c r="AJ163" s="4" t="n">
        <v>8.6345909774619E-007</v>
      </c>
      <c r="AK163" s="4" t="n">
        <v>7.44641460854103E-006</v>
      </c>
      <c r="AL163" s="4" t="n">
        <v>5.1338369330579E-005</v>
      </c>
      <c r="AM163" s="4" t="n">
        <v>0.000285374271142401</v>
      </c>
      <c r="AN163" s="4" t="n">
        <v>0.00128877029409842</v>
      </c>
      <c r="AO163" s="4" t="n">
        <v>0.00476114311937355</v>
      </c>
      <c r="AP163" s="4" t="n">
        <v>0.0144787515707495</v>
      </c>
      <c r="AQ163" s="4" t="n">
        <v>0.0364504966787229</v>
      </c>
      <c r="AR163" s="4" t="n">
        <v>0.07636360775495</v>
      </c>
      <c r="AS163" s="4" t="n">
        <v>0.133768518805272</v>
      </c>
      <c r="AT163" s="4" t="n">
        <v>0.196796360375115</v>
      </c>
      <c r="AU163" s="4" t="n">
        <v>0.243973589296987</v>
      </c>
      <c r="AV163" s="4" t="n">
        <v>0.286926952862485</v>
      </c>
      <c r="AW163" s="4" t="n">
        <v>0.00479064797972579</v>
      </c>
      <c r="AX163" s="4" t="n">
        <v>5.55991876204729E-005</v>
      </c>
      <c r="AY163" s="4" t="n">
        <v>4.5164537692923E-007</v>
      </c>
      <c r="AZ163" s="4" t="n">
        <v>2.58531335325496E-009</v>
      </c>
      <c r="BA163" s="4" t="n">
        <v>1.04924397067107E-011</v>
      </c>
      <c r="BB163" s="4" t="n">
        <v>3.03608553755924E-014</v>
      </c>
      <c r="BC163" s="4" t="n">
        <v>6.29207825397833E-017</v>
      </c>
      <c r="BD163" s="4" t="n">
        <v>1.09901937344703E-019</v>
      </c>
      <c r="BE163" s="4" t="n">
        <v>2.30106634381744E-031</v>
      </c>
      <c r="BF163" s="4" t="n">
        <v>2.56355840819534E-043</v>
      </c>
      <c r="BG163" s="6" t="n">
        <v>42.344638617458</v>
      </c>
      <c r="BH163" s="6" t="n">
        <v>1828.43740655659</v>
      </c>
      <c r="BI163" s="5" t="n">
        <f aca="false">LOG(BH163)</f>
        <v>3.26208009759593</v>
      </c>
      <c r="BJ163" s="4" t="n">
        <f aca="false">4*(54^4)*BG163/BH163</f>
        <v>787686.430331983</v>
      </c>
      <c r="BK163" s="4"/>
      <c r="BL163" s="4" t="n">
        <v>1.47812126103024</v>
      </c>
      <c r="BM163" s="4" t="n">
        <f aca="false">5.5*(10^-2)*(BG163^5)/(BH163^0.5)</f>
        <v>175111.551028639</v>
      </c>
      <c r="BN163" s="4" t="n">
        <f aca="false">1.69*(10^-3)*(BG163^3)*(BH163^0.5)</f>
        <v>5486.83683887161</v>
      </c>
      <c r="BO163" s="4" t="n">
        <f aca="false">30*BG163*(1+BG163)*(BH163^-0.5)</f>
        <v>1287.70097088877</v>
      </c>
      <c r="BP163" s="4" t="n">
        <f aca="false">BJ163+BM163+BN163</f>
        <v>968284.818199494</v>
      </c>
    </row>
    <row r="164" customFormat="false" ht="12.75" hidden="false" customHeight="false" outlineLevel="0" collapsed="false">
      <c r="A164" s="4" t="n">
        <v>22279695.6065496</v>
      </c>
      <c r="B164" s="5" t="n">
        <v>1919.85927688442</v>
      </c>
      <c r="C164" s="5" t="n">
        <f aca="false">LOG(B164)</f>
        <v>3.28326939666587</v>
      </c>
      <c r="D164" s="4" t="n">
        <v>3.33453378352936E-121</v>
      </c>
      <c r="E164" s="4" t="n">
        <v>1.27623232631685E-113</v>
      </c>
      <c r="F164" s="4" t="n">
        <v>1.07481075806215E-106</v>
      </c>
      <c r="G164" s="4" t="n">
        <v>3.07181099059625E-100</v>
      </c>
      <c r="H164" s="4" t="n">
        <v>4.08856314884331E-094</v>
      </c>
      <c r="I164" s="4" t="n">
        <v>2.50267346922244E-088</v>
      </c>
      <c r="J164" s="4" t="n">
        <v>8.57483159832806E-083</v>
      </c>
      <c r="K164" s="4" t="n">
        <v>1.21212617863513E-077</v>
      </c>
      <c r="L164" s="4" t="n">
        <v>1.14125816655616E-072</v>
      </c>
      <c r="M164" s="4" t="n">
        <v>2.41154392431646E-068</v>
      </c>
      <c r="N164" s="4" t="n">
        <v>3.67267789248246E-064</v>
      </c>
      <c r="O164" s="4" t="n">
        <v>3.88945338862413E-060</v>
      </c>
      <c r="P164" s="4" t="n">
        <v>2.89055460695635E-056</v>
      </c>
      <c r="Q164" s="4" t="n">
        <v>1.56456179227509E-052</v>
      </c>
      <c r="R164" s="4" t="n">
        <v>6.35422520224706E-049</v>
      </c>
      <c r="S164" s="4" t="n">
        <v>1.98426919792553E-045</v>
      </c>
      <c r="T164" s="4" t="n">
        <v>4.86255276432988E-042</v>
      </c>
      <c r="U164" s="4" t="n">
        <v>9.51394080202261E-039</v>
      </c>
      <c r="V164" s="4" t="n">
        <v>1.50845333781618E-035</v>
      </c>
      <c r="W164" s="4" t="n">
        <v>1.07440415364832E-032</v>
      </c>
      <c r="X164" s="4" t="n">
        <v>6.05907541367609E-030</v>
      </c>
      <c r="Y164" s="4" t="n">
        <v>2.73839057148033E-027</v>
      </c>
      <c r="Z164" s="4" t="n">
        <v>1.00503329255135E-024</v>
      </c>
      <c r="AA164" s="4" t="n">
        <v>3.03029767496027E-022</v>
      </c>
      <c r="AB164" s="4" t="n">
        <v>7.55310250613493E-020</v>
      </c>
      <c r="AC164" s="4" t="n">
        <v>1.55583474164387E-017</v>
      </c>
      <c r="AD164" s="4" t="n">
        <v>3.15252553325726E-015</v>
      </c>
      <c r="AE164" s="4" t="n">
        <v>1.00439647156981E-013</v>
      </c>
      <c r="AF164" s="4" t="n">
        <v>3.18641511321964E-012</v>
      </c>
      <c r="AG164" s="4" t="n">
        <v>8.10912002050755E-011</v>
      </c>
      <c r="AH164" s="4" t="n">
        <v>1.57976745099984E-009</v>
      </c>
      <c r="AI164" s="4" t="n">
        <v>2.38925499399847E-008</v>
      </c>
      <c r="AJ164" s="4" t="n">
        <v>2.83985262771578E-007</v>
      </c>
      <c r="AK164" s="4" t="n">
        <v>2.68140661960504E-006</v>
      </c>
      <c r="AL164" s="4" t="n">
        <v>2.03048064750281E-005</v>
      </c>
      <c r="AM164" s="4" t="n">
        <v>0.000124363464433706</v>
      </c>
      <c r="AN164" s="4" t="n">
        <v>0.000620804157162676</v>
      </c>
      <c r="AO164" s="4" t="n">
        <v>0.00254314621190298</v>
      </c>
      <c r="AP164" s="4" t="n">
        <v>0.00860304301079004</v>
      </c>
      <c r="AQ164" s="4" t="n">
        <v>0.0241693629561155</v>
      </c>
      <c r="AR164" s="4" t="n">
        <v>0.0566850922583098</v>
      </c>
      <c r="AS164" s="4" t="n">
        <v>0.111515926036876</v>
      </c>
      <c r="AT164" s="4" t="n">
        <v>0.184833414845399</v>
      </c>
      <c r="AU164" s="4" t="n">
        <v>0.258983583027616</v>
      </c>
      <c r="AV164" s="4" t="n">
        <v>0.344587846019906</v>
      </c>
      <c r="AW164" s="4" t="n">
        <v>0.00720326293219423</v>
      </c>
      <c r="AX164" s="4" t="n">
        <v>0.000105753163294191</v>
      </c>
      <c r="AY164" s="4" t="n">
        <v>1.0980009193647E-006</v>
      </c>
      <c r="AZ164" s="4" t="n">
        <v>8.11687463631507E-009</v>
      </c>
      <c r="BA164" s="4" t="n">
        <v>4.29846056232104E-011</v>
      </c>
      <c r="BB164" s="4" t="n">
        <v>1.63984040535121E-013</v>
      </c>
      <c r="BC164" s="4" t="n">
        <v>4.52721405610728E-016</v>
      </c>
      <c r="BD164" s="4" t="n">
        <v>1.05906246449089E-018</v>
      </c>
      <c r="BE164" s="4" t="n">
        <v>6.56515498086729E-030</v>
      </c>
      <c r="BF164" s="4" t="n">
        <v>2.22420411952646E-041</v>
      </c>
      <c r="BG164" s="6" t="n">
        <v>42.6208904499671</v>
      </c>
      <c r="BH164" s="6" t="n">
        <v>1919.85927688442</v>
      </c>
      <c r="BI164" s="5" t="n">
        <f aca="false">LOG(BH164)</f>
        <v>3.28326939666587</v>
      </c>
      <c r="BJ164" s="4" t="n">
        <f aca="false">4*(54^4)*BG164/BH164</f>
        <v>755071.62973748</v>
      </c>
      <c r="BK164" s="4"/>
      <c r="BL164" s="4" t="n">
        <v>1.48299583810182</v>
      </c>
      <c r="BM164" s="4" t="n">
        <f aca="false">5.5*(10^-2)*(BG164^5)/(BH164^0.5)</f>
        <v>176538.968881753</v>
      </c>
      <c r="BN164" s="4" t="n">
        <f aca="false">1.69*(10^-3)*(BG164^3)*(BH164^0.5)</f>
        <v>5733.09264168308</v>
      </c>
      <c r="BO164" s="4" t="n">
        <f aca="false">30*BG164*(1+BG164)*(BH164^-0.5)</f>
        <v>1272.92730381039</v>
      </c>
      <c r="BP164" s="4" t="n">
        <f aca="false">BJ164+BM164+BN164</f>
        <v>937343.691260916</v>
      </c>
    </row>
    <row r="165" customFormat="false" ht="12.75" hidden="false" customHeight="false" outlineLevel="0" collapsed="false">
      <c r="A165" s="4" t="n">
        <v>23393680.3868771</v>
      </c>
      <c r="B165" s="5" t="n">
        <v>2015.85224072864</v>
      </c>
      <c r="C165" s="5" t="n">
        <f aca="false">LOG(B165)</f>
        <v>3.30445869573581</v>
      </c>
      <c r="D165" s="4" t="n">
        <v>2.11445611355845E-122</v>
      </c>
      <c r="E165" s="4" t="n">
        <v>8.3968410685999E-115</v>
      </c>
      <c r="F165" s="4" t="n">
        <v>7.33899147016049E-108</v>
      </c>
      <c r="G165" s="4" t="n">
        <v>2.17733529412863E-101</v>
      </c>
      <c r="H165" s="4" t="n">
        <v>3.00908389478519E-095</v>
      </c>
      <c r="I165" s="4" t="n">
        <v>1.91312323133093E-089</v>
      </c>
      <c r="J165" s="4" t="n">
        <v>6.81043450768673E-084</v>
      </c>
      <c r="K165" s="4" t="n">
        <v>1.00086554773421E-078</v>
      </c>
      <c r="L165" s="4" t="n">
        <v>9.80041653932562E-074</v>
      </c>
      <c r="M165" s="4" t="n">
        <v>2.15766784575404E-069</v>
      </c>
      <c r="N165" s="4" t="n">
        <v>3.42560226277193E-065</v>
      </c>
      <c r="O165" s="4" t="n">
        <v>3.78443826883188E-061</v>
      </c>
      <c r="P165" s="4" t="n">
        <v>2.93613452744312E-057</v>
      </c>
      <c r="Q165" s="4" t="n">
        <v>1.66032294317199E-053</v>
      </c>
      <c r="R165" s="4" t="n">
        <v>7.05002550738986E-050</v>
      </c>
      <c r="S165" s="4" t="n">
        <v>2.30345680362148E-046</v>
      </c>
      <c r="T165" s="4" t="n">
        <v>5.91042028139418E-043</v>
      </c>
      <c r="U165" s="4" t="n">
        <v>1.21174767980599E-039</v>
      </c>
      <c r="V165" s="4" t="n">
        <v>2.01467272432574E-036</v>
      </c>
      <c r="W165" s="4" t="n">
        <v>1.50973358488637E-033</v>
      </c>
      <c r="X165" s="4" t="n">
        <v>8.96784420388331E-031</v>
      </c>
      <c r="Y165" s="4" t="n">
        <v>4.27387344523527E-028</v>
      </c>
      <c r="Z165" s="4" t="n">
        <v>1.65594838937724E-025</v>
      </c>
      <c r="AA165" s="4" t="n">
        <v>5.27700169958301E-023</v>
      </c>
      <c r="AB165" s="4" t="n">
        <v>1.39177552841591E-020</v>
      </c>
      <c r="AC165" s="4" t="n">
        <v>3.03727033560443E-018</v>
      </c>
      <c r="AD165" s="4" t="n">
        <v>6.52081920367395E-016</v>
      </c>
      <c r="AE165" s="4" t="n">
        <v>2.23608197440007E-014</v>
      </c>
      <c r="AF165" s="4" t="n">
        <v>7.63560196515796E-013</v>
      </c>
      <c r="AG165" s="4" t="n">
        <v>2.09653330494779E-011</v>
      </c>
      <c r="AH165" s="4" t="n">
        <v>4.42000225234211E-010</v>
      </c>
      <c r="AI165" s="4" t="n">
        <v>7.25616759385428E-009</v>
      </c>
      <c r="AJ165" s="4" t="n">
        <v>9.39010094262899E-008</v>
      </c>
      <c r="AK165" s="4" t="n">
        <v>9.6823543322886E-007</v>
      </c>
      <c r="AL165" s="4" t="n">
        <v>8.03110248716173E-006</v>
      </c>
      <c r="AM165" s="4" t="n">
        <v>5.40432335280378E-005</v>
      </c>
      <c r="AN165" s="4" t="n">
        <v>0.000297296306012764</v>
      </c>
      <c r="AO165" s="4" t="n">
        <v>0.00134619133352424</v>
      </c>
      <c r="AP165" s="4" t="n">
        <v>0.00504896431196192</v>
      </c>
      <c r="AQ165" s="4" t="n">
        <v>0.0157740908673436</v>
      </c>
      <c r="AR165" s="4" t="n">
        <v>0.0412658791595573</v>
      </c>
      <c r="AS165" s="4" t="n">
        <v>0.0908273055739386</v>
      </c>
      <c r="AT165" s="4" t="n">
        <v>0.168939613499289</v>
      </c>
      <c r="AU165" s="4" t="n">
        <v>0.266449116818832</v>
      </c>
      <c r="AV165" s="4" t="n">
        <v>0.39943453703326</v>
      </c>
      <c r="AW165" s="4" t="n">
        <v>0.0103607253492699</v>
      </c>
      <c r="AX165" s="4" t="n">
        <v>0.000190607291341996</v>
      </c>
      <c r="AY165" s="4" t="n">
        <v>2.50443966116306E-006</v>
      </c>
      <c r="AZ165" s="4" t="n">
        <v>2.36610988806257E-008</v>
      </c>
      <c r="BA165" s="4" t="n">
        <v>1.61723711044322E-010</v>
      </c>
      <c r="BB165" s="4" t="n">
        <v>8.04180414493557E-013</v>
      </c>
      <c r="BC165" s="4" t="n">
        <v>2.92252417285408E-015</v>
      </c>
      <c r="BD165" s="4" t="n">
        <v>9.04571417600768E-018</v>
      </c>
      <c r="BE165" s="4" t="n">
        <v>1.57933784520951E-028</v>
      </c>
      <c r="BF165" s="4" t="n">
        <v>1.54588185847407E-039</v>
      </c>
      <c r="BG165" s="6" t="n">
        <v>42.8473312431663</v>
      </c>
      <c r="BH165" s="6" t="n">
        <v>2015.85224072864</v>
      </c>
      <c r="BI165" s="5" t="n">
        <f aca="false">LOG(BH165)</f>
        <v>3.30445869573581</v>
      </c>
      <c r="BJ165" s="4" t="n">
        <f aca="false">4*(54^4)*BG165/BH165</f>
        <v>722936.432839942</v>
      </c>
      <c r="BK165" s="4"/>
      <c r="BL165" s="4" t="n">
        <v>1.48808812584659</v>
      </c>
      <c r="BM165" s="4" t="n">
        <f aca="false">5.5*(10^-2)*(BG165^5)/(BH165^0.5)</f>
        <v>176909.936424893</v>
      </c>
      <c r="BN165" s="4" t="n">
        <f aca="false">1.69*(10^-3)*(BG165^3)*(BH165^0.5)</f>
        <v>5968.80489798181</v>
      </c>
      <c r="BO165" s="4" t="n">
        <f aca="false">30*BG165*(1+BG165)*(BH165^-0.5)</f>
        <v>1255.3327209283</v>
      </c>
      <c r="BP165" s="4" t="n">
        <f aca="false">BJ165+BM165+BN165</f>
        <v>905815.174162817</v>
      </c>
    </row>
    <row r="166" customFormat="false" ht="12.75" hidden="false" customHeight="false" outlineLevel="0" collapsed="false">
      <c r="A166" s="4" t="n">
        <v>24563364.406221</v>
      </c>
      <c r="B166" s="5" t="n">
        <v>2116.64485276508</v>
      </c>
      <c r="C166" s="5" t="n">
        <f aca="false">LOG(B166)</f>
        <v>3.32564799480574</v>
      </c>
      <c r="D166" s="4" t="n">
        <v>1.38630314632061E-123</v>
      </c>
      <c r="E166" s="4" t="n">
        <v>5.71204845371244E-116</v>
      </c>
      <c r="F166" s="4" t="n">
        <v>5.18107341858332E-109</v>
      </c>
      <c r="G166" s="4" t="n">
        <v>1.59558223845472E-102</v>
      </c>
      <c r="H166" s="4" t="n">
        <v>2.28949632561124E-096</v>
      </c>
      <c r="I166" s="4" t="n">
        <v>1.51180576900506E-090</v>
      </c>
      <c r="J166" s="4" t="n">
        <v>5.59118838624333E-085</v>
      </c>
      <c r="K166" s="4" t="n">
        <v>8.54155115050968E-080</v>
      </c>
      <c r="L166" s="4" t="n">
        <v>8.69728989661017E-075</v>
      </c>
      <c r="M166" s="4" t="n">
        <v>1.99462174440271E-070</v>
      </c>
      <c r="N166" s="4" t="n">
        <v>3.30045729053912E-066</v>
      </c>
      <c r="O166" s="4" t="n">
        <v>3.80259347025537E-062</v>
      </c>
      <c r="P166" s="4" t="n">
        <v>3.07895602359458E-058</v>
      </c>
      <c r="Q166" s="4" t="n">
        <v>1.81834773189808E-054</v>
      </c>
      <c r="R166" s="4" t="n">
        <v>8.06937062968513E-051</v>
      </c>
      <c r="S166" s="4" t="n">
        <v>2.75741048919628E-047</v>
      </c>
      <c r="T166" s="4" t="n">
        <v>7.40491131911262E-044</v>
      </c>
      <c r="U166" s="4" t="n">
        <v>1.59001643134491E-040</v>
      </c>
      <c r="V166" s="4" t="n">
        <v>2.77070067817141E-037</v>
      </c>
      <c r="W166" s="4" t="n">
        <v>2.18298984628354E-034</v>
      </c>
      <c r="X166" s="4" t="n">
        <v>1.36480784226458E-031</v>
      </c>
      <c r="Y166" s="4" t="n">
        <v>6.85344738716676E-029</v>
      </c>
      <c r="Z166" s="4" t="n">
        <v>2.80098064706111E-026</v>
      </c>
      <c r="AA166" s="4" t="n">
        <v>9.42536866954827E-024</v>
      </c>
      <c r="AB166" s="4" t="n">
        <v>2.62790876982791E-021</v>
      </c>
      <c r="AC166" s="4" t="n">
        <v>6.06964597140966E-019</v>
      </c>
      <c r="AD166" s="4" t="n">
        <v>1.37932317914038E-016</v>
      </c>
      <c r="AE166" s="4" t="n">
        <v>5.08190389848812E-015</v>
      </c>
      <c r="AF166" s="4" t="n">
        <v>1.86455555027746E-013</v>
      </c>
      <c r="AG166" s="4" t="n">
        <v>5.51323960435817E-012</v>
      </c>
      <c r="AH166" s="4" t="n">
        <v>1.25531364472809E-010</v>
      </c>
      <c r="AI166" s="4" t="n">
        <v>2.23209833179971E-009</v>
      </c>
      <c r="AJ166" s="4" t="n">
        <v>3.13764741812568E-008</v>
      </c>
      <c r="AK166" s="4" t="n">
        <v>3.52447401739023E-007</v>
      </c>
      <c r="AL166" s="4" t="n">
        <v>3.19388719915624E-006</v>
      </c>
      <c r="AM166" s="4" t="n">
        <v>2.35487792001332E-005</v>
      </c>
      <c r="AN166" s="4" t="n">
        <v>0.000142347830480569</v>
      </c>
      <c r="AO166" s="4" t="n">
        <v>0.000710319928486759</v>
      </c>
      <c r="AP166" s="4" t="n">
        <v>0.00294433336946834</v>
      </c>
      <c r="AQ166" s="4" t="n">
        <v>0.0101957244871122</v>
      </c>
      <c r="AR166" s="4" t="n">
        <v>0.0296486913992245</v>
      </c>
      <c r="AS166" s="4" t="n">
        <v>0.0727483478704613</v>
      </c>
      <c r="AT166" s="4" t="n">
        <v>0.151280195932694</v>
      </c>
      <c r="AU166" s="4" t="n">
        <v>0.267525679866333</v>
      </c>
      <c r="AV166" s="4" t="n">
        <v>0.450080642596481</v>
      </c>
      <c r="AW166" s="4" t="n">
        <v>0.0143629698482291</v>
      </c>
      <c r="AX166" s="4" t="n">
        <v>0.0003281479103861</v>
      </c>
      <c r="AY166" s="4" t="n">
        <v>5.40492394146044E-006</v>
      </c>
      <c r="AZ166" s="4" t="n">
        <v>6.46153409864793E-008</v>
      </c>
      <c r="BA166" s="4" t="n">
        <v>5.64116729666846E-010</v>
      </c>
      <c r="BB166" s="4" t="n">
        <v>3.61673058696995E-012</v>
      </c>
      <c r="BC166" s="4" t="n">
        <v>1.71067765168514E-014</v>
      </c>
      <c r="BD166" s="4" t="n">
        <v>6.92490298603315E-017</v>
      </c>
      <c r="BE166" s="4" t="n">
        <v>3.24710779921264E-027</v>
      </c>
      <c r="BF166" s="4" t="n">
        <v>8.74550356464148E-038</v>
      </c>
      <c r="BG166" s="6" t="n">
        <v>43.0331060538246</v>
      </c>
      <c r="BH166" s="6" t="n">
        <v>2116.64485276508</v>
      </c>
      <c r="BI166" s="5" t="n">
        <f aca="false">LOG(BH166)</f>
        <v>3.32564799480574</v>
      </c>
      <c r="BJ166" s="4" t="n">
        <f aca="false">4*(54^4)*BG166/BH166</f>
        <v>691496.091376121</v>
      </c>
      <c r="BK166" s="4"/>
      <c r="BL166" s="4" t="n">
        <v>1.49331928592655</v>
      </c>
      <c r="BM166" s="4" t="n">
        <f aca="false">5.5*(10^-2)*(BG166^5)/(BH166^0.5)</f>
        <v>176421.764423815</v>
      </c>
      <c r="BN166" s="4" t="n">
        <f aca="false">1.69*(10^-3)*(BG166^3)*(BH166^0.5)</f>
        <v>6196.10521016855</v>
      </c>
      <c r="BO166" s="4" t="n">
        <f aca="false">30*BG166*(1+BG166)*(BH166^-0.5)</f>
        <v>1235.60390565568</v>
      </c>
      <c r="BP166" s="4" t="n">
        <f aca="false">BJ166+BM166+BN166</f>
        <v>874113.961010104</v>
      </c>
    </row>
    <row r="167" customFormat="false" ht="12.75" hidden="false" customHeight="false" outlineLevel="0" collapsed="false">
      <c r="A167" s="4" t="n">
        <v>25791532.626532</v>
      </c>
      <c r="B167" s="5" t="n">
        <v>2222.47709540333</v>
      </c>
      <c r="C167" s="5" t="n">
        <f aca="false">LOG(B167)</f>
        <v>3.34683729387568</v>
      </c>
      <c r="D167" s="4" t="n">
        <v>9.42228737312386E-125</v>
      </c>
      <c r="E167" s="4" t="n">
        <v>4.02810247229023E-117</v>
      </c>
      <c r="F167" s="4" t="n">
        <v>3.79162631585655E-110</v>
      </c>
      <c r="G167" s="4" t="n">
        <v>1.21204940872451E-103</v>
      </c>
      <c r="H167" s="4" t="n">
        <v>1.80564705983601E-097</v>
      </c>
      <c r="I167" s="4" t="n">
        <v>1.23825434876525E-091</v>
      </c>
      <c r="J167" s="4" t="n">
        <v>4.75731223238796E-086</v>
      </c>
      <c r="K167" s="4" t="n">
        <v>7.55407390123231E-081</v>
      </c>
      <c r="L167" s="4" t="n">
        <v>7.99751567890407E-076</v>
      </c>
      <c r="M167" s="4" t="n">
        <v>1.91020692153268E-071</v>
      </c>
      <c r="N167" s="4" t="n">
        <v>3.29349241460179E-067</v>
      </c>
      <c r="O167" s="4" t="n">
        <v>3.9563241631069E-063</v>
      </c>
      <c r="P167" s="4" t="n">
        <v>3.34224276246477E-059</v>
      </c>
      <c r="Q167" s="4" t="n">
        <v>2.06075847713576E-055</v>
      </c>
      <c r="R167" s="4" t="n">
        <v>9.5542936379352E-052</v>
      </c>
      <c r="S167" s="4" t="n">
        <v>3.41320383775329E-048</v>
      </c>
      <c r="T167" s="4" t="n">
        <v>9.58905168638464E-045</v>
      </c>
      <c r="U167" s="4" t="n">
        <v>2.15548756158267E-041</v>
      </c>
      <c r="V167" s="4" t="n">
        <v>3.93472827170385E-038</v>
      </c>
      <c r="W167" s="4" t="n">
        <v>3.25734242740374E-035</v>
      </c>
      <c r="X167" s="4" t="n">
        <v>2.14196986359644E-032</v>
      </c>
      <c r="Y167" s="4" t="n">
        <v>1.13247994488592E-029</v>
      </c>
      <c r="Z167" s="4" t="n">
        <v>4.87821096297552E-027</v>
      </c>
      <c r="AA167" s="4" t="n">
        <v>1.73191786658358E-024</v>
      </c>
      <c r="AB167" s="4" t="n">
        <v>5.10007919815583E-022</v>
      </c>
      <c r="AC167" s="4" t="n">
        <v>1.2455245824601E-019</v>
      </c>
      <c r="AD167" s="4" t="n">
        <v>2.99309343809856E-017</v>
      </c>
      <c r="AE167" s="4" t="n">
        <v>1.18284485276153E-015</v>
      </c>
      <c r="AF167" s="4" t="n">
        <v>4.65523217531545E-014</v>
      </c>
      <c r="AG167" s="4" t="n">
        <v>1.47968970608927E-012</v>
      </c>
      <c r="AH167" s="4" t="n">
        <v>3.63166518323672E-011</v>
      </c>
      <c r="AI167" s="4" t="n">
        <v>6.97989107534438E-010</v>
      </c>
      <c r="AJ167" s="4" t="n">
        <v>1.06344059109954E-008</v>
      </c>
      <c r="AK167" s="4" t="n">
        <v>1.2982824289787E-007</v>
      </c>
      <c r="AL167" s="4" t="n">
        <v>1.28218949440568E-006</v>
      </c>
      <c r="AM167" s="4" t="n">
        <v>1.03312010687969E-005</v>
      </c>
      <c r="AN167" s="4" t="n">
        <v>6.84344917824386E-005</v>
      </c>
      <c r="AO167" s="4" t="n">
        <v>0.000375242458245386</v>
      </c>
      <c r="AP167" s="4" t="n">
        <v>0.00171384181631792</v>
      </c>
      <c r="AQ167" s="4" t="n">
        <v>0.00655721808154586</v>
      </c>
      <c r="AR167" s="4" t="n">
        <v>0.0211259793212538</v>
      </c>
      <c r="AS167" s="4" t="n">
        <v>0.0575885629327728</v>
      </c>
      <c r="AT167" s="4" t="n">
        <v>0.133410180618238</v>
      </c>
      <c r="AU167" s="4" t="n">
        <v>0.263550014554607</v>
      </c>
      <c r="AV167" s="4" t="n">
        <v>0.495738659013753</v>
      </c>
      <c r="AW167" s="4" t="n">
        <v>0.019305749554908</v>
      </c>
      <c r="AX167" s="4" t="n">
        <v>0.0005430815601457</v>
      </c>
      <c r="AY167" s="4" t="n">
        <v>1.11126308065881E-005</v>
      </c>
      <c r="AZ167" s="4" t="n">
        <v>1.66522804148709E-007</v>
      </c>
      <c r="BA167" s="4" t="n">
        <v>1.83864007170364E-009</v>
      </c>
      <c r="BB167" s="4" t="n">
        <v>1.50422380575088E-011</v>
      </c>
      <c r="BC167" s="4" t="n">
        <v>9.16049131304538E-014</v>
      </c>
      <c r="BD167" s="4" t="n">
        <v>4.79657555712007E-016</v>
      </c>
      <c r="BE167" s="4" t="n">
        <v>5.77285838295549E-026</v>
      </c>
      <c r="BF167" s="4" t="n">
        <v>4.08403943949717E-036</v>
      </c>
      <c r="BG167" s="6" t="n">
        <v>43.1864352615876</v>
      </c>
      <c r="BH167" s="6" t="n">
        <v>2222.47709540333</v>
      </c>
      <c r="BI167" s="5" t="n">
        <f aca="false">LOG(BH167)</f>
        <v>3.34683729387568</v>
      </c>
      <c r="BJ167" s="4" t="n">
        <f aca="false">4*(54^4)*BG167/BH167</f>
        <v>660914.21725633</v>
      </c>
      <c r="BK167" s="4"/>
      <c r="BL167" s="4" t="n">
        <v>1.49862295411279</v>
      </c>
      <c r="BM167" s="4" t="n">
        <f aca="false">5.5*(10^-2)*(BG167^5)/(BH167^0.5)</f>
        <v>175259.202166121</v>
      </c>
      <c r="BN167" s="4" t="n">
        <f aca="false">1.69*(10^-3)*(BG167^3)*(BH167^0.5)</f>
        <v>6417.22732678511</v>
      </c>
      <c r="BO167" s="4" t="n">
        <f aca="false">30*BG167*(1+BG167)*(BH167^-0.5)</f>
        <v>1214.33617167064</v>
      </c>
      <c r="BP167" s="4" t="n">
        <f aca="false">BJ167+BM167+BN167</f>
        <v>842590.646749236</v>
      </c>
    </row>
    <row r="168" customFormat="false" ht="12.75" hidden="false" customHeight="false" outlineLevel="0" collapsed="false">
      <c r="A168" s="4" t="n">
        <v>27081109.2578586</v>
      </c>
      <c r="B168" s="5" t="n">
        <v>2333.6009501735</v>
      </c>
      <c r="C168" s="5" t="n">
        <f aca="false">LOG(B168)</f>
        <v>3.36802659294562</v>
      </c>
      <c r="D168" s="4" t="n">
        <v>6.64889202627668E-126</v>
      </c>
      <c r="E168" s="4" t="n">
        <v>2.94915970665376E-118</v>
      </c>
      <c r="F168" s="4" t="n">
        <v>2.88078398958713E-111</v>
      </c>
      <c r="G168" s="4" t="n">
        <v>9.55842621472423E-105</v>
      </c>
      <c r="H168" s="4" t="n">
        <v>1.47833097924335E-098</v>
      </c>
      <c r="I168" s="4" t="n">
        <v>1.05279650587218E-092</v>
      </c>
      <c r="J168" s="4" t="n">
        <v>4.20154348758153E-087</v>
      </c>
      <c r="K168" s="4" t="n">
        <v>6.93382331233754E-082</v>
      </c>
      <c r="L168" s="4" t="n">
        <v>7.63174834702578E-077</v>
      </c>
      <c r="M168" s="4" t="n">
        <v>1.89807956050926E-072</v>
      </c>
      <c r="N168" s="4" t="n">
        <v>3.40925516786129E-068</v>
      </c>
      <c r="O168" s="4" t="n">
        <v>4.26891574630181E-064</v>
      </c>
      <c r="P168" s="4" t="n">
        <v>3.7615404698843E-060</v>
      </c>
      <c r="Q168" s="4" t="n">
        <v>2.42067247408131E-056</v>
      </c>
      <c r="R168" s="4" t="n">
        <v>1.17210864239697E-052</v>
      </c>
      <c r="S168" s="4" t="n">
        <v>4.37593651762656E-049</v>
      </c>
      <c r="T168" s="4" t="n">
        <v>1.28559184448736E-045</v>
      </c>
      <c r="U168" s="4" t="n">
        <v>3.02392342246569E-042</v>
      </c>
      <c r="V168" s="4" t="n">
        <v>5.77985561664665E-039</v>
      </c>
      <c r="W168" s="4" t="n">
        <v>5.02441862070122E-036</v>
      </c>
      <c r="X168" s="4" t="n">
        <v>3.4727887915632E-033</v>
      </c>
      <c r="Y168" s="4" t="n">
        <v>1.93181792029606E-030</v>
      </c>
      <c r="Z168" s="4" t="n">
        <v>8.76385019582606E-028</v>
      </c>
      <c r="AA168" s="4" t="n">
        <v>3.28010992301049E-025</v>
      </c>
      <c r="AB168" s="4" t="n">
        <v>1.01930020204488E-022</v>
      </c>
      <c r="AC168" s="4" t="n">
        <v>2.62968130021069E-020</v>
      </c>
      <c r="AD168" s="4" t="n">
        <v>6.67632787951544E-018</v>
      </c>
      <c r="AE168" s="4" t="n">
        <v>2.82552504727822E-016</v>
      </c>
      <c r="AF168" s="4" t="n">
        <v>1.19092240946121E-014</v>
      </c>
      <c r="AG168" s="4" t="n">
        <v>4.06230164909976E-013</v>
      </c>
      <c r="AH168" s="4" t="n">
        <v>1.07275847391655E-011</v>
      </c>
      <c r="AI168" s="4" t="n">
        <v>2.22420427428324E-010</v>
      </c>
      <c r="AJ168" s="4" t="n">
        <v>3.66525650240603E-009</v>
      </c>
      <c r="AK168" s="4" t="n">
        <v>4.85244557242967E-008</v>
      </c>
      <c r="AL168" s="4" t="n">
        <v>5.21049880911785E-007</v>
      </c>
      <c r="AM168" s="4" t="n">
        <v>4.57666088411305E-006</v>
      </c>
      <c r="AN168" s="4" t="n">
        <v>3.3134394513393E-005</v>
      </c>
      <c r="AO168" s="4" t="n">
        <v>0.000199093589742232</v>
      </c>
      <c r="AP168" s="4" t="n">
        <v>0.000999062347836823</v>
      </c>
      <c r="AQ168" s="4" t="n">
        <v>0.00421069007035462</v>
      </c>
      <c r="AR168" s="4" t="n">
        <v>0.0149829568930881</v>
      </c>
      <c r="AS168" s="4" t="n">
        <v>0.0452271469222408</v>
      </c>
      <c r="AT168" s="4" t="n">
        <v>0.11632402829107</v>
      </c>
      <c r="AU168" s="4" t="n">
        <v>0.255800217036648</v>
      </c>
      <c r="AV168" s="4" t="n">
        <v>0.536048944781368</v>
      </c>
      <c r="AW168" s="4" t="n">
        <v>0.0252788294141763</v>
      </c>
      <c r="AX168" s="4" t="n">
        <v>0.000868445521762707</v>
      </c>
      <c r="AY168" s="4" t="n">
        <v>2.18874830349341E-005</v>
      </c>
      <c r="AZ168" s="4" t="n">
        <v>4.07425537119965E-007</v>
      </c>
      <c r="BA168" s="4" t="n">
        <v>5.63587080005077E-009</v>
      </c>
      <c r="BB168" s="4" t="n">
        <v>5.82586910734215E-011</v>
      </c>
      <c r="BC168" s="4" t="n">
        <v>4.52117883214413E-013</v>
      </c>
      <c r="BD168" s="4" t="n">
        <v>3.03016125960148E-015</v>
      </c>
      <c r="BE168" s="4" t="n">
        <v>8.96529516663868E-025</v>
      </c>
      <c r="BF168" s="4" t="n">
        <v>1.59389364175495E-034</v>
      </c>
      <c r="BG168" s="6" t="n">
        <v>43.3142679632133</v>
      </c>
      <c r="BH168" s="6" t="n">
        <v>2333.6009501735</v>
      </c>
      <c r="BI168" s="5" t="n">
        <f aca="false">LOG(BH168)</f>
        <v>3.36802659294562</v>
      </c>
      <c r="BJ168" s="4" t="n">
        <f aca="false">4*(54^4)*BG168/BH168</f>
        <v>631305.272759383</v>
      </c>
      <c r="BK168" s="4"/>
      <c r="BL168" s="4" t="n">
        <v>1.5039454960989</v>
      </c>
      <c r="BM168" s="4" t="n">
        <f aca="false">5.5*(10^-2)*(BG168^5)/(BH168^0.5)</f>
        <v>173581.840071062</v>
      </c>
      <c r="BN168" s="4" t="n">
        <f aca="false">1.69*(10^-3)*(BG168^3)*(BH168^0.5)</f>
        <v>6634.26687782402</v>
      </c>
      <c r="BO168" s="4" t="n">
        <f aca="false">30*BG168*(1+BG168)*(BH168^-0.5)</f>
        <v>1192.01718540502</v>
      </c>
      <c r="BP168" s="4" t="n">
        <f aca="false">BJ168+BM168+BN168</f>
        <v>811521.379708269</v>
      </c>
    </row>
    <row r="169" customFormat="false" ht="12.75" hidden="false" customHeight="false" outlineLevel="0" collapsed="false">
      <c r="A169" s="4" t="n">
        <v>28435164.7207515</v>
      </c>
      <c r="B169" s="5" t="n">
        <v>2450.28099768217</v>
      </c>
      <c r="C169" s="5" t="n">
        <f aca="false">LOG(B169)</f>
        <v>3.38921589201556</v>
      </c>
      <c r="D169" s="4" t="n">
        <v>4.87433764023938E-127</v>
      </c>
      <c r="E169" s="4" t="n">
        <v>2.2431798355786E-119</v>
      </c>
      <c r="F169" s="4" t="n">
        <v>2.27381210691678E-112</v>
      </c>
      <c r="G169" s="4" t="n">
        <v>7.83064283073935E-106</v>
      </c>
      <c r="H169" s="4" t="n">
        <v>1.25729536424948E-099</v>
      </c>
      <c r="I169" s="4" t="n">
        <v>9.29783514457534E-094</v>
      </c>
      <c r="J169" s="4" t="n">
        <v>3.85415652785148E-088</v>
      </c>
      <c r="K169" s="4" t="n">
        <v>6.60993216166604E-083</v>
      </c>
      <c r="L169" s="4" t="n">
        <v>7.56273264006919E-078</v>
      </c>
      <c r="M169" s="4" t="n">
        <v>1.95818854168154E-073</v>
      </c>
      <c r="N169" s="4" t="n">
        <v>3.66335551312943E-069</v>
      </c>
      <c r="O169" s="4" t="n">
        <v>4.78033735634796E-065</v>
      </c>
      <c r="P169" s="4" t="n">
        <v>4.39231996541664E-061</v>
      </c>
      <c r="Q169" s="4" t="n">
        <v>2.94928942908736E-057</v>
      </c>
      <c r="R169" s="4" t="n">
        <v>1.49096767011816E-053</v>
      </c>
      <c r="S169" s="4" t="n">
        <v>5.81508719339212E-050</v>
      </c>
      <c r="T169" s="4" t="n">
        <v>1.78582562627175E-046</v>
      </c>
      <c r="U169" s="4" t="n">
        <v>4.393628361503E-043</v>
      </c>
      <c r="V169" s="4" t="n">
        <v>8.7892531211534E-040</v>
      </c>
      <c r="W169" s="4" t="n">
        <v>8.01839104208514E-037</v>
      </c>
      <c r="X169" s="4" t="n">
        <v>5.82168310270696E-034</v>
      </c>
      <c r="Y169" s="4" t="n">
        <v>3.40496626491323E-031</v>
      </c>
      <c r="Z169" s="4" t="n">
        <v>1.62564480095679E-028</v>
      </c>
      <c r="AA169" s="4" t="n">
        <v>6.40930385684656E-026</v>
      </c>
      <c r="AB169" s="4" t="n">
        <v>2.10006551467667E-023</v>
      </c>
      <c r="AC169" s="4" t="n">
        <v>5.71849417271423E-021</v>
      </c>
      <c r="AD169" s="4" t="n">
        <v>1.53250904676499E-018</v>
      </c>
      <c r="AE169" s="4" t="n">
        <v>6.93519137926939E-017</v>
      </c>
      <c r="AF169" s="4" t="n">
        <v>3.12573824455908E-015</v>
      </c>
      <c r="AG169" s="4" t="n">
        <v>1.14234554619987E-013</v>
      </c>
      <c r="AH169" s="4" t="n">
        <v>3.2401464687767E-012</v>
      </c>
      <c r="AI169" s="4" t="n">
        <v>7.23362358473415E-011</v>
      </c>
      <c r="AJ169" s="4" t="n">
        <v>1.28672379999314E-009</v>
      </c>
      <c r="AK169" s="4" t="n">
        <v>1.84341255478925E-008</v>
      </c>
      <c r="AL169" s="4" t="n">
        <v>2.14735207798873E-007</v>
      </c>
      <c r="AM169" s="4" t="n">
        <v>2.0512375492054E-006</v>
      </c>
      <c r="AN169" s="4" t="n">
        <v>1.61908896165812E-005</v>
      </c>
      <c r="AO169" s="4" t="n">
        <v>0.000106329697862943</v>
      </c>
      <c r="AP169" s="4" t="n">
        <v>0.00058462408692643</v>
      </c>
      <c r="AQ169" s="4" t="n">
        <v>0.00270648347522031</v>
      </c>
      <c r="AR169" s="4" t="n">
        <v>0.0106047102060033</v>
      </c>
      <c r="AS169" s="4" t="n">
        <v>0.0353370929606547</v>
      </c>
      <c r="AT169" s="4" t="n">
        <v>0.10058022276227</v>
      </c>
      <c r="AU169" s="4" t="n">
        <v>0.245381158645636</v>
      </c>
      <c r="AV169" s="4" t="n">
        <v>0.570927962106757</v>
      </c>
      <c r="AW169" s="4" t="n">
        <v>0.032363180210396</v>
      </c>
      <c r="AX169" s="4" t="n">
        <v>0.00134730874028501</v>
      </c>
      <c r="AY169" s="4" t="n">
        <v>4.14828849961298E-005</v>
      </c>
      <c r="AZ169" s="4" t="n">
        <v>9.51016885044617E-007</v>
      </c>
      <c r="BA169" s="4" t="n">
        <v>1.63337584449706E-008</v>
      </c>
      <c r="BB169" s="4" t="n">
        <v>2.1134365320503E-010</v>
      </c>
      <c r="BC169" s="4" t="n">
        <v>2.06970301198819E-012</v>
      </c>
      <c r="BD169" s="4" t="n">
        <v>1.7578246342826E-014</v>
      </c>
      <c r="BE169" s="4" t="n">
        <v>1.22706770752721E-023</v>
      </c>
      <c r="BF169" s="4" t="n">
        <v>5.25604187009157E-033</v>
      </c>
      <c r="BG169" s="6" t="n">
        <v>43.4222795848956</v>
      </c>
      <c r="BH169" s="6" t="n">
        <v>2450.28099768217</v>
      </c>
      <c r="BI169" s="5" t="n">
        <f aca="false">LOG(BH169)</f>
        <v>3.38921589201556</v>
      </c>
      <c r="BJ169" s="4" t="n">
        <f aca="false">4*(54^4)*BG169/BH169</f>
        <v>602742.420656711</v>
      </c>
      <c r="BK169" s="4"/>
      <c r="BL169" s="4" t="n">
        <v>1.50924457431897</v>
      </c>
      <c r="BM169" s="4" t="n">
        <f aca="false">5.5*(10^-2)*(BG169^5)/(BH169^0.5)</f>
        <v>171521.213305468</v>
      </c>
      <c r="BN169" s="4" t="n">
        <f aca="false">1.69*(10^-3)*(BG169^3)*(BH169^0.5)</f>
        <v>6849.08425231926</v>
      </c>
      <c r="BO169" s="4" t="n">
        <f aca="false">30*BG169*(1+BG169)*(BH169^-0.5)</f>
        <v>1169.03299567076</v>
      </c>
      <c r="BP169" s="4" t="n">
        <f aca="false">BJ169+BM169+BN169</f>
        <v>781112.718214499</v>
      </c>
    </row>
    <row r="170" customFormat="false" ht="12.75" hidden="false" customHeight="false" outlineLevel="0" collapsed="false">
      <c r="A170" s="4" t="n">
        <v>29856922.9567891</v>
      </c>
      <c r="B170" s="5" t="n">
        <v>2572.79504756628</v>
      </c>
      <c r="C170" s="5" t="n">
        <f aca="false">LOG(B170)</f>
        <v>3.4104051910855</v>
      </c>
      <c r="D170" s="4" t="n">
        <v>3.71235373855467E-128</v>
      </c>
      <c r="E170" s="4" t="n">
        <v>1.77252426216063E-120</v>
      </c>
      <c r="F170" s="4" t="n">
        <v>1.86445492238547E-113</v>
      </c>
      <c r="G170" s="4" t="n">
        <v>6.66421145869795E-107</v>
      </c>
      <c r="H170" s="4" t="n">
        <v>1.11077478410245E-100</v>
      </c>
      <c r="I170" s="4" t="n">
        <v>8.5294192599538E-095</v>
      </c>
      <c r="J170" s="4" t="n">
        <v>3.67216257676337E-089</v>
      </c>
      <c r="K170" s="4" t="n">
        <v>6.54417108013493E-084</v>
      </c>
      <c r="L170" s="4" t="n">
        <v>7.78255454911584E-079</v>
      </c>
      <c r="M170" s="4" t="n">
        <v>2.09752642400317E-074</v>
      </c>
      <c r="N170" s="4" t="n">
        <v>4.08626333921851E-070</v>
      </c>
      <c r="O170" s="4" t="n">
        <v>5.55559520949471E-066</v>
      </c>
      <c r="P170" s="4" t="n">
        <v>5.32162154167647E-062</v>
      </c>
      <c r="Q170" s="4" t="n">
        <v>3.72733632788282E-058</v>
      </c>
      <c r="R170" s="4" t="n">
        <v>1.96668040171764E-054</v>
      </c>
      <c r="S170" s="4" t="n">
        <v>8.01049537980546E-051</v>
      </c>
      <c r="T170" s="4" t="n">
        <v>2.57059096876881E-047</v>
      </c>
      <c r="U170" s="4" t="n">
        <v>6.61243221524745E-044</v>
      </c>
      <c r="V170" s="4" t="n">
        <v>1.38384381557486E-040</v>
      </c>
      <c r="W170" s="4" t="n">
        <v>1.32418032313191E-037</v>
      </c>
      <c r="X170" s="4" t="n">
        <v>1.00929107724138E-034</v>
      </c>
      <c r="Y170" s="4" t="n">
        <v>6.20264472531873E-032</v>
      </c>
      <c r="Z170" s="4" t="n">
        <v>3.11439876736808E-029</v>
      </c>
      <c r="AA170" s="4" t="n">
        <v>1.29250470653767E-026</v>
      </c>
      <c r="AB170" s="4" t="n">
        <v>4.46193781905119E-024</v>
      </c>
      <c r="AC170" s="4" t="n">
        <v>1.28132819341556E-021</v>
      </c>
      <c r="AD170" s="4" t="n">
        <v>3.62165362245039E-019</v>
      </c>
      <c r="AE170" s="4" t="n">
        <v>1.74995769789216E-017</v>
      </c>
      <c r="AF170" s="4" t="n">
        <v>8.42174591992082E-016</v>
      </c>
      <c r="AG170" s="4" t="n">
        <v>3.29255835888043E-014</v>
      </c>
      <c r="AH170" s="4" t="n">
        <v>1.00142121421461E-012</v>
      </c>
      <c r="AI170" s="4" t="n">
        <v>2.40300072730559E-011</v>
      </c>
      <c r="AJ170" s="4" t="n">
        <v>4.60531009421228E-010</v>
      </c>
      <c r="AK170" s="4" t="n">
        <v>7.12527005019486E-009</v>
      </c>
      <c r="AL170" s="4" t="n">
        <v>8.98497729882415E-008</v>
      </c>
      <c r="AM170" s="4" t="n">
        <v>9.3131011646621E-007</v>
      </c>
      <c r="AN170" s="4" t="n">
        <v>7.995459092828E-006</v>
      </c>
      <c r="AO170" s="4" t="n">
        <v>5.72468112165823E-005</v>
      </c>
      <c r="AP170" s="4" t="n">
        <v>0.000343975212809151</v>
      </c>
      <c r="AQ170" s="4" t="n">
        <v>0.0017443725416029</v>
      </c>
      <c r="AR170" s="4" t="n">
        <v>0.00750491506322011</v>
      </c>
      <c r="AS170" s="4" t="n">
        <v>0.027524573972312</v>
      </c>
      <c r="AT170" s="4" t="n">
        <v>0.0864320643594559</v>
      </c>
      <c r="AU170" s="4" t="n">
        <v>0.233190002737163</v>
      </c>
      <c r="AV170" s="4" t="n">
        <v>0.600453951892245</v>
      </c>
      <c r="AW170" s="4" t="n">
        <v>0.0406273149775859</v>
      </c>
      <c r="AX170" s="4" t="n">
        <v>0.00203445580541441</v>
      </c>
      <c r="AY170" s="4" t="n">
        <v>7.59302833078534E-005</v>
      </c>
      <c r="AZ170" s="4" t="n">
        <v>2.12642447329336E-006</v>
      </c>
      <c r="BA170" s="4" t="n">
        <v>4.49587533985538E-008</v>
      </c>
      <c r="BB170" s="4" t="n">
        <v>7.21663053756062E-010</v>
      </c>
      <c r="BC170" s="4" t="n">
        <v>8.8354172197254E-012</v>
      </c>
      <c r="BD170" s="4" t="n">
        <v>9.41904805825749E-014</v>
      </c>
      <c r="BE170" s="4" t="n">
        <v>1.49175939687152E-022</v>
      </c>
      <c r="BF170" s="4" t="n">
        <v>1.47895811101198E-031</v>
      </c>
      <c r="BG170" s="6" t="n">
        <v>43.5150254688405</v>
      </c>
      <c r="BH170" s="6" t="n">
        <v>2572.79504756628</v>
      </c>
      <c r="BI170" s="5" t="n">
        <f aca="false">LOG(BH170)</f>
        <v>3.4104051910855</v>
      </c>
      <c r="BJ170" s="4" t="n">
        <f aca="false">4*(54^4)*BG170/BH170</f>
        <v>575266.496649994</v>
      </c>
      <c r="BK170" s="4"/>
      <c r="BL170" s="4" t="n">
        <v>1.51448718760464</v>
      </c>
      <c r="BM170" s="4" t="n">
        <f aca="false">5.5*(10^-2)*(BG170^5)/(BH170^0.5)</f>
        <v>169182.837343465</v>
      </c>
      <c r="BN170" s="4" t="n">
        <f aca="false">1.69*(10^-3)*(BG170^3)*(BH170^0.5)</f>
        <v>7063.28981613159</v>
      </c>
      <c r="BO170" s="4" t="n">
        <f aca="false">30*BG170*(1+BG170)*(BH170^-0.5)</f>
        <v>1145.68315424057</v>
      </c>
      <c r="BP170" s="4" t="n">
        <f aca="false">BJ170+BM170+BN170</f>
        <v>751512.62380959</v>
      </c>
    </row>
    <row r="171" customFormat="false" ht="12.75" hidden="false" customHeight="false" outlineLevel="0" collapsed="false">
      <c r="A171" s="4" t="n">
        <v>31349769.1046286</v>
      </c>
      <c r="B171" s="5" t="n">
        <v>2701.4347999446</v>
      </c>
      <c r="C171" s="5" t="n">
        <f aca="false">LOG(B171)</f>
        <v>3.43159449015543</v>
      </c>
      <c r="D171" s="4" t="n">
        <v>2.93585408891422E-129</v>
      </c>
      <c r="E171" s="4" t="n">
        <v>1.45434278850843E-121</v>
      </c>
      <c r="F171" s="4" t="n">
        <v>1.58740322362151E-114</v>
      </c>
      <c r="G171" s="4" t="n">
        <v>5.88878502300049E-108</v>
      </c>
      <c r="H171" s="4" t="n">
        <v>1.01888188672642E-101</v>
      </c>
      <c r="I171" s="4" t="n">
        <v>8.12352376594596E-096</v>
      </c>
      <c r="J171" s="4" t="n">
        <v>3.63224401422657E-090</v>
      </c>
      <c r="K171" s="4" t="n">
        <v>6.72567745359965E-085</v>
      </c>
      <c r="L171" s="4" t="n">
        <v>8.31278956408103E-080</v>
      </c>
      <c r="M171" s="4" t="n">
        <v>2.33168189164637E-075</v>
      </c>
      <c r="N171" s="4" t="n">
        <v>4.72935041397689E-071</v>
      </c>
      <c r="O171" s="4" t="n">
        <v>6.69789698097183E-067</v>
      </c>
      <c r="P171" s="4" t="n">
        <v>6.68691383728146E-063</v>
      </c>
      <c r="Q171" s="4" t="n">
        <v>4.88422141367903E-059</v>
      </c>
      <c r="R171" s="4" t="n">
        <v>2.68897470791433E-055</v>
      </c>
      <c r="S171" s="4" t="n">
        <v>1.14343008357389E-051</v>
      </c>
      <c r="T171" s="4" t="n">
        <v>3.83284870578977E-048</v>
      </c>
      <c r="U171" s="4" t="n">
        <v>1.03045620357724E-044</v>
      </c>
      <c r="V171" s="4" t="n">
        <v>2.2551536381641E-041</v>
      </c>
      <c r="W171" s="4" t="n">
        <v>2.26219920784556E-038</v>
      </c>
      <c r="X171" s="4" t="n">
        <v>1.8090882097021E-035</v>
      </c>
      <c r="Y171" s="4" t="n">
        <v>1.16748031706986E-032</v>
      </c>
      <c r="Z171" s="4" t="n">
        <v>6.16092595838332E-030</v>
      </c>
      <c r="AA171" s="4" t="n">
        <v>2.68950757390732E-027</v>
      </c>
      <c r="AB171" s="4" t="n">
        <v>9.77486608202948E-025</v>
      </c>
      <c r="AC171" s="4" t="n">
        <v>2.95796509102864E-022</v>
      </c>
      <c r="AD171" s="4" t="n">
        <v>8.81090059839543E-020</v>
      </c>
      <c r="AE171" s="4" t="n">
        <v>4.53949403121628E-018</v>
      </c>
      <c r="AF171" s="4" t="n">
        <v>2.32950159102218E-016</v>
      </c>
      <c r="AG171" s="4" t="n">
        <v>9.72843508940676E-015</v>
      </c>
      <c r="AH171" s="4" t="n">
        <v>3.16778415208594E-013</v>
      </c>
      <c r="AI171" s="4" t="n">
        <v>8.15647763537881E-012</v>
      </c>
      <c r="AJ171" s="4" t="n">
        <v>1.68111816737625E-010</v>
      </c>
      <c r="AK171" s="4" t="n">
        <v>2.80357365597716E-009</v>
      </c>
      <c r="AL171" s="4" t="n">
        <v>3.81926301096794E-008</v>
      </c>
      <c r="AM171" s="4" t="n">
        <v>4.28636852240821E-007</v>
      </c>
      <c r="AN171" s="4" t="n">
        <v>3.99348317034756E-006</v>
      </c>
      <c r="AO171" s="4" t="n">
        <v>3.10995197486927E-005</v>
      </c>
      <c r="AP171" s="4" t="n">
        <v>0.000203706141174247</v>
      </c>
      <c r="AQ171" s="4" t="n">
        <v>0.00112868166538322</v>
      </c>
      <c r="AR171" s="4" t="n">
        <v>0.00531757871379451</v>
      </c>
      <c r="AS171" s="4" t="n">
        <v>0.0214045120294842</v>
      </c>
      <c r="AT171" s="4" t="n">
        <v>0.073936153759891</v>
      </c>
      <c r="AU171" s="4" t="n">
        <v>0.219924604916643</v>
      </c>
      <c r="AV171" s="4" t="n">
        <v>0.624789020001902</v>
      </c>
      <c r="AW171" s="4" t="n">
        <v>0.0501229579466458</v>
      </c>
      <c r="AX171" s="4" t="n">
        <v>0.00299790641503745</v>
      </c>
      <c r="AY171" s="4" t="n">
        <v>0.000134625473749358</v>
      </c>
      <c r="AZ171" s="4" t="n">
        <v>4.56978504521167E-006</v>
      </c>
      <c r="BA171" s="4" t="n">
        <v>1.17973599269282E-007</v>
      </c>
      <c r="BB171" s="4" t="n">
        <v>2.32927610839587E-009</v>
      </c>
      <c r="BC171" s="4" t="n">
        <v>3.53367247660734E-011</v>
      </c>
      <c r="BD171" s="4" t="n">
        <v>4.68570398129842E-013</v>
      </c>
      <c r="BE171" s="4" t="n">
        <v>1.62210651328159E-021</v>
      </c>
      <c r="BF171" s="4" t="n">
        <v>3.58265063954443E-030</v>
      </c>
      <c r="BG171" s="6" t="n">
        <v>43.5961412047501</v>
      </c>
      <c r="BH171" s="6" t="n">
        <v>2701.4347999446</v>
      </c>
      <c r="BI171" s="5" t="n">
        <f aca="false">LOG(BH171)</f>
        <v>3.43159449015543</v>
      </c>
      <c r="BJ171" s="4" t="n">
        <f aca="false">4*(54^4)*BG171/BH171</f>
        <v>548894.135894748</v>
      </c>
      <c r="BK171" s="4"/>
      <c r="BL171" s="4" t="n">
        <v>1.51964776003461</v>
      </c>
      <c r="BM171" s="4" t="n">
        <f aca="false">5.5*(10^-2)*(BG171^5)/(BH171^0.5)</f>
        <v>166650.145518573</v>
      </c>
      <c r="BN171" s="4" t="n">
        <f aca="false">1.69*(10^-3)*(BG171^3)*(BH171^0.5)</f>
        <v>7278.26897639338</v>
      </c>
      <c r="BO171" s="4" t="n">
        <f aca="false">30*BG171*(1+BG171)*(BH171^-0.5)</f>
        <v>1122.19761689769</v>
      </c>
      <c r="BP171" s="4" t="n">
        <f aca="false">BJ171+BM171+BN171</f>
        <v>722822.550389714</v>
      </c>
    </row>
    <row r="172" customFormat="false" ht="12.75" hidden="false" customHeight="false" outlineLevel="0" collapsed="false">
      <c r="A172" s="4" t="n">
        <v>32917257.55986</v>
      </c>
      <c r="B172" s="5" t="n">
        <v>2836.50653994183</v>
      </c>
      <c r="C172" s="5" t="n">
        <f aca="false">LOG(B172)</f>
        <v>3.45278378922537</v>
      </c>
      <c r="D172" s="4" t="n">
        <v>2.40880860699654E-130</v>
      </c>
      <c r="E172" s="4" t="n">
        <v>1.23799657581845E-122</v>
      </c>
      <c r="F172" s="4" t="n">
        <v>1.40214413038314E-115</v>
      </c>
      <c r="G172" s="4" t="n">
        <v>5.39834674353258E-109</v>
      </c>
      <c r="H172" s="4" t="n">
        <v>9.69536476599975E-103</v>
      </c>
      <c r="I172" s="4" t="n">
        <v>8.02585311077966E-097</v>
      </c>
      <c r="J172" s="4" t="n">
        <v>3.72669937863836E-091</v>
      </c>
      <c r="K172" s="4" t="n">
        <v>7.16933036458324E-086</v>
      </c>
      <c r="L172" s="4" t="n">
        <v>9.20856652960503E-081</v>
      </c>
      <c r="M172" s="4" t="n">
        <v>2.68771346460383E-076</v>
      </c>
      <c r="N172" s="4" t="n">
        <v>5.67480886571923E-072</v>
      </c>
      <c r="O172" s="4" t="n">
        <v>8.37015075163661E-068</v>
      </c>
      <c r="P172" s="4" t="n">
        <v>8.70753600085263E-064</v>
      </c>
      <c r="Q172" s="4" t="n">
        <v>6.63085136719678E-060</v>
      </c>
      <c r="R172" s="4" t="n">
        <v>3.80798061500105E-056</v>
      </c>
      <c r="S172" s="4" t="n">
        <v>1.68997916715415E-052</v>
      </c>
      <c r="T172" s="4" t="n">
        <v>5.91543657019168E-049</v>
      </c>
      <c r="U172" s="4" t="n">
        <v>1.66156645323502E-045</v>
      </c>
      <c r="V172" s="4" t="n">
        <v>3.80116767269242E-042</v>
      </c>
      <c r="W172" s="4" t="n">
        <v>3.99528000153956E-039</v>
      </c>
      <c r="X172" s="4" t="n">
        <v>3.35041927814933E-036</v>
      </c>
      <c r="Y172" s="4" t="n">
        <v>2.26915505982272E-033</v>
      </c>
      <c r="Z172" s="4" t="n">
        <v>1.25773149797405E-030</v>
      </c>
      <c r="AA172" s="4" t="n">
        <v>5.77157324218107E-028</v>
      </c>
      <c r="AB172" s="4" t="n">
        <v>2.20684359023314E-025</v>
      </c>
      <c r="AC172" s="4" t="n">
        <v>7.03190167982987E-023</v>
      </c>
      <c r="AD172" s="4" t="n">
        <v>2.20573197638813E-020</v>
      </c>
      <c r="AE172" s="4" t="n">
        <v>1.21014157012434E-018</v>
      </c>
      <c r="AF172" s="4" t="n">
        <v>6.61305012617413E-017</v>
      </c>
      <c r="AG172" s="4" t="n">
        <v>2.9459336192395E-015</v>
      </c>
      <c r="AH172" s="4" t="n">
        <v>1.02544101778965E-013</v>
      </c>
      <c r="AI172" s="4" t="n">
        <v>2.8285694737034E-012</v>
      </c>
      <c r="AJ172" s="4" t="n">
        <v>6.2590079503591E-011</v>
      </c>
      <c r="AK172" s="4" t="n">
        <v>1.12304267101642E-009</v>
      </c>
      <c r="AL172" s="4" t="n">
        <v>1.64958555377046E-008</v>
      </c>
      <c r="AM172" s="4" t="n">
        <v>2.00045939035849E-007</v>
      </c>
      <c r="AN172" s="4" t="n">
        <v>2.01823163997429E-006</v>
      </c>
      <c r="AO172" s="4" t="n">
        <v>1.70563350292394E-005</v>
      </c>
      <c r="AP172" s="4" t="n">
        <v>0.000121501882199146</v>
      </c>
      <c r="AQ172" s="4" t="n">
        <v>0.000733721367264307</v>
      </c>
      <c r="AR172" s="4" t="n">
        <v>0.00377562106813975</v>
      </c>
      <c r="AS172" s="4" t="n">
        <v>0.0166352199152133</v>
      </c>
      <c r="AT172" s="4" t="n">
        <v>0.0630322450027055</v>
      </c>
      <c r="AU172" s="4" t="n">
        <v>0.206110558419705</v>
      </c>
      <c r="AV172" s="4" t="n">
        <v>0.644129975362396</v>
      </c>
      <c r="AW172" s="4" t="n">
        <v>0.0608802359566262</v>
      </c>
      <c r="AX172" s="4" t="n">
        <v>0.00432008048660829</v>
      </c>
      <c r="AY172" s="4" t="n">
        <v>0.000231779144596338</v>
      </c>
      <c r="AZ172" s="4" t="n">
        <v>9.46575893146562E-006</v>
      </c>
      <c r="BA172" s="4" t="n">
        <v>2.96071269815595E-007</v>
      </c>
      <c r="BB172" s="4" t="n">
        <v>7.13219798041554E-009</v>
      </c>
      <c r="BC172" s="4" t="n">
        <v>1.32942629384761E-010</v>
      </c>
      <c r="BD172" s="4" t="n">
        <v>2.1738290753441E-012</v>
      </c>
      <c r="BE172" s="4" t="n">
        <v>1.58754991014154E-020</v>
      </c>
      <c r="BF172" s="4" t="n">
        <v>7.53203099301157E-029</v>
      </c>
      <c r="BG172" s="6" t="n">
        <v>43.668536792211</v>
      </c>
      <c r="BH172" s="6" t="n">
        <v>2836.50653994183</v>
      </c>
      <c r="BI172" s="5" t="n">
        <f aca="false">LOG(BH172)</f>
        <v>3.45278378922537</v>
      </c>
      <c r="BJ172" s="4" t="n">
        <f aca="false">4*(54^4)*BG172/BH172</f>
        <v>523624.407070601</v>
      </c>
      <c r="BK172" s="4"/>
      <c r="BL172" s="4" t="n">
        <v>1.52470650246369</v>
      </c>
      <c r="BM172" s="4" t="n">
        <f aca="false">5.5*(10^-2)*(BG172^5)/(BH172^0.5)</f>
        <v>163988.727492476</v>
      </c>
      <c r="BN172" s="4" t="n">
        <f aca="false">1.69*(10^-3)*(BG172^3)*(BH172^0.5)</f>
        <v>7495.22233027534</v>
      </c>
      <c r="BO172" s="4" t="n">
        <f aca="false">30*BG172*(1+BG172)*(BH172^-0.5)</f>
        <v>1098.75212198391</v>
      </c>
      <c r="BP172" s="4" t="n">
        <f aca="false">BJ172+BM172+BN172</f>
        <v>695108.356893353</v>
      </c>
    </row>
    <row r="173" customFormat="false" ht="12.75" hidden="false" customHeight="false" outlineLevel="0" collapsed="false">
      <c r="A173" s="4" t="n">
        <v>34563120.437853</v>
      </c>
      <c r="B173" s="5" t="n">
        <v>2978.33186693892</v>
      </c>
      <c r="C173" s="5" t="n">
        <f aca="false">LOG(B173)</f>
        <v>3.47397308829531</v>
      </c>
      <c r="D173" s="4" t="n">
        <v>2.04821147568806E-131</v>
      </c>
      <c r="E173" s="4" t="n">
        <v>1.09212502126003E-123</v>
      </c>
      <c r="F173" s="4" t="n">
        <v>1.28348457963662E-116</v>
      </c>
      <c r="G173" s="4" t="n">
        <v>5.12834377599353E-110</v>
      </c>
      <c r="H173" s="4" t="n">
        <v>9.56028468378653E-104</v>
      </c>
      <c r="I173" s="4" t="n">
        <v>8.21645691829166E-098</v>
      </c>
      <c r="J173" s="4" t="n">
        <v>3.96183161982053E-092</v>
      </c>
      <c r="K173" s="4" t="n">
        <v>7.91790099357215E-087</v>
      </c>
      <c r="L173" s="4" t="n">
        <v>1.05678729788589E-081</v>
      </c>
      <c r="M173" s="4" t="n">
        <v>3.20908632513478E-077</v>
      </c>
      <c r="N173" s="4" t="n">
        <v>7.05199865112116E-073</v>
      </c>
      <c r="O173" s="4" t="n">
        <v>1.08306831975734E-068</v>
      </c>
      <c r="P173" s="4" t="n">
        <v>1.17381098420611E-064</v>
      </c>
      <c r="Q173" s="4" t="n">
        <v>9.31689558785238E-061</v>
      </c>
      <c r="R173" s="4" t="n">
        <v>5.57974608409931E-057</v>
      </c>
      <c r="S173" s="4" t="n">
        <v>2.58367306136206E-053</v>
      </c>
      <c r="T173" s="4" t="n">
        <v>9.44057037229794E-050</v>
      </c>
      <c r="U173" s="4" t="n">
        <v>2.76951103750662E-046</v>
      </c>
      <c r="V173" s="4" t="n">
        <v>6.62056558547157E-043</v>
      </c>
      <c r="W173" s="4" t="n">
        <v>7.28772591678225E-040</v>
      </c>
      <c r="X173" s="4" t="n">
        <v>6.40533310469261E-037</v>
      </c>
      <c r="Y173" s="4" t="n">
        <v>4.55029829348686E-034</v>
      </c>
      <c r="Z173" s="4" t="n">
        <v>2.64747669243531E-031</v>
      </c>
      <c r="AA173" s="4" t="n">
        <v>1.27626927812856E-028</v>
      </c>
      <c r="AB173" s="4" t="n">
        <v>5.13057718695481E-026</v>
      </c>
      <c r="AC173" s="4" t="n">
        <v>1.72018699000446E-023</v>
      </c>
      <c r="AD173" s="4" t="n">
        <v>5.67800649452517E-021</v>
      </c>
      <c r="AE173" s="4" t="n">
        <v>3.31308482881527E-019</v>
      </c>
      <c r="AF173" s="4" t="n">
        <v>1.92559320329066E-017</v>
      </c>
      <c r="AG173" s="4" t="n">
        <v>9.13794040263691E-016</v>
      </c>
      <c r="AH173" s="4" t="n">
        <v>3.39537834723868E-014</v>
      </c>
      <c r="AI173" s="4" t="n">
        <v>1.00181136547462E-012</v>
      </c>
      <c r="AJ173" s="4" t="n">
        <v>2.37605074916653E-011</v>
      </c>
      <c r="AK173" s="4" t="n">
        <v>4.57896223719937E-010</v>
      </c>
      <c r="AL173" s="4" t="n">
        <v>7.23861924818378E-009</v>
      </c>
      <c r="AM173" s="4" t="n">
        <v>9.46695260712303E-008</v>
      </c>
      <c r="AN173" s="4" t="n">
        <v>1.03214458513737E-006</v>
      </c>
      <c r="AO173" s="4" t="n">
        <v>9.44569244944845E-006</v>
      </c>
      <c r="AP173" s="4" t="n">
        <v>7.30128217679784E-005</v>
      </c>
      <c r="AQ173" s="4" t="n">
        <v>0.000479407505338738</v>
      </c>
      <c r="AR173" s="4" t="n">
        <v>0.00268787512156494</v>
      </c>
      <c r="AS173" s="4" t="n">
        <v>0.0129296196041188</v>
      </c>
      <c r="AT173" s="4" t="n">
        <v>0.053597678767117</v>
      </c>
      <c r="AU173" s="4" t="n">
        <v>0.192133275129134</v>
      </c>
      <c r="AV173" s="4" t="n">
        <v>0.658679636988277</v>
      </c>
      <c r="AW173" s="4" t="n">
        <v>0.0729025761598595</v>
      </c>
      <c r="AX173" s="4" t="n">
        <v>0.00609837772701075</v>
      </c>
      <c r="AY173" s="4" t="n">
        <v>0.000388282002015241</v>
      </c>
      <c r="AZ173" s="4" t="n">
        <v>1.89440684520562E-005</v>
      </c>
      <c r="BA173" s="4" t="n">
        <v>7.12612569648018E-007</v>
      </c>
      <c r="BB173" s="4" t="n">
        <v>2.07832991103076E-008</v>
      </c>
      <c r="BC173" s="4" t="n">
        <v>4.72159616220066E-010</v>
      </c>
      <c r="BD173" s="4" t="n">
        <v>9.44246472521818E-012</v>
      </c>
      <c r="BE173" s="4" t="n">
        <v>1.40638305883328E-019</v>
      </c>
      <c r="BF173" s="4" t="n">
        <v>1.3844980660152E-027</v>
      </c>
      <c r="BG173" s="6" t="n">
        <v>43.7345642318665</v>
      </c>
      <c r="BH173" s="6" t="n">
        <v>2978.33186693892</v>
      </c>
      <c r="BI173" s="5" t="n">
        <f aca="false">LOG(BH173)</f>
        <v>3.47397308829531</v>
      </c>
      <c r="BJ173" s="4" t="n">
        <f aca="false">4*(54^4)*BG173/BH173</f>
        <v>499443.937631259</v>
      </c>
      <c r="BK173" s="4"/>
      <c r="BL173" s="4" t="n">
        <v>1.52964809251224</v>
      </c>
      <c r="BM173" s="4" t="n">
        <f aca="false">5.5*(10^-2)*(BG173^5)/(BH173^0.5)</f>
        <v>161250.163388955</v>
      </c>
      <c r="BN173" s="4" t="n">
        <f aca="false">1.69*(10^-3)*(BG173^3)*(BH173^0.5)</f>
        <v>7715.20836502661</v>
      </c>
      <c r="BO173" s="4" t="n">
        <f aca="false">30*BG173*(1+BG173)*(BH173^-0.5)</f>
        <v>1075.48095791604</v>
      </c>
      <c r="BP173" s="4" t="n">
        <f aca="false">BJ173+BM173+BN173</f>
        <v>668409.30938524</v>
      </c>
    </row>
    <row r="174" customFormat="false" ht="12.75" hidden="false" customHeight="false" outlineLevel="0" collapsed="false">
      <c r="A174" s="4" t="n">
        <v>36291276.4597457</v>
      </c>
      <c r="B174" s="5" t="n">
        <v>3127.24846028586</v>
      </c>
      <c r="C174" s="5" t="n">
        <f aca="false">LOG(B174)</f>
        <v>3.49516238736525</v>
      </c>
      <c r="D174" s="4" t="n">
        <v>1.80258848437969E-132</v>
      </c>
      <c r="E174" s="4" t="n">
        <v>9.9717264452854E-125</v>
      </c>
      <c r="F174" s="4" t="n">
        <v>1.21598004056768E-117</v>
      </c>
      <c r="G174" s="4" t="n">
        <v>5.04220499167663E-111</v>
      </c>
      <c r="H174" s="4" t="n">
        <v>9.75641586500353E-105</v>
      </c>
      <c r="I174" s="4" t="n">
        <v>8.70506400090851E-099</v>
      </c>
      <c r="J174" s="4" t="n">
        <v>4.35851474930338E-093</v>
      </c>
      <c r="K174" s="4" t="n">
        <v>9.04858336240159E-088</v>
      </c>
      <c r="L174" s="4" t="n">
        <v>1.25483153171258E-082</v>
      </c>
      <c r="M174" s="4" t="n">
        <v>3.96387264717789E-078</v>
      </c>
      <c r="N174" s="4" t="n">
        <v>9.06448292669434E-074</v>
      </c>
      <c r="O174" s="4" t="n">
        <v>1.44933490829412E-069</v>
      </c>
      <c r="P174" s="4" t="n">
        <v>1.63606843499493E-065</v>
      </c>
      <c r="Q174" s="4" t="n">
        <v>1.35323503540842E-061</v>
      </c>
      <c r="R174" s="4" t="n">
        <v>8.44935311252005E-058</v>
      </c>
      <c r="S174" s="4" t="n">
        <v>4.08095600105529E-054</v>
      </c>
      <c r="T174" s="4" t="n">
        <v>1.55613127720713E-050</v>
      </c>
      <c r="U174" s="4" t="n">
        <v>4.7663184160967E-047</v>
      </c>
      <c r="V174" s="4" t="n">
        <v>1.19018729396503E-043</v>
      </c>
      <c r="W174" s="4" t="n">
        <v>1.3714506801983E-040</v>
      </c>
      <c r="X174" s="4" t="n">
        <v>1.26273748727663E-037</v>
      </c>
      <c r="Y174" s="4" t="n">
        <v>9.40402603926867E-035</v>
      </c>
      <c r="Z174" s="4" t="n">
        <v>5.74021439139687E-032</v>
      </c>
      <c r="AA174" s="4" t="n">
        <v>2.90522455589557E-029</v>
      </c>
      <c r="AB174" s="4" t="n">
        <v>1.22707581031069E-026</v>
      </c>
      <c r="AC174" s="4" t="n">
        <v>4.32606473663286E-024</v>
      </c>
      <c r="AD174" s="4" t="n">
        <v>1.50160594460421E-021</v>
      </c>
      <c r="AE174" s="4" t="n">
        <v>9.30740639665991E-020</v>
      </c>
      <c r="AF174" s="4" t="n">
        <v>5.74657649373012E-018</v>
      </c>
      <c r="AG174" s="4" t="n">
        <v>2.90138004680985E-016</v>
      </c>
      <c r="AH174" s="4" t="n">
        <v>1.14922021810451E-014</v>
      </c>
      <c r="AI174" s="4" t="n">
        <v>3.62165398492156E-013</v>
      </c>
      <c r="AJ174" s="4" t="n">
        <v>9.19241799182573E-012</v>
      </c>
      <c r="AK174" s="4" t="n">
        <v>1.89950874780152E-010</v>
      </c>
      <c r="AL174" s="4" t="n">
        <v>3.22609600198541E-009</v>
      </c>
      <c r="AM174" s="4" t="n">
        <v>4.54178119222943E-008</v>
      </c>
      <c r="AN174" s="4" t="n">
        <v>5.34069931120421E-007</v>
      </c>
      <c r="AO174" s="4" t="n">
        <v>5.28177756105398E-006</v>
      </c>
      <c r="AP174" s="4" t="n">
        <v>4.42060072252245E-005</v>
      </c>
      <c r="AQ174" s="4" t="n">
        <v>0.000314898049153687</v>
      </c>
      <c r="AR174" s="4" t="n">
        <v>0.00191912978746112</v>
      </c>
      <c r="AS174" s="4" t="n">
        <v>0.0100544485805534</v>
      </c>
      <c r="AT174" s="4" t="n">
        <v>0.0454823478200242</v>
      </c>
      <c r="AU174" s="4" t="n">
        <v>0.178268441910403</v>
      </c>
      <c r="AV174" s="4" t="n">
        <v>0.668631840306007</v>
      </c>
      <c r="AW174" s="4" t="n">
        <v>0.0861614966359909</v>
      </c>
      <c r="AX174" s="4" t="n">
        <v>0.0084449038794549</v>
      </c>
      <c r="AY174" s="4" t="n">
        <v>0.000634007414468712</v>
      </c>
      <c r="AZ174" s="4" t="n">
        <v>3.67065588581411E-005</v>
      </c>
      <c r="BA174" s="4" t="n">
        <v>1.64893635539131E-006</v>
      </c>
      <c r="BB174" s="4" t="n">
        <v>5.77965020019347E-008</v>
      </c>
      <c r="BC174" s="4" t="n">
        <v>1.58808620503181E-009</v>
      </c>
      <c r="BD174" s="4" t="n">
        <v>3.85388878868157E-011</v>
      </c>
      <c r="BE174" s="4" t="n">
        <v>1.13357846045586E-018</v>
      </c>
      <c r="BF174" s="4" t="n">
        <v>2.24029732367952E-026</v>
      </c>
      <c r="BG174" s="6" t="n">
        <v>43.7961543388001</v>
      </c>
      <c r="BH174" s="6" t="n">
        <v>3127.24846028586</v>
      </c>
      <c r="BI174" s="5" t="n">
        <f aca="false">LOG(BH174)</f>
        <v>3.49516238736525</v>
      </c>
      <c r="BJ174" s="4" t="n">
        <f aca="false">4*(54^4)*BG174/BH174</f>
        <v>476330.752297716</v>
      </c>
      <c r="BK174" s="4"/>
      <c r="BL174" s="4" t="n">
        <v>1.53446064388783</v>
      </c>
      <c r="BM174" s="4" t="n">
        <f aca="false">5.5*(10^-2)*(BG174^5)/(BH174^0.5)</f>
        <v>158475.227403246</v>
      </c>
      <c r="BN174" s="4" t="n">
        <f aca="false">1.69*(10^-3)*(BG174^3)*(BH174^0.5)</f>
        <v>7939.18333529372</v>
      </c>
      <c r="BO174" s="4" t="n">
        <f aca="false">30*BG174*(1+BG174)*(BH174^-0.5)</f>
        <v>1052.48707418331</v>
      </c>
      <c r="BP174" s="4" t="n">
        <f aca="false">BJ174+BM174+BN174</f>
        <v>642745.163036256</v>
      </c>
    </row>
    <row r="175" customFormat="false" ht="12.75" hidden="false" customHeight="false" outlineLevel="0" collapsed="false">
      <c r="A175" s="4" t="n">
        <v>38105840.2827329</v>
      </c>
      <c r="B175" s="5" t="n">
        <v>3283.61088330016</v>
      </c>
      <c r="C175" s="5" t="n">
        <f aca="false">LOG(B175)</f>
        <v>3.51635168643519</v>
      </c>
      <c r="D175" s="4" t="n">
        <v>1.63967738795169E-133</v>
      </c>
      <c r="E175" s="4" t="n">
        <v>9.41031935044884E-126</v>
      </c>
      <c r="F175" s="4" t="n">
        <v>1.19066969748066E-118</v>
      </c>
      <c r="G175" s="4" t="n">
        <v>5.12368783974462E-112</v>
      </c>
      <c r="H175" s="4" t="n">
        <v>1.02899922831998E-105</v>
      </c>
      <c r="I175" s="4" t="n">
        <v>9.53118105032006E-100</v>
      </c>
      <c r="J175" s="4" t="n">
        <v>4.95503054939494E-094</v>
      </c>
      <c r="K175" s="4" t="n">
        <v>1.06852857085279E-088</v>
      </c>
      <c r="L175" s="4" t="n">
        <v>1.53951267228036E-083</v>
      </c>
      <c r="M175" s="4" t="n">
        <v>5.05822962317842E-079</v>
      </c>
      <c r="N175" s="4" t="n">
        <v>1.20350448239031E-074</v>
      </c>
      <c r="O175" s="4" t="n">
        <v>2.00299467669377E-070</v>
      </c>
      <c r="P175" s="4" t="n">
        <v>2.35460068342038E-066</v>
      </c>
      <c r="Q175" s="4" t="n">
        <v>2.02904735296699E-062</v>
      </c>
      <c r="R175" s="4" t="n">
        <v>1.32051686126836E-058</v>
      </c>
      <c r="S175" s="4" t="n">
        <v>6.65092937453987E-055</v>
      </c>
      <c r="T175" s="4" t="n">
        <v>2.6458485454253E-051</v>
      </c>
      <c r="U175" s="4" t="n">
        <v>8.45860057976967E-048</v>
      </c>
      <c r="V175" s="4" t="n">
        <v>2.20559558571216E-044</v>
      </c>
      <c r="W175" s="4" t="n">
        <v>2.65931254589658E-041</v>
      </c>
      <c r="X175" s="4" t="n">
        <v>2.56378208730806E-038</v>
      </c>
      <c r="Y175" s="4" t="n">
        <v>2.00062138154659E-035</v>
      </c>
      <c r="Z175" s="4" t="n">
        <v>1.28046126392641E-032</v>
      </c>
      <c r="AA175" s="4" t="n">
        <v>6.80000900110101E-030</v>
      </c>
      <c r="AB175" s="4" t="n">
        <v>3.01580626875113E-027</v>
      </c>
      <c r="AC175" s="4" t="n">
        <v>1.11726277785971E-024</v>
      </c>
      <c r="AD175" s="4" t="n">
        <v>4.0754696566991E-022</v>
      </c>
      <c r="AE175" s="4" t="n">
        <v>2.68036424459382E-020</v>
      </c>
      <c r="AF175" s="4" t="n">
        <v>1.75602092923876E-018</v>
      </c>
      <c r="AG175" s="4" t="n">
        <v>9.42132575290108E-017</v>
      </c>
      <c r="AH175" s="4" t="n">
        <v>3.97287001801151E-015</v>
      </c>
      <c r="AI175" s="4" t="n">
        <v>1.33539130893346E-013</v>
      </c>
      <c r="AJ175" s="4" t="n">
        <v>3.6219182171757E-012</v>
      </c>
      <c r="AK175" s="4" t="n">
        <v>8.01243007890379E-011</v>
      </c>
      <c r="AL175" s="4" t="n">
        <v>1.45955718212396E-009</v>
      </c>
      <c r="AM175" s="4" t="n">
        <v>2.20799304575855E-008</v>
      </c>
      <c r="AN175" s="4" t="n">
        <v>2.79514331870692E-007</v>
      </c>
      <c r="AO175" s="4" t="n">
        <v>2.98144851657852E-006</v>
      </c>
      <c r="AP175" s="4" t="n">
        <v>2.69635173559121E-005</v>
      </c>
      <c r="AQ175" s="4" t="n">
        <v>0.000207931394083643</v>
      </c>
      <c r="AR175" s="4" t="n">
        <v>0.00137440927090372</v>
      </c>
      <c r="AS175" s="4" t="n">
        <v>0.007824172470534</v>
      </c>
      <c r="AT175" s="4" t="n">
        <v>0.0385299330628491</v>
      </c>
      <c r="AU175" s="4" t="n">
        <v>0.164708180643081</v>
      </c>
      <c r="AV175" s="4" t="n">
        <v>0.674165241330629</v>
      </c>
      <c r="AW175" s="4" t="n">
        <v>0.100591490534484</v>
      </c>
      <c r="AX175" s="4" t="n">
        <v>0.0114850487758802</v>
      </c>
      <c r="AY175" s="4" t="n">
        <v>0.00101052713462505</v>
      </c>
      <c r="AZ175" s="4" t="n">
        <v>6.89823858252058E-005</v>
      </c>
      <c r="BA175" s="4" t="n">
        <v>3.67590867370078E-006</v>
      </c>
      <c r="BB175" s="4" t="n">
        <v>1.53763778075895E-007</v>
      </c>
      <c r="BC175" s="4" t="n">
        <v>5.07280586334891E-009</v>
      </c>
      <c r="BD175" s="4" t="n">
        <v>1.48271376697819E-010</v>
      </c>
      <c r="BE175" s="4" t="n">
        <v>8.35271348866843E-018</v>
      </c>
      <c r="BF175" s="4" t="n">
        <v>3.21137581583765E-025</v>
      </c>
      <c r="BG175" s="6" t="n">
        <v>43.8549254780209</v>
      </c>
      <c r="BH175" s="6" t="n">
        <v>3283.61088330016</v>
      </c>
      <c r="BI175" s="5" t="n">
        <f aca="false">LOG(BH175)</f>
        <v>3.51635168643519</v>
      </c>
      <c r="BJ175" s="4" t="n">
        <f aca="false">4*(54^4)*BG175/BH175</f>
        <v>454257.097406936</v>
      </c>
      <c r="BK175" s="4"/>
      <c r="BL175" s="4" t="n">
        <v>1.53913491284353</v>
      </c>
      <c r="BM175" s="4" t="n">
        <f aca="false">5.5*(10^-2)*(BG175^5)/(BH175^0.5)</f>
        <v>155696.458110739</v>
      </c>
      <c r="BN175" s="4" t="n">
        <f aca="false">1.69*(10^-3)*(BG175^3)*(BH175^0.5)</f>
        <v>8168.03669012883</v>
      </c>
      <c r="BO175" s="4" t="n">
        <f aca="false">30*BG175*(1+BG175)*(BH175^-0.5)</f>
        <v>1029.84989329699</v>
      </c>
      <c r="BP175" s="4" t="n">
        <f aca="false">BJ175+BM175+BN175</f>
        <v>618121.592207804</v>
      </c>
    </row>
    <row r="176" customFormat="false" ht="12.75" hidden="false" customHeight="false" outlineLevel="0" collapsed="false">
      <c r="A176" s="4" t="n">
        <v>40011132.2968696</v>
      </c>
      <c r="B176" s="5" t="n">
        <v>3447.79142746516</v>
      </c>
      <c r="C176" s="5" t="n">
        <f aca="false">LOG(B176)</f>
        <v>3.53754098550512</v>
      </c>
      <c r="D176" s="4" t="n">
        <v>1.53926712228222E-134</v>
      </c>
      <c r="E176" s="4" t="n">
        <v>9.16491240708882E-127</v>
      </c>
      <c r="F176" s="4" t="n">
        <v>1.20320462639128E-119</v>
      </c>
      <c r="G176" s="4" t="n">
        <v>5.37301912830268E-113</v>
      </c>
      <c r="H176" s="4" t="n">
        <v>1.11995472934218E-106</v>
      </c>
      <c r="I176" s="4" t="n">
        <v>1.07687450376665E-100</v>
      </c>
      <c r="J176" s="4" t="n">
        <v>5.81268479395244E-095</v>
      </c>
      <c r="K176" s="4" t="n">
        <v>1.3019234842062E-089</v>
      </c>
      <c r="L176" s="4" t="n">
        <v>1.94868453634734E-084</v>
      </c>
      <c r="M176" s="4" t="n">
        <v>6.65857343786022E-080</v>
      </c>
      <c r="N176" s="4" t="n">
        <v>1.64813460279734E-075</v>
      </c>
      <c r="O176" s="4" t="n">
        <v>2.85469038488036E-071</v>
      </c>
      <c r="P176" s="4" t="n">
        <v>3.49397408363912E-067</v>
      </c>
      <c r="Q176" s="4" t="n">
        <v>3.13622156768308E-063</v>
      </c>
      <c r="R176" s="4" t="n">
        <v>2.12696131584406E-059</v>
      </c>
      <c r="S176" s="4" t="n">
        <v>1.11683240547828E-055</v>
      </c>
      <c r="T176" s="4" t="n">
        <v>4.63393167562864E-052</v>
      </c>
      <c r="U176" s="4" t="n">
        <v>1.5457920983758E-048</v>
      </c>
      <c r="V176" s="4" t="n">
        <v>4.20760839890438E-045</v>
      </c>
      <c r="W176" s="4" t="n">
        <v>5.30612051480132E-042</v>
      </c>
      <c r="X176" s="4" t="n">
        <v>5.35393470079423E-039</v>
      </c>
      <c r="Y176" s="4" t="n">
        <v>4.37553151503773E-036</v>
      </c>
      <c r="Z176" s="4" t="n">
        <v>2.93491832101413E-033</v>
      </c>
      <c r="AA176" s="4" t="n">
        <v>1.63452828883823E-030</v>
      </c>
      <c r="AB176" s="4" t="n">
        <v>7.60739183268638E-028</v>
      </c>
      <c r="AC176" s="4" t="n">
        <v>2.95971202988787E-025</v>
      </c>
      <c r="AD176" s="4" t="n">
        <v>1.13386482936453E-022</v>
      </c>
      <c r="AE176" s="4" t="n">
        <v>7.90408809073928E-021</v>
      </c>
      <c r="AF176" s="4" t="n">
        <v>5.48874830275129E-019</v>
      </c>
      <c r="AG176" s="4" t="n">
        <v>3.1256676238258E-017</v>
      </c>
      <c r="AH176" s="4" t="n">
        <v>1.4014920906319E-015</v>
      </c>
      <c r="AI176" s="4" t="n">
        <v>5.0178622622216E-014</v>
      </c>
      <c r="AJ176" s="4" t="n">
        <v>1.45224904952452E-012</v>
      </c>
      <c r="AK176" s="4" t="n">
        <v>3.43421403927403E-011</v>
      </c>
      <c r="AL176" s="4" t="n">
        <v>6.69905034101021E-010</v>
      </c>
      <c r="AM176" s="4" t="n">
        <v>1.0871443760329E-008</v>
      </c>
      <c r="AN176" s="4" t="n">
        <v>1.47897002948283E-007</v>
      </c>
      <c r="AO176" s="4" t="n">
        <v>1.69830915940479E-006</v>
      </c>
      <c r="AP176" s="4" t="n">
        <v>1.6564125110476E-005</v>
      </c>
      <c r="AQ176" s="4" t="n">
        <v>0.000138001217369</v>
      </c>
      <c r="AR176" s="4" t="n">
        <v>0.000987229667215756</v>
      </c>
      <c r="AS176" s="4" t="n">
        <v>0.00609323855773675</v>
      </c>
      <c r="AT176" s="4" t="n">
        <v>0.0325899759839826</v>
      </c>
      <c r="AU176" s="4" t="n">
        <v>0.151582302405994</v>
      </c>
      <c r="AV176" s="4" t="n">
        <v>0.675442602208602</v>
      </c>
      <c r="AW176" s="4" t="n">
        <v>0.116085228053443</v>
      </c>
      <c r="AX176" s="4" t="n">
        <v>0.0153546093396578</v>
      </c>
      <c r="AY176" s="4" t="n">
        <v>0.00157414410199192</v>
      </c>
      <c r="AZ176" s="4" t="n">
        <v>0.000125928973860188</v>
      </c>
      <c r="BA176" s="4" t="n">
        <v>7.90939893372621E-006</v>
      </c>
      <c r="BB176" s="4" t="n">
        <v>3.92215263871678E-007</v>
      </c>
      <c r="BC176" s="4" t="n">
        <v>1.54281960834444E-008</v>
      </c>
      <c r="BD176" s="4" t="n">
        <v>5.39284707930092E-010</v>
      </c>
      <c r="BE176" s="4" t="n">
        <v>5.65098354807545E-017</v>
      </c>
      <c r="BF176" s="4" t="n">
        <v>4.1019604473536E-024</v>
      </c>
      <c r="BG176" s="6" t="n">
        <v>43.9122691517005</v>
      </c>
      <c r="BH176" s="6" t="n">
        <v>3447.79142746516</v>
      </c>
      <c r="BI176" s="5" t="n">
        <f aca="false">LOG(BH176)</f>
        <v>3.53754098550512</v>
      </c>
      <c r="BJ176" s="4" t="n">
        <f aca="false">4*(54^4)*BG176/BH176</f>
        <v>433191.498429473</v>
      </c>
      <c r="BK176" s="4"/>
      <c r="BL176" s="4" t="n">
        <v>1.54366368931743</v>
      </c>
      <c r="BM176" s="4" t="n">
        <f aca="false">5.5*(10^-2)*(BG176^5)/(BH176^0.5)</f>
        <v>152940.179394182</v>
      </c>
      <c r="BN176" s="4" t="n">
        <f aca="false">1.69*(10^-3)*(BG176^3)*(BH176^0.5)</f>
        <v>8402.62218675079</v>
      </c>
      <c r="BO176" s="4" t="n">
        <f aca="false">30*BG176*(1+BG176)*(BH176^-0.5)</f>
        <v>1007.63127708</v>
      </c>
      <c r="BP176" s="4" t="n">
        <f aca="false">BJ176+BM176+BN176</f>
        <v>594534.300010406</v>
      </c>
    </row>
    <row r="177" customFormat="false" ht="12.75" hidden="false" customHeight="false" outlineLevel="0" collapsed="false">
      <c r="A177" s="4" t="n">
        <v>42011688.9117131</v>
      </c>
      <c r="B177" s="5" t="n">
        <v>3620.18099883842</v>
      </c>
      <c r="C177" s="5" t="n">
        <f aca="false">LOG(B177)</f>
        <v>3.55873028457506</v>
      </c>
      <c r="D177" s="4" t="n">
        <v>1.48899130528796E-135</v>
      </c>
      <c r="E177" s="4" t="n">
        <v>9.19753014915036E-128</v>
      </c>
      <c r="F177" s="4" t="n">
        <v>1.25285361966406E-120</v>
      </c>
      <c r="G177" s="4" t="n">
        <v>5.80573816241259E-114</v>
      </c>
      <c r="H177" s="4" t="n">
        <v>1.25596329953893E-107</v>
      </c>
      <c r="I177" s="4" t="n">
        <v>1.25359801238545E-101</v>
      </c>
      <c r="J177" s="4" t="n">
        <v>7.02525399011146E-096</v>
      </c>
      <c r="K177" s="4" t="n">
        <v>1.63422605959821E-090</v>
      </c>
      <c r="L177" s="4" t="n">
        <v>2.54094577842191E-085</v>
      </c>
      <c r="M177" s="4" t="n">
        <v>9.02829021655338E-081</v>
      </c>
      <c r="N177" s="4" t="n">
        <v>2.32444253795996E-076</v>
      </c>
      <c r="O177" s="4" t="n">
        <v>4.18938931908511E-072</v>
      </c>
      <c r="P177" s="4" t="n">
        <v>5.33773375320258E-068</v>
      </c>
      <c r="Q177" s="4" t="n">
        <v>4.98964251554062E-064</v>
      </c>
      <c r="R177" s="4" t="n">
        <v>3.52555666560723E-060</v>
      </c>
      <c r="S177" s="4" t="n">
        <v>1.92948530756899E-056</v>
      </c>
      <c r="T177" s="4" t="n">
        <v>8.34773018811606E-053</v>
      </c>
      <c r="U177" s="4" t="n">
        <v>2.90479250921792E-049</v>
      </c>
      <c r="V177" s="4" t="n">
        <v>8.25134126111492E-046</v>
      </c>
      <c r="W177" s="4" t="n">
        <v>1.08790986149178E-042</v>
      </c>
      <c r="X177" s="4" t="n">
        <v>1.14838566357643E-039</v>
      </c>
      <c r="Y177" s="4" t="n">
        <v>9.82472302543743E-037</v>
      </c>
      <c r="Z177" s="4" t="n">
        <v>6.90297412424408E-034</v>
      </c>
      <c r="AA177" s="4" t="n">
        <v>4.02957564744121E-031</v>
      </c>
      <c r="AB177" s="4" t="n">
        <v>1.96703107539187E-028</v>
      </c>
      <c r="AC177" s="4" t="n">
        <v>8.03213443562496E-026</v>
      </c>
      <c r="AD177" s="4" t="n">
        <v>3.22979727434143E-023</v>
      </c>
      <c r="AE177" s="4" t="n">
        <v>2.38392894903975E-021</v>
      </c>
      <c r="AF177" s="4" t="n">
        <v>1.75288411237221E-019</v>
      </c>
      <c r="AG177" s="4" t="n">
        <v>1.05836109899377E-017</v>
      </c>
      <c r="AH177" s="4" t="n">
        <v>5.03993222729056E-016</v>
      </c>
      <c r="AI177" s="4" t="n">
        <v>1.91967424330466E-014</v>
      </c>
      <c r="AJ177" s="4" t="n">
        <v>5.92047354756524E-013</v>
      </c>
      <c r="AK177" s="4" t="n">
        <v>1.49444876770797E-011</v>
      </c>
      <c r="AL177" s="4" t="n">
        <v>3.11700161106586E-010</v>
      </c>
      <c r="AM177" s="4" t="n">
        <v>5.41767449185457E-009</v>
      </c>
      <c r="AN177" s="4" t="n">
        <v>7.90712751194969E-008</v>
      </c>
      <c r="AO177" s="4" t="n">
        <v>9.75756810315756E-007</v>
      </c>
      <c r="AP177" s="4" t="n">
        <v>1.02444960000028E-005</v>
      </c>
      <c r="AQ177" s="4" t="n">
        <v>9.20309815655278E-005</v>
      </c>
      <c r="AR177" s="4" t="n">
        <v>0.000711099153165521</v>
      </c>
      <c r="AS177" s="4" t="n">
        <v>0.00474845971467349</v>
      </c>
      <c r="AT177" s="4" t="n">
        <v>0.0275240928938733</v>
      </c>
      <c r="AU177" s="4" t="n">
        <v>0.138974991714156</v>
      </c>
      <c r="AV177" s="4" t="n">
        <v>0.672613411418823</v>
      </c>
      <c r="AW177" s="4" t="n">
        <v>0.132489331949322</v>
      </c>
      <c r="AX177" s="4" t="n">
        <v>0.0201951602795736</v>
      </c>
      <c r="AY177" s="4" t="n">
        <v>0.00239904781209764</v>
      </c>
      <c r="AZ177" s="4" t="n">
        <v>0.000223607964187649</v>
      </c>
      <c r="BA177" s="4" t="n">
        <v>1.64533210755758E-005</v>
      </c>
      <c r="BB177" s="4" t="n">
        <v>9.61090697778423E-007</v>
      </c>
      <c r="BC177" s="4" t="n">
        <v>4.47785807516754E-008</v>
      </c>
      <c r="BD177" s="4" t="n">
        <v>1.85919186428751E-009</v>
      </c>
      <c r="BE177" s="4" t="n">
        <v>3.52441912340714E-016</v>
      </c>
      <c r="BF177" s="4" t="n">
        <v>4.69431870396336E-023</v>
      </c>
      <c r="BG177" s="6" t="n">
        <v>43.9694174992166</v>
      </c>
      <c r="BH177" s="6" t="n">
        <v>3620.18099883842</v>
      </c>
      <c r="BI177" s="5" t="n">
        <f aca="false">LOG(BH177)</f>
        <v>3.55873028457506</v>
      </c>
      <c r="BJ177" s="4" t="n">
        <f aca="false">4*(54^4)*BG177/BH177</f>
        <v>413100.250405359</v>
      </c>
      <c r="BK177" s="4"/>
      <c r="BL177" s="4" t="n">
        <v>1.54804132829403</v>
      </c>
      <c r="BM177" s="4" t="n">
        <f aca="false">5.5*(10^-2)*(BG177^5)/(BH177^0.5)</f>
        <v>150228.077017348</v>
      </c>
      <c r="BN177" s="4" t="n">
        <f aca="false">1.69*(10^-3)*(BG177^3)*(BH177^0.5)</f>
        <v>8643.78554679594</v>
      </c>
      <c r="BO177" s="4" t="n">
        <f aca="false">30*BG177*(1+BG177)*(BH177^-0.5)</f>
        <v>985.880068730872</v>
      </c>
      <c r="BP177" s="4" t="n">
        <f aca="false">BJ177+BM177+BN177</f>
        <v>571972.112969503</v>
      </c>
    </row>
    <row r="178" customFormat="false" ht="12.75" hidden="false" customHeight="false" outlineLevel="0" collapsed="false">
      <c r="A178" s="4" t="n">
        <v>44112273.3572987</v>
      </c>
      <c r="B178" s="5" t="n">
        <v>3801.19004878034</v>
      </c>
      <c r="C178" s="5" t="n">
        <f aca="false">LOG(B178)</f>
        <v>3.579919583645</v>
      </c>
      <c r="D178" s="4" t="n">
        <v>1.48185297063284E-136</v>
      </c>
      <c r="E178" s="4" t="n">
        <v>9.49610355010374E-129</v>
      </c>
      <c r="F178" s="4" t="n">
        <v>1.34210499540291E-121</v>
      </c>
      <c r="G178" s="4" t="n">
        <v>6.45376217025526E-115</v>
      </c>
      <c r="H178" s="4" t="n">
        <v>1.44896600096308E-108</v>
      </c>
      <c r="I178" s="4" t="n">
        <v>1.50120774402365E-102</v>
      </c>
      <c r="J178" s="4" t="n">
        <v>8.73408747066488E-097</v>
      </c>
      <c r="K178" s="4" t="n">
        <v>2.11000210141231E-091</v>
      </c>
      <c r="L178" s="4" t="n">
        <v>3.40771365000985E-086</v>
      </c>
      <c r="M178" s="4" t="n">
        <v>1.25890311827821E-081</v>
      </c>
      <c r="N178" s="4" t="n">
        <v>3.37093067303629E-077</v>
      </c>
      <c r="O178" s="4" t="n">
        <v>6.32094323099926E-073</v>
      </c>
      <c r="P178" s="4" t="n">
        <v>8.38223084267341E-069</v>
      </c>
      <c r="Q178" s="4" t="n">
        <v>8.15858909117799E-065</v>
      </c>
      <c r="R178" s="4" t="n">
        <v>6.00464899735503E-061</v>
      </c>
      <c r="S178" s="4" t="n">
        <v>3.42442042027732E-057</v>
      </c>
      <c r="T178" s="4" t="n">
        <v>1.54444006756778E-053</v>
      </c>
      <c r="U178" s="4" t="n">
        <v>5.60462042415135E-050</v>
      </c>
      <c r="V178" s="4" t="n">
        <v>1.66094575605028E-046</v>
      </c>
      <c r="W178" s="4" t="n">
        <v>2.28868924925414E-043</v>
      </c>
      <c r="X178" s="4" t="n">
        <v>2.52641125132293E-040</v>
      </c>
      <c r="Y178" s="4" t="n">
        <v>2.26163100399833E-037</v>
      </c>
      <c r="Z178" s="4" t="n">
        <v>1.6637405728166E-034</v>
      </c>
      <c r="AA178" s="4" t="n">
        <v>1.01746477906105E-031</v>
      </c>
      <c r="AB178" s="4" t="n">
        <v>5.20655540238784E-029</v>
      </c>
      <c r="AC178" s="4" t="n">
        <v>2.23014339835797E-026</v>
      </c>
      <c r="AD178" s="4" t="n">
        <v>9.40729508157872E-024</v>
      </c>
      <c r="AE178" s="4" t="n">
        <v>7.34488267962405E-022</v>
      </c>
      <c r="AF178" s="4" t="n">
        <v>5.71290622808173E-020</v>
      </c>
      <c r="AG178" s="4" t="n">
        <v>3.653386747726E-018</v>
      </c>
      <c r="AH178" s="4" t="n">
        <v>1.84561582468926E-016</v>
      </c>
      <c r="AI178" s="4" t="n">
        <v>7.4695753683546E-015</v>
      </c>
      <c r="AJ178" s="4" t="n">
        <v>2.45173499743523E-013</v>
      </c>
      <c r="AK178" s="4" t="n">
        <v>6.59695857529529E-012</v>
      </c>
      <c r="AL178" s="4" t="n">
        <v>1.46906947704897E-010</v>
      </c>
      <c r="AM178" s="4" t="n">
        <v>2.73059781456168E-009</v>
      </c>
      <c r="AN178" s="4" t="n">
        <v>4.26874323807879E-008</v>
      </c>
      <c r="AO178" s="4" t="n">
        <v>5.65140303920158E-007</v>
      </c>
      <c r="AP178" s="4" t="n">
        <v>6.37581378823112E-006</v>
      </c>
      <c r="AQ178" s="4" t="n">
        <v>6.16462066478531E-005</v>
      </c>
      <c r="AR178" s="4" t="n">
        <v>0.00051348372156738</v>
      </c>
      <c r="AS178" s="4" t="n">
        <v>0.00370228996820586</v>
      </c>
      <c r="AT178" s="4" t="n">
        <v>0.0232085912437955</v>
      </c>
      <c r="AU178" s="4" t="n">
        <v>0.126937607606212</v>
      </c>
      <c r="AV178" s="4" t="n">
        <v>0.665818495437781</v>
      </c>
      <c r="AW178" s="4" t="n">
        <v>0.149601019811</v>
      </c>
      <c r="AX178" s="4" t="n">
        <v>0.0261474137373476</v>
      </c>
      <c r="AY178" s="4" t="n">
        <v>0.00358027211253063</v>
      </c>
      <c r="AZ178" s="4" t="n">
        <v>0.000386658894336372</v>
      </c>
      <c r="BA178" s="4" t="n">
        <v>3.31379639820244E-005</v>
      </c>
      <c r="BB178" s="4" t="n">
        <v>2.26639728545395E-006</v>
      </c>
      <c r="BC178" s="4" t="n">
        <v>1.24283454651577E-007</v>
      </c>
      <c r="BD178" s="4" t="n">
        <v>6.08997240757345E-009</v>
      </c>
      <c r="BE178" s="4" t="n">
        <v>2.03391570386299E-015</v>
      </c>
      <c r="BF178" s="4" t="n">
        <v>4.83770197165382E-022</v>
      </c>
      <c r="BG178" s="6" t="n">
        <v>44.0274971017059</v>
      </c>
      <c r="BH178" s="6" t="n">
        <v>3801.19004878034</v>
      </c>
      <c r="BI178" s="5" t="n">
        <f aca="false">LOG(BH178)</f>
        <v>3.579919583645</v>
      </c>
      <c r="BJ178" s="4" t="n">
        <f aca="false">4*(54^4)*BG178/BH178</f>
        <v>393948.493594277</v>
      </c>
      <c r="BK178" s="4"/>
      <c r="BL178" s="4" t="n">
        <v>1.55226338665341</v>
      </c>
      <c r="BM178" s="4" t="n">
        <f aca="false">5.5*(10^-2)*(BG178^5)/(BH178^0.5)</f>
        <v>147578.429199068</v>
      </c>
      <c r="BN178" s="4" t="n">
        <f aca="false">1.69*(10^-3)*(BG178^3)*(BH178^0.5)</f>
        <v>8892.38971957339</v>
      </c>
      <c r="BO178" s="4" t="n">
        <f aca="false">30*BG178*(1+BG178)*(BH178^-0.5)</f>
        <v>964.635558741724</v>
      </c>
      <c r="BP178" s="4" t="n">
        <f aca="false">BJ178+BM178+BN178</f>
        <v>550419.312512919</v>
      </c>
    </row>
    <row r="179" customFormat="false" ht="12.75" hidden="false" customHeight="false" outlineLevel="0" collapsed="false">
      <c r="A179" s="4" t="n">
        <v>46317887.0251637</v>
      </c>
      <c r="B179" s="5" t="n">
        <v>3991.24955121936</v>
      </c>
      <c r="C179" s="5" t="n">
        <f aca="false">LOG(B179)</f>
        <v>3.60110888271494</v>
      </c>
      <c r="D179" s="4" t="n">
        <v>1.51479536118855E-137</v>
      </c>
      <c r="E179" s="4" t="n">
        <v>1.00705284726899E-129</v>
      </c>
      <c r="F179" s="4" t="n">
        <v>1.47672470103203E-122</v>
      </c>
      <c r="G179" s="4" t="n">
        <v>7.36863268139952E-116</v>
      </c>
      <c r="H179" s="4" t="n">
        <v>1.71690691193608E-109</v>
      </c>
      <c r="I179" s="4" t="n">
        <v>1.84635785081642E-103</v>
      </c>
      <c r="J179" s="4" t="n">
        <v>1.11518643868066E-097</v>
      </c>
      <c r="K179" s="4" t="n">
        <v>2.79771300746977E-092</v>
      </c>
      <c r="L179" s="4" t="n">
        <v>4.69301022153401E-087</v>
      </c>
      <c r="M179" s="4" t="n">
        <v>1.80239887079331E-082</v>
      </c>
      <c r="N179" s="4" t="n">
        <v>5.01877537098923E-078</v>
      </c>
      <c r="O179" s="4" t="n">
        <v>9.78966194132317E-074</v>
      </c>
      <c r="P179" s="4" t="n">
        <v>1.35097249524291E-069</v>
      </c>
      <c r="Q179" s="4" t="n">
        <v>1.36888275835338E-065</v>
      </c>
      <c r="R179" s="4" t="n">
        <v>1.0492194651357E-061</v>
      </c>
      <c r="S179" s="4" t="n">
        <v>6.23385260068736E-058</v>
      </c>
      <c r="T179" s="4" t="n">
        <v>2.93018112380623E-054</v>
      </c>
      <c r="U179" s="4" t="n">
        <v>1.10863040197728E-050</v>
      </c>
      <c r="V179" s="4" t="n">
        <v>3.42670263447173E-047</v>
      </c>
      <c r="W179" s="4" t="n">
        <v>4.93304470080848E-044</v>
      </c>
      <c r="X179" s="4" t="n">
        <v>5.69228351194935E-041</v>
      </c>
      <c r="Y179" s="4" t="n">
        <v>5.32977341555247E-038</v>
      </c>
      <c r="Z179" s="4" t="n">
        <v>4.10324447106256E-035</v>
      </c>
      <c r="AA179" s="4" t="n">
        <v>2.62764218015637E-032</v>
      </c>
      <c r="AB179" s="4" t="n">
        <v>1.40882839640207E-029</v>
      </c>
      <c r="AC179" s="4" t="n">
        <v>6.32660917845879E-027</v>
      </c>
      <c r="AD179" s="4" t="n">
        <v>2.79806332248072E-024</v>
      </c>
      <c r="AE179" s="4" t="n">
        <v>2.30873690754138E-022</v>
      </c>
      <c r="AF179" s="4" t="n">
        <v>1.89781240814235E-020</v>
      </c>
      <c r="AG179" s="4" t="n">
        <v>1.28415667824562E-018</v>
      </c>
      <c r="AH179" s="4" t="n">
        <v>6.87469762983318E-017</v>
      </c>
      <c r="AI179" s="4" t="n">
        <v>2.95298942256248E-015</v>
      </c>
      <c r="AJ179" s="4" t="n">
        <v>1.03028395598694E-013</v>
      </c>
      <c r="AK179" s="4" t="n">
        <v>2.95126597729029E-012</v>
      </c>
      <c r="AL179" s="4" t="n">
        <v>7.00731861227926E-011</v>
      </c>
      <c r="AM179" s="4" t="n">
        <v>1.39083609689316E-009</v>
      </c>
      <c r="AN179" s="4" t="n">
        <v>2.32536261243967E-008</v>
      </c>
      <c r="AO179" s="4" t="n">
        <v>3.29748722414801E-007</v>
      </c>
      <c r="AP179" s="4" t="n">
        <v>3.99082243263429E-006</v>
      </c>
      <c r="AQ179" s="4" t="n">
        <v>4.14569004290689E-005</v>
      </c>
      <c r="AR179" s="4" t="n">
        <v>0.000371573379564261</v>
      </c>
      <c r="AS179" s="4" t="n">
        <v>0.00288721772570232</v>
      </c>
      <c r="AT179" s="4" t="n">
        <v>0.0195349735999993</v>
      </c>
      <c r="AU179" s="4" t="n">
        <v>0.115498348184619</v>
      </c>
      <c r="AV179" s="4" t="n">
        <v>0.65519580616118</v>
      </c>
      <c r="AW179" s="4" t="n">
        <v>0.167165948751752</v>
      </c>
      <c r="AX179" s="4" t="n">
        <v>0.033342384773769</v>
      </c>
      <c r="AY179" s="4" t="n">
        <v>0.00523598656928446</v>
      </c>
      <c r="AZ179" s="4" t="n">
        <v>0.000651755901624929</v>
      </c>
      <c r="BA179" s="4" t="n">
        <v>6.47019217529066E-005</v>
      </c>
      <c r="BB179" s="4" t="n">
        <v>5.15135763754895E-006</v>
      </c>
      <c r="BC179" s="4" t="n">
        <v>3.30488992877655E-007</v>
      </c>
      <c r="BD179" s="4" t="n">
        <v>1.899493405531E-008</v>
      </c>
      <c r="BE179" s="4" t="n">
        <v>1.08981894280197E-014</v>
      </c>
      <c r="BF179" s="4" t="n">
        <v>4.51073100669713E-021</v>
      </c>
      <c r="BG179" s="6" t="n">
        <v>44.087572605712</v>
      </c>
      <c r="BH179" s="6" t="n">
        <v>3991.24955121936</v>
      </c>
      <c r="BI179" s="5" t="n">
        <f aca="false">LOG(BH179)</f>
        <v>3.60110888271494</v>
      </c>
      <c r="BJ179" s="4" t="n">
        <f aca="false">4*(54^4)*BG179/BH179</f>
        <v>375700.98683096</v>
      </c>
      <c r="BK179" s="4"/>
      <c r="BL179" s="4" t="n">
        <v>1.55632633970249</v>
      </c>
      <c r="BM179" s="4" t="n">
        <f aca="false">5.5*(10^-2)*(BG179^5)/(BH179^0.5)</f>
        <v>145007.073436646</v>
      </c>
      <c r="BN179" s="4" t="n">
        <f aca="false">1.69*(10^-3)*(BG179^3)*(BH179^0.5)</f>
        <v>9149.33879661699</v>
      </c>
      <c r="BO179" s="4" t="n">
        <f aca="false">30*BG179*(1+BG179)*(BH179^-0.5)</f>
        <v>943.930145353527</v>
      </c>
      <c r="BP179" s="4" t="n">
        <f aca="false">BJ179+BM179+BN179</f>
        <v>529857.399064222</v>
      </c>
    </row>
    <row r="180" customFormat="false" ht="12.75" hidden="false" customHeight="false" outlineLevel="0" collapsed="false">
      <c r="A180" s="4" t="n">
        <v>48633781.3764218</v>
      </c>
      <c r="B180" s="5" t="n">
        <v>4190.81202878033</v>
      </c>
      <c r="C180" s="5" t="n">
        <f aca="false">LOG(B180)</f>
        <v>3.62229818178488</v>
      </c>
      <c r="D180" s="4" t="n">
        <v>1.5879327804272E-138</v>
      </c>
      <c r="E180" s="4" t="n">
        <v>1.09517932201811E-130</v>
      </c>
      <c r="F180" s="4" t="n">
        <v>1.66622366721178E-123</v>
      </c>
      <c r="G180" s="4" t="n">
        <v>8.62727273480478E-117</v>
      </c>
      <c r="H180" s="4" t="n">
        <v>2.08611079447205E-110</v>
      </c>
      <c r="I180" s="4" t="n">
        <v>2.32851478480187E-104</v>
      </c>
      <c r="J180" s="4" t="n">
        <v>1.459984290521E-098</v>
      </c>
      <c r="K180" s="4" t="n">
        <v>3.80338654423463E-093</v>
      </c>
      <c r="L180" s="4" t="n">
        <v>6.62612309700048E-088</v>
      </c>
      <c r="M180" s="4" t="n">
        <v>2.64534619277142E-083</v>
      </c>
      <c r="N180" s="4" t="n">
        <v>7.65890092269894E-079</v>
      </c>
      <c r="O180" s="4" t="n">
        <v>1.55387087939308E-074</v>
      </c>
      <c r="P180" s="4" t="n">
        <v>2.23114463653543E-070</v>
      </c>
      <c r="Q180" s="4" t="n">
        <v>2.35308112939675E-066</v>
      </c>
      <c r="R180" s="4" t="n">
        <v>1.87794064584152E-062</v>
      </c>
      <c r="S180" s="4" t="n">
        <v>1.16217725720596E-058</v>
      </c>
      <c r="T180" s="4" t="n">
        <v>5.69201551520556E-055</v>
      </c>
      <c r="U180" s="4" t="n">
        <v>2.24475839212817E-051</v>
      </c>
      <c r="V180" s="4" t="n">
        <v>7.23478941242519E-048</v>
      </c>
      <c r="W180" s="4" t="n">
        <v>1.08773582456399E-044</v>
      </c>
      <c r="X180" s="4" t="n">
        <v>1.31156267834755E-041</v>
      </c>
      <c r="Y180" s="4" t="n">
        <v>1.28393716135098E-038</v>
      </c>
      <c r="Z180" s="4" t="n">
        <v>1.03403028881734E-035</v>
      </c>
      <c r="AA180" s="4" t="n">
        <v>6.9307667954595E-033</v>
      </c>
      <c r="AB180" s="4" t="n">
        <v>3.89157928420514E-030</v>
      </c>
      <c r="AC180" s="4" t="n">
        <v>1.8312537239795E-027</v>
      </c>
      <c r="AD180" s="4" t="n">
        <v>8.48726140979308E-025</v>
      </c>
      <c r="AE180" s="4" t="n">
        <v>7.39427080167372E-023</v>
      </c>
      <c r="AF180" s="4" t="n">
        <v>6.41792120330089E-021</v>
      </c>
      <c r="AG180" s="4" t="n">
        <v>4.59064955337727E-019</v>
      </c>
      <c r="AH180" s="4" t="n">
        <v>2.60169808730623E-017</v>
      </c>
      <c r="AI180" s="4" t="n">
        <v>1.18479851803721E-015</v>
      </c>
      <c r="AJ180" s="4" t="n">
        <v>4.38885271163596E-014</v>
      </c>
      <c r="AK180" s="4" t="n">
        <v>1.33673716596649E-012</v>
      </c>
      <c r="AL180" s="4" t="n">
        <v>3.37959985574346E-011</v>
      </c>
      <c r="AM180" s="4" t="n">
        <v>7.15314884500135E-010</v>
      </c>
      <c r="AN180" s="4" t="n">
        <v>1.27717976221212E-008</v>
      </c>
      <c r="AO180" s="4" t="n">
        <v>1.93694211613019E-007</v>
      </c>
      <c r="AP180" s="4" t="n">
        <v>2.51073136269508E-006</v>
      </c>
      <c r="AQ180" s="4" t="n">
        <v>2.79750671234328E-005</v>
      </c>
      <c r="AR180" s="4" t="n">
        <v>0.000269331724077209</v>
      </c>
      <c r="AS180" s="4" t="n">
        <v>0.00225124731464579</v>
      </c>
      <c r="AT180" s="4" t="n">
        <v>0.0164092752058622</v>
      </c>
      <c r="AU180" s="4" t="n">
        <v>0.104669458086109</v>
      </c>
      <c r="AV180" s="4" t="n">
        <v>0.640886901484097</v>
      </c>
      <c r="AW180" s="4" t="n">
        <v>0.184877643878253</v>
      </c>
      <c r="AX180" s="4" t="n">
        <v>0.041890301143208</v>
      </c>
      <c r="AY180" s="4" t="n">
        <v>0.00750849073207745</v>
      </c>
      <c r="AZ180" s="4" t="n">
        <v>0.00107184863133496</v>
      </c>
      <c r="BA180" s="4" t="n">
        <v>0.000122607513270867</v>
      </c>
      <c r="BB180" s="4" t="n">
        <v>1.13013437099639E-005</v>
      </c>
      <c r="BC180" s="4" t="n">
        <v>8.43401838841411E-007</v>
      </c>
      <c r="BD180" s="4" t="n">
        <v>5.6526472879592E-008</v>
      </c>
      <c r="BE180" s="4" t="n">
        <v>5.43918364467979E-014</v>
      </c>
      <c r="BF180" s="4" t="n">
        <v>3.8221962315287E-020</v>
      </c>
      <c r="BG180" s="6" t="n">
        <v>44.1506828326532</v>
      </c>
      <c r="BH180" s="6" t="n">
        <v>4190.81202878033</v>
      </c>
      <c r="BI180" s="5" t="n">
        <f aca="false">LOG(BH180)</f>
        <v>3.62229818178488</v>
      </c>
      <c r="BJ180" s="4" t="n">
        <f aca="false">4*(54^4)*BG180/BH180</f>
        <v>358322.660129949</v>
      </c>
      <c r="BK180" s="4"/>
      <c r="BL180" s="4" t="n">
        <v>1.56022735900855</v>
      </c>
      <c r="BM180" s="4" t="n">
        <f aca="false">5.5*(10^-2)*(BG180^5)/(BH180^0.5)</f>
        <v>142528.174368547</v>
      </c>
      <c r="BN180" s="4" t="n">
        <f aca="false">1.69*(10^-3)*(BG180^3)*(BH180^0.5)</f>
        <v>9415.60150709125</v>
      </c>
      <c r="BO180" s="4" t="n">
        <f aca="false">30*BG180*(1+BG180)*(BH180^-0.5)</f>
        <v>923.791392359069</v>
      </c>
      <c r="BP180" s="4" t="n">
        <f aca="false">BJ180+BM180+BN180</f>
        <v>510266.436005588</v>
      </c>
    </row>
    <row r="181" customFormat="false" ht="12.75" hidden="false" customHeight="false" outlineLevel="0" collapsed="false">
      <c r="A181" s="4" t="n">
        <v>51065470.4452429</v>
      </c>
      <c r="B181" s="5" t="n">
        <v>4400.35263021934</v>
      </c>
      <c r="C181" s="5" t="n">
        <f aca="false">LOG(B181)</f>
        <v>3.64348748085481</v>
      </c>
      <c r="D181" s="4" t="n">
        <v>1.7042251024897E-139</v>
      </c>
      <c r="E181" s="4" t="n">
        <v>1.21935990997979E-131</v>
      </c>
      <c r="F181" s="4" t="n">
        <v>1.924755548682E-124</v>
      </c>
      <c r="G181" s="4" t="n">
        <v>1.03409635631861E-117</v>
      </c>
      <c r="H181" s="4" t="n">
        <v>2.5948888241536E-111</v>
      </c>
      <c r="I181" s="4" t="n">
        <v>3.00621147209372E-105</v>
      </c>
      <c r="J181" s="4" t="n">
        <v>1.9566350734933E-099</v>
      </c>
      <c r="K181" s="4" t="n">
        <v>5.29268584067119E-094</v>
      </c>
      <c r="L181" s="4" t="n">
        <v>9.57590252427046E-089</v>
      </c>
      <c r="M181" s="4" t="n">
        <v>3.97358015722391E-084</v>
      </c>
      <c r="N181" s="4" t="n">
        <v>1.19606072943263E-079</v>
      </c>
      <c r="O181" s="4" t="n">
        <v>2.52361874201696E-075</v>
      </c>
      <c r="P181" s="4" t="n">
        <v>3.76969853353891E-071</v>
      </c>
      <c r="Q181" s="4" t="n">
        <v>4.13746105974169E-067</v>
      </c>
      <c r="R181" s="4" t="n">
        <v>3.43751851365308E-063</v>
      </c>
      <c r="S181" s="4" t="n">
        <v>2.21538782749677E-059</v>
      </c>
      <c r="T181" s="4" t="n">
        <v>1.13033121123361E-055</v>
      </c>
      <c r="U181" s="4" t="n">
        <v>4.64536178848062E-052</v>
      </c>
      <c r="V181" s="4" t="n">
        <v>1.56075297577226E-048</v>
      </c>
      <c r="W181" s="4" t="n">
        <v>2.44990549960732E-045</v>
      </c>
      <c r="X181" s="4" t="n">
        <v>3.08572068577245E-042</v>
      </c>
      <c r="Y181" s="4" t="n">
        <v>3.15703932680214E-039</v>
      </c>
      <c r="Z181" s="4" t="n">
        <v>2.65867433723817E-036</v>
      </c>
      <c r="AA181" s="4" t="n">
        <v>1.86438598279476E-033</v>
      </c>
      <c r="AB181" s="4" t="n">
        <v>1.09580939545069E-030</v>
      </c>
      <c r="AC181" s="4" t="n">
        <v>5.40078658400082E-028</v>
      </c>
      <c r="AD181" s="4" t="n">
        <v>2.62178542891146E-025</v>
      </c>
      <c r="AE181" s="4" t="n">
        <v>2.40972907790259E-023</v>
      </c>
      <c r="AF181" s="4" t="n">
        <v>2.20657874031725E-021</v>
      </c>
      <c r="AG181" s="4" t="n">
        <v>1.66695026343158E-019</v>
      </c>
      <c r="AH181" s="4" t="n">
        <v>9.99150463178685E-018</v>
      </c>
      <c r="AI181" s="4" t="n">
        <v>4.81887915151311E-016</v>
      </c>
      <c r="AJ181" s="4" t="n">
        <v>1.8931373223193E-014</v>
      </c>
      <c r="AK181" s="4" t="n">
        <v>6.1236273549865E-013</v>
      </c>
      <c r="AL181" s="4" t="n">
        <v>1.64649977680489E-011</v>
      </c>
      <c r="AM181" s="4" t="n">
        <v>3.7113281794102E-010</v>
      </c>
      <c r="AN181" s="4" t="n">
        <v>7.06678487617407E-009</v>
      </c>
      <c r="AO181" s="4" t="n">
        <v>1.14452760657705E-007</v>
      </c>
      <c r="AP181" s="4" t="n">
        <v>1.5865424876407E-006</v>
      </c>
      <c r="AQ181" s="4" t="n">
        <v>1.89306910477029E-005</v>
      </c>
      <c r="AR181" s="4" t="n">
        <v>0.000195446885679182</v>
      </c>
      <c r="AS181" s="4" t="n">
        <v>0.0017543345076869</v>
      </c>
      <c r="AT181" s="4" t="n">
        <v>0.0137508198879563</v>
      </c>
      <c r="AU181" s="4" t="n">
        <v>0.09445254759045</v>
      </c>
      <c r="AV181" s="4" t="n">
        <v>0.623043835782555</v>
      </c>
      <c r="AW181" s="4" t="n">
        <v>0.202378938112247</v>
      </c>
      <c r="AX181" s="4" t="n">
        <v>0.0518673723718768</v>
      </c>
      <c r="AY181" s="4" t="n">
        <v>0.0105631237166356</v>
      </c>
      <c r="AZ181" s="4" t="n">
        <v>0.00172104105770399</v>
      </c>
      <c r="BA181" s="4" t="n">
        <v>0.00022571063207896</v>
      </c>
      <c r="BB181" s="4" t="n">
        <v>2.39607980603739E-005</v>
      </c>
      <c r="BC181" s="4" t="n">
        <v>2.06873355852201E-006</v>
      </c>
      <c r="BD181" s="4" t="n">
        <v>1.60781947991844E-007</v>
      </c>
      <c r="BE181" s="4" t="n">
        <v>2.53599019489313E-013</v>
      </c>
      <c r="BF181" s="4" t="n">
        <v>2.95544774196902E-019</v>
      </c>
      <c r="BG181" s="6" t="n">
        <v>44.2178712912205</v>
      </c>
      <c r="BH181" s="6" t="n">
        <v>4400.35263021934</v>
      </c>
      <c r="BI181" s="5" t="n">
        <f aca="false">LOG(BH181)</f>
        <v>3.64348748085481</v>
      </c>
      <c r="BJ181" s="4" t="n">
        <f aca="false">4*(54^4)*BG181/BH181</f>
        <v>341779.004898795</v>
      </c>
      <c r="BK181" s="4"/>
      <c r="BL181" s="4" t="n">
        <v>1.56396413911991</v>
      </c>
      <c r="BM181" s="4" t="n">
        <f aca="false">5.5*(10^-2)*(BG181^5)/(BH181^0.5)</f>
        <v>140154.841677252</v>
      </c>
      <c r="BN181" s="4" t="n">
        <f aca="false">1.69*(10^-3)*(BG181^3)*(BH181^0.5)</f>
        <v>9692.2350691519</v>
      </c>
      <c r="BO181" s="4" t="n">
        <f aca="false">30*BG181*(1+BG181)*(BH181^-0.5)</f>
        <v>904.243631689574</v>
      </c>
      <c r="BP181" s="4" t="n">
        <f aca="false">BJ181+BM181+BN181</f>
        <v>491626.081645199</v>
      </c>
    </row>
    <row r="182" customFormat="false" ht="12.75" hidden="false" customHeight="false" outlineLevel="0" collapsed="false">
      <c r="A182" s="4" t="n">
        <v>53618743.9675051</v>
      </c>
      <c r="B182" s="5" t="n">
        <v>4620.37026173031</v>
      </c>
      <c r="C182" s="5" t="n">
        <f aca="false">LOG(B182)</f>
        <v>3.66467677992475</v>
      </c>
      <c r="D182" s="4" t="n">
        <v>1.86947788805583E-140</v>
      </c>
      <c r="E182" s="4" t="n">
        <v>1.38763188215628E-132</v>
      </c>
      <c r="F182" s="4" t="n">
        <v>2.27252467440427E-125</v>
      </c>
      <c r="G182" s="4" t="n">
        <v>1.26686966578866E-118</v>
      </c>
      <c r="H182" s="4" t="n">
        <v>3.29893663974781E-112</v>
      </c>
      <c r="I182" s="4" t="n">
        <v>3.9666252037483E-106</v>
      </c>
      <c r="J182" s="4" t="n">
        <v>2.67988972173775E-100</v>
      </c>
      <c r="K182" s="4" t="n">
        <v>7.5267185967421E-095</v>
      </c>
      <c r="L182" s="4" t="n">
        <v>1.41416134077035E-089</v>
      </c>
      <c r="M182" s="4" t="n">
        <v>6.09871329138624E-085</v>
      </c>
      <c r="N182" s="4" t="n">
        <v>1.90831203866287E-080</v>
      </c>
      <c r="O182" s="4" t="n">
        <v>4.1868569880062E-076</v>
      </c>
      <c r="P182" s="4" t="n">
        <v>6.5054931015621E-072</v>
      </c>
      <c r="Q182" s="4" t="n">
        <v>7.42946823440985E-068</v>
      </c>
      <c r="R182" s="4" t="n">
        <v>6.42480662576511E-064</v>
      </c>
      <c r="S182" s="4" t="n">
        <v>4.31118815749386E-060</v>
      </c>
      <c r="T182" s="4" t="n">
        <v>2.29100545429727E-056</v>
      </c>
      <c r="U182" s="4" t="n">
        <v>9.80966397274359E-053</v>
      </c>
      <c r="V182" s="4" t="n">
        <v>3.43497782043191E-049</v>
      </c>
      <c r="W182" s="4" t="n">
        <v>5.62758633650534E-046</v>
      </c>
      <c r="X182" s="4" t="n">
        <v>7.4016046545468E-043</v>
      </c>
      <c r="Y182" s="4" t="n">
        <v>7.91155574432918E-040</v>
      </c>
      <c r="Z182" s="4" t="n">
        <v>6.96427420500494E-037</v>
      </c>
      <c r="AA182" s="4" t="n">
        <v>5.10730219925093E-034</v>
      </c>
      <c r="AB182" s="4" t="n">
        <v>3.14091833124606E-031</v>
      </c>
      <c r="AC182" s="4" t="n">
        <v>1.62060676478414E-028</v>
      </c>
      <c r="AD182" s="4" t="n">
        <v>8.23640061855698E-026</v>
      </c>
      <c r="AE182" s="4" t="n">
        <v>7.97997943297989E-024</v>
      </c>
      <c r="AF182" s="4" t="n">
        <v>7.70290744569216E-022</v>
      </c>
      <c r="AG182" s="4" t="n">
        <v>6.14056619457092E-020</v>
      </c>
      <c r="AH182" s="4" t="n">
        <v>3.88902350339904E-018</v>
      </c>
      <c r="AI182" s="4" t="n">
        <v>1.98450857832244E-016</v>
      </c>
      <c r="AJ182" s="4" t="n">
        <v>8.25961316218629E-015</v>
      </c>
      <c r="AK182" s="4" t="n">
        <v>2.83419914432287E-013</v>
      </c>
      <c r="AL182" s="4" t="n">
        <v>8.0946984637759E-012</v>
      </c>
      <c r="AM182" s="4" t="n">
        <v>1.94070320338678E-010</v>
      </c>
      <c r="AN182" s="4" t="n">
        <v>3.93564367992097E-009</v>
      </c>
      <c r="AO182" s="4" t="n">
        <v>6.79763254016377E-008</v>
      </c>
      <c r="AP182" s="4" t="n">
        <v>1.006222449467E-006</v>
      </c>
      <c r="AQ182" s="4" t="n">
        <v>1.28378713790484E-005</v>
      </c>
      <c r="AR182" s="4" t="n">
        <v>0.000141909979467011</v>
      </c>
      <c r="AS182" s="4" t="n">
        <v>0.00136561284124339</v>
      </c>
      <c r="AT182" s="4" t="n">
        <v>0.0114907441796003</v>
      </c>
      <c r="AU182" s="4" t="n">
        <v>0.0848424767708617</v>
      </c>
      <c r="AV182" s="4" t="n">
        <v>0.60183628308093</v>
      </c>
      <c r="AW182" s="4" t="n">
        <v>0.219265892621275</v>
      </c>
      <c r="AX182" s="4" t="n">
        <v>0.0633007730347782</v>
      </c>
      <c r="AY182" s="4" t="n">
        <v>0.0145841775888213</v>
      </c>
      <c r="AZ182" s="4" t="n">
        <v>0.00269973683728193</v>
      </c>
      <c r="BA182" s="4" t="n">
        <v>0.000404006781053948</v>
      </c>
      <c r="BB182" s="4" t="n">
        <v>4.91484884341263E-005</v>
      </c>
      <c r="BC182" s="4" t="n">
        <v>4.88376544525425E-006</v>
      </c>
      <c r="BD182" s="4" t="n">
        <v>4.37821445596722E-007</v>
      </c>
      <c r="BE182" s="4" t="n">
        <v>1.10757239225013E-012</v>
      </c>
      <c r="BF182" s="4" t="n">
        <v>2.09333781021332E-018</v>
      </c>
      <c r="BG182" s="6" t="n">
        <v>44.2902123531685</v>
      </c>
      <c r="BH182" s="6" t="n">
        <v>4620.37026173031</v>
      </c>
      <c r="BI182" s="5" t="n">
        <f aca="false">LOG(BH182)</f>
        <v>3.66467677992475</v>
      </c>
      <c r="BJ182" s="4" t="n">
        <f aca="false">4*(54^4)*BG182/BH182</f>
        <v>326036.343026628</v>
      </c>
      <c r="BK182" s="4"/>
      <c r="BL182" s="4" t="n">
        <v>1.56753476556186</v>
      </c>
      <c r="BM182" s="4" t="n">
        <f aca="false">5.5*(10^-2)*(BG182^5)/(BH182^0.5)</f>
        <v>137899.633610761</v>
      </c>
      <c r="BN182" s="4" t="n">
        <f aca="false">1.69*(10^-3)*(BG182^3)*(BH182^0.5)</f>
        <v>9980.40998970447</v>
      </c>
      <c r="BO182" s="4" t="n">
        <f aca="false">30*BG182*(1+BG182)*(BH182^-0.5)</f>
        <v>885.309214098364</v>
      </c>
      <c r="BP182" s="4" t="n">
        <f aca="false">BJ182+BM182+BN182</f>
        <v>473916.386627093</v>
      </c>
    </row>
    <row r="183" customFormat="false" ht="12.75" hidden="false" customHeight="false" outlineLevel="0" collapsed="false">
      <c r="A183" s="4" t="n">
        <v>56299681.1658803</v>
      </c>
      <c r="B183" s="5" t="n">
        <v>4851.38877481683</v>
      </c>
      <c r="C183" s="5" t="n">
        <f aca="false">LOG(B183)</f>
        <v>3.68586607899469</v>
      </c>
      <c r="D183" s="4" t="n">
        <v>2.09260834246669E-141</v>
      </c>
      <c r="E183" s="4" t="n">
        <v>1.6113435952415E-133</v>
      </c>
      <c r="F183" s="4" t="n">
        <v>2.73784252521795E-126</v>
      </c>
      <c r="G183" s="4" t="n">
        <v>1.58366292064399E-119</v>
      </c>
      <c r="H183" s="4" t="n">
        <v>4.27937077943545E-113</v>
      </c>
      <c r="I183" s="4" t="n">
        <v>5.34024784442501E-107</v>
      </c>
      <c r="J183" s="4" t="n">
        <v>3.74496438298099E-101</v>
      </c>
      <c r="K183" s="4" t="n">
        <v>1.0920396874836E-095</v>
      </c>
      <c r="L183" s="4" t="n">
        <v>2.13057920614226E-090</v>
      </c>
      <c r="M183" s="4" t="n">
        <v>9.54846798321843E-086</v>
      </c>
      <c r="N183" s="4" t="n">
        <v>3.10555803041432E-081</v>
      </c>
      <c r="O183" s="4" t="n">
        <v>7.08427415352508E-077</v>
      </c>
      <c r="P183" s="4" t="n">
        <v>1.14482395115173E-072</v>
      </c>
      <c r="Q183" s="4" t="n">
        <v>1.3601968010825E-068</v>
      </c>
      <c r="R183" s="4" t="n">
        <v>1.22411971358512E-064</v>
      </c>
      <c r="S183" s="4" t="n">
        <v>8.55096050476385E-061</v>
      </c>
      <c r="T183" s="4" t="n">
        <v>4.73186577821036E-057</v>
      </c>
      <c r="U183" s="4" t="n">
        <v>2.11048891557178E-053</v>
      </c>
      <c r="V183" s="4" t="n">
        <v>7.70033840976116E-050</v>
      </c>
      <c r="W183" s="4" t="n">
        <v>1.3163244922227E-046</v>
      </c>
      <c r="X183" s="4" t="n">
        <v>1.80727736903907E-043</v>
      </c>
      <c r="Y183" s="4" t="n">
        <v>2.01755249855547E-040</v>
      </c>
      <c r="Z183" s="4" t="n">
        <v>1.85570413284033E-037</v>
      </c>
      <c r="AA183" s="4" t="n">
        <v>1.42265712893583E-034</v>
      </c>
      <c r="AB183" s="4" t="n">
        <v>9.1506410538701E-032</v>
      </c>
      <c r="AC183" s="4" t="n">
        <v>4.94061165822072E-029</v>
      </c>
      <c r="AD183" s="4" t="n">
        <v>2.62765548643328E-026</v>
      </c>
      <c r="AE183" s="4" t="n">
        <v>2.68159123063562E-024</v>
      </c>
      <c r="AF183" s="4" t="n">
        <v>2.72654948544003E-022</v>
      </c>
      <c r="AG183" s="4" t="n">
        <v>2.29172487246312E-020</v>
      </c>
      <c r="AH183" s="4" t="n">
        <v>1.53227266683235E-018</v>
      </c>
      <c r="AI183" s="4" t="n">
        <v>8.26486878210479E-017</v>
      </c>
      <c r="AJ183" s="4" t="n">
        <v>3.64062758340488E-015</v>
      </c>
      <c r="AK183" s="4" t="n">
        <v>1.32381270571278E-013</v>
      </c>
      <c r="AL183" s="4" t="n">
        <v>4.01164563032695E-012</v>
      </c>
      <c r="AM183" s="4" t="n">
        <v>1.02176914550994E-010</v>
      </c>
      <c r="AN183" s="4" t="n">
        <v>2.20407961207984E-009</v>
      </c>
      <c r="AO183" s="4" t="n">
        <v>4.05446077553878E-008</v>
      </c>
      <c r="AP183" s="4" t="n">
        <v>6.39999161314081E-007</v>
      </c>
      <c r="AQ183" s="4" t="n">
        <v>8.71835352852929E-006</v>
      </c>
      <c r="AR183" s="4" t="n">
        <v>0.000103028295602075</v>
      </c>
      <c r="AS183" s="4" t="n">
        <v>0.00106125405448163</v>
      </c>
      <c r="AT183" s="4" t="n">
        <v>0.00957049032626352</v>
      </c>
      <c r="AU183" s="4" t="n">
        <v>0.0758301544590206</v>
      </c>
      <c r="AV183" s="4" t="n">
        <v>0.577458753256415</v>
      </c>
      <c r="AW183" s="4" t="n">
        <v>0.235094695609087</v>
      </c>
      <c r="AX183" s="4" t="n">
        <v>0.076152504054638</v>
      </c>
      <c r="AY183" s="4" t="n">
        <v>0.0197668519221669</v>
      </c>
      <c r="AZ183" s="4" t="n">
        <v>0.00413937099240736</v>
      </c>
      <c r="BA183" s="4" t="n">
        <v>0.000703616302252159</v>
      </c>
      <c r="BB183" s="4" t="n">
        <v>9.76267176028614E-005</v>
      </c>
      <c r="BC183" s="4" t="n">
        <v>1.11097606118889E-005</v>
      </c>
      <c r="BD183" s="4" t="n">
        <v>1.14303720668231E-006</v>
      </c>
      <c r="BE183" s="4" t="n">
        <v>4.54241985755772E-012</v>
      </c>
      <c r="BF183" s="4" t="n">
        <v>1.36302279042888E-017</v>
      </c>
      <c r="BG183" s="6" t="n">
        <v>44.3688337533081</v>
      </c>
      <c r="BH183" s="6" t="n">
        <v>4851.38877481683</v>
      </c>
      <c r="BI183" s="5" t="n">
        <f aca="false">LOG(BH183)</f>
        <v>3.68586607899469</v>
      </c>
      <c r="BJ183" s="4" t="n">
        <f aca="false">4*(54^4)*BG183/BH183</f>
        <v>311062.003537998</v>
      </c>
      <c r="BK183" s="4"/>
      <c r="BL183" s="4" t="n">
        <v>1.57093762048411</v>
      </c>
      <c r="BM183" s="4" t="n">
        <f aca="false">5.5*(10^-2)*(BG183^5)/(BH183^0.5)</f>
        <v>135774.970340658</v>
      </c>
      <c r="BN183" s="4" t="n">
        <f aca="false">1.69*(10^-3)*(BG183^3)*(BH183^0.5)</f>
        <v>10281.4361801359</v>
      </c>
      <c r="BO183" s="4" t="n">
        <f aca="false">30*BG183*(1+BG183)*(BH183^-0.5)</f>
        <v>867.009475775237</v>
      </c>
      <c r="BP183" s="4" t="n">
        <f aca="false">BJ183+BM183+BN183</f>
        <v>457118.410058792</v>
      </c>
    </row>
    <row r="184" customFormat="false" ht="12.75" hidden="false" customHeight="false" outlineLevel="0" collapsed="false">
      <c r="A184" s="4" t="n">
        <v>59114665.2241744</v>
      </c>
      <c r="B184" s="5" t="n">
        <v>5093.95821355767</v>
      </c>
      <c r="C184" s="5" t="n">
        <f aca="false">LOG(B184)</f>
        <v>3.70705537806463</v>
      </c>
      <c r="D184" s="4" t="n">
        <v>2.38615205729728E-142</v>
      </c>
      <c r="E184" s="4" t="n">
        <v>1.90608385571218E-134</v>
      </c>
      <c r="F184" s="4" t="n">
        <v>3.36003502522395E-127</v>
      </c>
      <c r="G184" s="4" t="n">
        <v>2.01661235474366E-120</v>
      </c>
      <c r="H184" s="4" t="n">
        <v>5.6546535505074E-114</v>
      </c>
      <c r="I184" s="4" t="n">
        <v>7.32335795988307E-108</v>
      </c>
      <c r="J184" s="4" t="n">
        <v>5.330560128488E-102</v>
      </c>
      <c r="K184" s="4" t="n">
        <v>1.61378631118697E-096</v>
      </c>
      <c r="L184" s="4" t="n">
        <v>3.26925426014342E-091</v>
      </c>
      <c r="M184" s="4" t="n">
        <v>1.52245036694634E-086</v>
      </c>
      <c r="N184" s="4" t="n">
        <v>5.14636855509559E-082</v>
      </c>
      <c r="O184" s="4" t="n">
        <v>1.2204633996571E-077</v>
      </c>
      <c r="P184" s="4" t="n">
        <v>2.0509928994266E-073</v>
      </c>
      <c r="Q184" s="4" t="n">
        <v>2.53484339824158E-069</v>
      </c>
      <c r="R184" s="4" t="n">
        <v>2.3736959935203E-065</v>
      </c>
      <c r="S184" s="4" t="n">
        <v>1.72582124313973E-061</v>
      </c>
      <c r="T184" s="4" t="n">
        <v>9.94307962644684E-058</v>
      </c>
      <c r="U184" s="4" t="n">
        <v>4.61856490580898E-054</v>
      </c>
      <c r="V184" s="4" t="n">
        <v>1.75548510155699E-050</v>
      </c>
      <c r="W184" s="4" t="n">
        <v>3.13027991315631E-047</v>
      </c>
      <c r="X184" s="4" t="n">
        <v>4.48509278066866E-044</v>
      </c>
      <c r="Y184" s="4" t="n">
        <v>5.22749907780856E-041</v>
      </c>
      <c r="Z184" s="4" t="n">
        <v>5.0222282382373E-038</v>
      </c>
      <c r="AA184" s="4" t="n">
        <v>4.02348730841154E-035</v>
      </c>
      <c r="AB184" s="4" t="n">
        <v>2.70563336120077E-032</v>
      </c>
      <c r="AC184" s="4" t="n">
        <v>1.52800443608047E-029</v>
      </c>
      <c r="AD184" s="4" t="n">
        <v>8.50075594071323E-027</v>
      </c>
      <c r="AE184" s="4" t="n">
        <v>9.13111949028358E-025</v>
      </c>
      <c r="AF184" s="4" t="n">
        <v>9.77225593003417E-023</v>
      </c>
      <c r="AG184" s="4" t="n">
        <v>8.65368387789439E-021</v>
      </c>
      <c r="AH184" s="4" t="n">
        <v>6.1031180276938E-019</v>
      </c>
      <c r="AI184" s="4" t="n">
        <v>3.47655344154698E-017</v>
      </c>
      <c r="AJ184" s="4" t="n">
        <v>1.6192223924556E-015</v>
      </c>
      <c r="AK184" s="4" t="n">
        <v>6.23295736654857E-014</v>
      </c>
      <c r="AL184" s="4" t="n">
        <v>2.00192408953764E-012</v>
      </c>
      <c r="AM184" s="4" t="n">
        <v>5.41072330234216E-011</v>
      </c>
      <c r="AN184" s="4" t="n">
        <v>1.24001626836675E-009</v>
      </c>
      <c r="AO184" s="4" t="n">
        <v>2.42633542846165E-008</v>
      </c>
      <c r="AP184" s="4" t="n">
        <v>4.07882280212346E-007</v>
      </c>
      <c r="AQ184" s="4" t="n">
        <v>5.92444501131965E-006</v>
      </c>
      <c r="AR184" s="4" t="n">
        <v>7.47390447032861E-005</v>
      </c>
      <c r="AS184" s="4" t="n">
        <v>0.000822826529853353</v>
      </c>
      <c r="AT184" s="4" t="n">
        <v>0.00794037612287418</v>
      </c>
      <c r="AU184" s="4" t="n">
        <v>0.0674045148537798</v>
      </c>
      <c r="AV184" s="4" t="n">
        <v>0.550137744619479</v>
      </c>
      <c r="AW184" s="4" t="n">
        <v>0.249392038770149</v>
      </c>
      <c r="AX184" s="4" t="n">
        <v>0.090303173840848</v>
      </c>
      <c r="AY184" s="4" t="n">
        <v>0.0263043608062904</v>
      </c>
      <c r="AZ184" s="4" t="n">
        <v>0.00620566548110564</v>
      </c>
      <c r="BA184" s="4" t="n">
        <v>0.00119301530308064</v>
      </c>
      <c r="BB184" s="4" t="n">
        <v>0.000187943481858015</v>
      </c>
      <c r="BC184" s="4" t="n">
        <v>2.43785051620531E-005</v>
      </c>
      <c r="BD184" s="4" t="n">
        <v>2.86473644720623E-006</v>
      </c>
      <c r="BE184" s="4" t="n">
        <v>1.75339431188139E-011</v>
      </c>
      <c r="BF184" s="4" t="n">
        <v>8.18542787608356E-017</v>
      </c>
      <c r="BG184" s="6" t="n">
        <v>44.4549354831293</v>
      </c>
      <c r="BH184" s="6" t="n">
        <v>5093.95821355767</v>
      </c>
      <c r="BI184" s="5" t="n">
        <f aca="false">LOG(BH184)</f>
        <v>3.70705537806463</v>
      </c>
      <c r="BJ184" s="4" t="n">
        <f aca="false">4*(54^4)*BG184/BH184</f>
        <v>296824.426147332</v>
      </c>
      <c r="BK184" s="4"/>
      <c r="BL184" s="4" t="n">
        <v>1.57417132583778</v>
      </c>
      <c r="BM184" s="4" t="n">
        <f aca="false">5.5*(10^-2)*(BG184^5)/(BH184^0.5)</f>
        <v>133793.471360488</v>
      </c>
      <c r="BN184" s="4" t="n">
        <f aca="false">1.69*(10^-3)*(BG184^3)*(BH184^0.5)</f>
        <v>10596.7904554777</v>
      </c>
      <c r="BO184" s="4" t="n">
        <f aca="false">30*BG184*(1+BG184)*(BH184^-0.5)</f>
        <v>849.365459060079</v>
      </c>
      <c r="BP184" s="4" t="n">
        <f aca="false">BJ184+BM184+BN184</f>
        <v>441214.687963297</v>
      </c>
    </row>
    <row r="185" customFormat="false" ht="12.75" hidden="false" customHeight="false" outlineLevel="0" collapsed="false">
      <c r="A185" s="4" t="n">
        <v>62070398.4853831</v>
      </c>
      <c r="B185" s="5" t="n">
        <v>5348.65612423555</v>
      </c>
      <c r="C185" s="5" t="n">
        <f aca="false">LOG(B185)</f>
        <v>3.72824467713457</v>
      </c>
      <c r="D185" s="4" t="n">
        <v>2.76700475952029E-143</v>
      </c>
      <c r="E185" s="4" t="n">
        <v>2.29295226582407E-135</v>
      </c>
      <c r="F185" s="4" t="n">
        <v>4.19347488591542E-128</v>
      </c>
      <c r="G185" s="4" t="n">
        <v>2.61138375442514E-121</v>
      </c>
      <c r="H185" s="4" t="n">
        <v>7.59822901659378E-115</v>
      </c>
      <c r="I185" s="4" t="n">
        <v>1.02124140565175E-108</v>
      </c>
      <c r="J185" s="4" t="n">
        <v>7.71531682304278E-103</v>
      </c>
      <c r="K185" s="4" t="n">
        <v>2.42488307184048E-097</v>
      </c>
      <c r="L185" s="4" t="n">
        <v>5.10053092220193E-092</v>
      </c>
      <c r="M185" s="4" t="n">
        <v>2.46792390357036E-087</v>
      </c>
      <c r="N185" s="4" t="n">
        <v>8.66962577338501E-083</v>
      </c>
      <c r="O185" s="4" t="n">
        <v>2.13720364293339E-078</v>
      </c>
      <c r="P185" s="4" t="n">
        <v>3.7344682999856E-074</v>
      </c>
      <c r="Q185" s="4" t="n">
        <v>4.80043976247904E-070</v>
      </c>
      <c r="R185" s="4" t="n">
        <v>4.67672736134502E-066</v>
      </c>
      <c r="S185" s="4" t="n">
        <v>3.53851977579283E-062</v>
      </c>
      <c r="T185" s="4" t="n">
        <v>2.12215641271772E-058</v>
      </c>
      <c r="U185" s="4" t="n">
        <v>1.02639842219134E-054</v>
      </c>
      <c r="V185" s="4" t="n">
        <v>4.06331339237806E-051</v>
      </c>
      <c r="W185" s="4" t="n">
        <v>7.55584409873237E-048</v>
      </c>
      <c r="X185" s="4" t="n">
        <v>1.12946351148853E-044</v>
      </c>
      <c r="Y185" s="4" t="n">
        <v>1.37398645395724E-041</v>
      </c>
      <c r="Z185" s="4" t="n">
        <v>1.37834964039302E-038</v>
      </c>
      <c r="AA185" s="4" t="n">
        <v>1.15352445430571E-035</v>
      </c>
      <c r="AB185" s="4" t="n">
        <v>8.10671950569372E-033</v>
      </c>
      <c r="AC185" s="4" t="n">
        <v>4.78689846820045E-030</v>
      </c>
      <c r="AD185" s="4" t="n">
        <v>2.78457174178394E-027</v>
      </c>
      <c r="AE185" s="4" t="n">
        <v>3.14604418559389E-025</v>
      </c>
      <c r="AF185" s="4" t="n">
        <v>3.54146423288385E-023</v>
      </c>
      <c r="AG185" s="4" t="n">
        <v>3.30159657158849E-021</v>
      </c>
      <c r="AH185" s="4" t="n">
        <v>2.45417201690556E-019</v>
      </c>
      <c r="AI185" s="4" t="n">
        <v>1.47512116553014E-017</v>
      </c>
      <c r="AJ185" s="4" t="n">
        <v>7.25781912555826E-016</v>
      </c>
      <c r="AK185" s="4" t="n">
        <v>2.95467659703616E-014</v>
      </c>
      <c r="AL185" s="4" t="n">
        <v>1.00478897024422E-012</v>
      </c>
      <c r="AM185" s="4" t="n">
        <v>2.8786531361505E-011</v>
      </c>
      <c r="AN185" s="4" t="n">
        <v>7.00105445263691E-010</v>
      </c>
      <c r="AO185" s="4" t="n">
        <v>1.4554063778522E-008</v>
      </c>
      <c r="AP185" s="4" t="n">
        <v>2.6023214133804E-007</v>
      </c>
      <c r="AQ185" s="4" t="n">
        <v>4.02496152998168E-006</v>
      </c>
      <c r="AR185" s="4" t="n">
        <v>5.4130852753213E-005</v>
      </c>
      <c r="AS185" s="4" t="n">
        <v>0.000636039633900387</v>
      </c>
      <c r="AT185" s="4" t="n">
        <v>0.00655829330696825</v>
      </c>
      <c r="AU185" s="4" t="n">
        <v>0.0595538643550464</v>
      </c>
      <c r="AV185" s="4" t="n">
        <v>0.520138611758045</v>
      </c>
      <c r="AW185" s="4" t="n">
        <v>0.261669425044021</v>
      </c>
      <c r="AX185" s="4" t="n">
        <v>0.105537177542737</v>
      </c>
      <c r="AY185" s="4" t="n">
        <v>0.0343695652913381</v>
      </c>
      <c r="AZ185" s="4" t="n">
        <v>0.00909892807134647</v>
      </c>
      <c r="BA185" s="4" t="n">
        <v>0.00197022229408172</v>
      </c>
      <c r="BB185" s="4" t="n">
        <v>0.000350893712020311</v>
      </c>
      <c r="BC185" s="4" t="n">
        <v>5.16474749177653E-005</v>
      </c>
      <c r="BD185" s="4" t="n">
        <v>6.9001213273115E-006</v>
      </c>
      <c r="BE185" s="4" t="n">
        <v>6.38329052170253E-011</v>
      </c>
      <c r="BF185" s="4" t="n">
        <v>4.54745939780499E-016</v>
      </c>
      <c r="BG185" s="6" t="n">
        <v>44.54980450867</v>
      </c>
      <c r="BH185" s="6" t="n">
        <v>5348.65612423555</v>
      </c>
      <c r="BI185" s="5" t="n">
        <f aca="false">LOG(BH185)</f>
        <v>3.72824467713457</v>
      </c>
      <c r="BJ185" s="4" t="n">
        <f aca="false">4*(54^4)*BG185/BH185</f>
        <v>283293.203920762</v>
      </c>
      <c r="BK185" s="4"/>
      <c r="BL185" s="4" t="n">
        <v>1.57723472726352</v>
      </c>
      <c r="BM185" s="4" t="n">
        <f aca="false">5.5*(10^-2)*(BG185^5)/(BH185^0.5)</f>
        <v>131968.221558877</v>
      </c>
      <c r="BN185" s="4" t="n">
        <f aca="false">1.69*(10^-3)*(BG185^3)*(BH185^0.5)</f>
        <v>10928.1450566857</v>
      </c>
      <c r="BO185" s="4" t="n">
        <f aca="false">30*BG185*(1+BG185)*(BH185^-0.5)</f>
        <v>832.39839889246</v>
      </c>
      <c r="BP185" s="4" t="n">
        <f aca="false">BJ185+BM185+BN185</f>
        <v>426189.570536325</v>
      </c>
    </row>
    <row r="186" customFormat="false" ht="12.75" hidden="false" customHeight="false" outlineLevel="0" collapsed="false">
      <c r="A186" s="4" t="n">
        <v>65173918.4096522</v>
      </c>
      <c r="B186" s="5" t="n">
        <v>5616.08893044733</v>
      </c>
      <c r="C186" s="5" t="n">
        <f aca="false">LOG(B186)</f>
        <v>3.74943397620451</v>
      </c>
      <c r="D186" s="4" t="n">
        <v>3.25740030604221E-144</v>
      </c>
      <c r="E186" s="4" t="n">
        <v>2.80023910155893E-136</v>
      </c>
      <c r="F186" s="4" t="n">
        <v>5.31309179752412E-129</v>
      </c>
      <c r="G186" s="4" t="n">
        <v>3.43285927785726E-122</v>
      </c>
      <c r="H186" s="4" t="n">
        <v>1.0364488514256E-115</v>
      </c>
      <c r="I186" s="4" t="n">
        <v>1.4456568475687E-109</v>
      </c>
      <c r="J186" s="4" t="n">
        <v>1.13354936732679E-103</v>
      </c>
      <c r="K186" s="4" t="n">
        <v>3.69848297159472E-098</v>
      </c>
      <c r="L186" s="4" t="n">
        <v>8.07699186476652E-093</v>
      </c>
      <c r="M186" s="4" t="n">
        <v>4.06025397116106E-088</v>
      </c>
      <c r="N186" s="4" t="n">
        <v>1.48215505080019E-083</v>
      </c>
      <c r="O186" s="4" t="n">
        <v>3.79766454640512E-079</v>
      </c>
      <c r="P186" s="4" t="n">
        <v>6.89910690905752E-075</v>
      </c>
      <c r="Q186" s="4" t="n">
        <v>9.22262437448794E-071</v>
      </c>
      <c r="R186" s="4" t="n">
        <v>9.34632639256828E-067</v>
      </c>
      <c r="S186" s="4" t="n">
        <v>7.3580359924337E-063</v>
      </c>
      <c r="T186" s="4" t="n">
        <v>4.59277380321487E-059</v>
      </c>
      <c r="U186" s="4" t="n">
        <v>2.31252812565785E-055</v>
      </c>
      <c r="V186" s="4" t="n">
        <v>9.5332447769348E-052</v>
      </c>
      <c r="W186" s="4" t="n">
        <v>1.84820166478986E-048</v>
      </c>
      <c r="X186" s="4" t="n">
        <v>2.88150951423834E-045</v>
      </c>
      <c r="Y186" s="4" t="n">
        <v>3.65754474525889E-042</v>
      </c>
      <c r="Z186" s="4" t="n">
        <v>3.83004430725098E-039</v>
      </c>
      <c r="AA186" s="4" t="n">
        <v>3.34723551293953E-036</v>
      </c>
      <c r="AB186" s="4" t="n">
        <v>2.45754456330871E-033</v>
      </c>
      <c r="AC186" s="4" t="n">
        <v>1.51669774495692E-030</v>
      </c>
      <c r="AD186" s="4" t="n">
        <v>9.22165391092104E-028</v>
      </c>
      <c r="AE186" s="4" t="n">
        <v>1.09513373066431E-025</v>
      </c>
      <c r="AF186" s="4" t="n">
        <v>1.29581823656835E-023</v>
      </c>
      <c r="AG186" s="4" t="n">
        <v>1.27090583958758E-021</v>
      </c>
      <c r="AH186" s="4" t="n">
        <v>9.94933899289952E-020</v>
      </c>
      <c r="AI186" s="4" t="n">
        <v>6.3050494440678E-018</v>
      </c>
      <c r="AJ186" s="4" t="n">
        <v>3.27423790739997E-016</v>
      </c>
      <c r="AK186" s="4" t="n">
        <v>1.40840983289383E-014</v>
      </c>
      <c r="AL186" s="4" t="n">
        <v>5.06618069344508E-013</v>
      </c>
      <c r="AM186" s="4" t="n">
        <v>1.53692823772539E-011</v>
      </c>
      <c r="AN186" s="4" t="n">
        <v>3.96239584063931E-010</v>
      </c>
      <c r="AO186" s="4" t="n">
        <v>8.7413909524621E-009</v>
      </c>
      <c r="AP186" s="4" t="n">
        <v>1.66046906190522E-007</v>
      </c>
      <c r="AQ186" s="4" t="n">
        <v>2.73134704125768E-006</v>
      </c>
      <c r="AR186" s="4" t="n">
        <v>3.91090289603873E-005</v>
      </c>
      <c r="AS186" s="4" t="n">
        <v>0.000489784539422359</v>
      </c>
      <c r="AT186" s="4" t="n">
        <v>0.00538855318037423</v>
      </c>
      <c r="AU186" s="4" t="n">
        <v>0.0522667358216879</v>
      </c>
      <c r="AV186" s="4" t="n">
        <v>0.487771819796481</v>
      </c>
      <c r="AW186" s="4" t="n">
        <v>0.271441740733464</v>
      </c>
      <c r="AX186" s="4" t="n">
        <v>0.121531219401996</v>
      </c>
      <c r="AY186" s="4" t="n">
        <v>0.0440910210858351</v>
      </c>
      <c r="AZ186" s="4" t="n">
        <v>0.0130495367643256</v>
      </c>
      <c r="BA186" s="4" t="n">
        <v>0.00317017945502488</v>
      </c>
      <c r="BB186" s="4" t="n">
        <v>0.000635686468980195</v>
      </c>
      <c r="BC186" s="4" t="n">
        <v>0.000105718977394043</v>
      </c>
      <c r="BD186" s="4" t="n">
        <v>1.59879790064514E-005</v>
      </c>
      <c r="BE186" s="4" t="n">
        <v>2.19577914260771E-010</v>
      </c>
      <c r="BF186" s="4" t="n">
        <v>2.34364049775603E-015</v>
      </c>
      <c r="BG186" s="6" t="n">
        <v>44.6548239951549</v>
      </c>
      <c r="BH186" s="6" t="n">
        <v>5616.08893044733</v>
      </c>
      <c r="BI186" s="5" t="n">
        <f aca="false">LOG(BH186)</f>
        <v>3.74943397620451</v>
      </c>
      <c r="BJ186" s="4" t="n">
        <f aca="false">4*(54^4)*BG186/BH186</f>
        <v>270439.071605444</v>
      </c>
      <c r="BK186" s="4"/>
      <c r="BL186" s="4" t="n">
        <v>1.58012692522332</v>
      </c>
      <c r="BM186" s="4" t="n">
        <f aca="false">5.5*(10^-2)*(BG186^5)/(BH186^0.5)</f>
        <v>130312.960439997</v>
      </c>
      <c r="BN186" s="4" t="n">
        <f aca="false">1.69*(10^-3)*(BG186^3)*(BH186^0.5)</f>
        <v>11277.3962038575</v>
      </c>
      <c r="BO186" s="4" t="n">
        <f aca="false">30*BG186*(1+BG186)*(BH186^-0.5)</f>
        <v>816.129960761793</v>
      </c>
      <c r="BP186" s="4" t="n">
        <f aca="false">BJ186+BM186+BN186</f>
        <v>412029.428249298</v>
      </c>
    </row>
    <row r="187" customFormat="false" ht="12.75" hidden="false" customHeight="false" outlineLevel="0" collapsed="false">
      <c r="A187" s="4" t="n">
        <v>68432614.3301348</v>
      </c>
      <c r="B187" s="5" t="n">
        <v>5896.8933769697</v>
      </c>
      <c r="C187" s="5" t="n">
        <f aca="false">LOG(B187)</f>
        <v>3.77062327527444</v>
      </c>
      <c r="D187" s="4" t="n">
        <v>3.88612079060953E-145</v>
      </c>
      <c r="E187" s="4" t="n">
        <v>3.4655879117056E-137</v>
      </c>
      <c r="F187" s="4" t="n">
        <v>6.82179129777613E-130</v>
      </c>
      <c r="G187" s="4" t="n">
        <v>4.57312869091346E-123</v>
      </c>
      <c r="H187" s="4" t="n">
        <v>1.43267589783911E-116</v>
      </c>
      <c r="I187" s="4" t="n">
        <v>2.07375113755488E-110</v>
      </c>
      <c r="J187" s="4" t="n">
        <v>1.6875997365719E-104</v>
      </c>
      <c r="K187" s="4" t="n">
        <v>5.7158643795313E-099</v>
      </c>
      <c r="L187" s="4" t="n">
        <v>1.2959548705756E-093</v>
      </c>
      <c r="M187" s="4" t="n">
        <v>6.76779978849794E-089</v>
      </c>
      <c r="N187" s="4" t="n">
        <v>2.56698100815946E-084</v>
      </c>
      <c r="O187" s="4" t="n">
        <v>6.83566642710825E-080</v>
      </c>
      <c r="P187" s="4" t="n">
        <v>1.2909304717507E-075</v>
      </c>
      <c r="Q187" s="4" t="n">
        <v>1.79440589037593E-071</v>
      </c>
      <c r="R187" s="4" t="n">
        <v>1.89135812288806E-067</v>
      </c>
      <c r="S187" s="4" t="n">
        <v>1.54907293310253E-063</v>
      </c>
      <c r="T187" s="4" t="n">
        <v>1.00617290597501E-059</v>
      </c>
      <c r="U187" s="4" t="n">
        <v>5.27330221341637E-056</v>
      </c>
      <c r="V187" s="4" t="n">
        <v>2.26331462845451E-052</v>
      </c>
      <c r="W187" s="4" t="n">
        <v>4.57355662315651E-049</v>
      </c>
      <c r="X187" s="4" t="n">
        <v>7.43519664133329E-046</v>
      </c>
      <c r="Y187" s="4" t="n">
        <v>9.84462408326173E-043</v>
      </c>
      <c r="Z187" s="4" t="n">
        <v>1.07577083553015E-039</v>
      </c>
      <c r="AA187" s="4" t="n">
        <v>9.81472437669008E-037</v>
      </c>
      <c r="AB187" s="4" t="n">
        <v>7.52561819765949E-034</v>
      </c>
      <c r="AC187" s="4" t="n">
        <v>4.85256553776628E-031</v>
      </c>
      <c r="AD187" s="4" t="n">
        <v>3.08268379411164E-028</v>
      </c>
      <c r="AE187" s="4" t="n">
        <v>3.84560755600594E-026</v>
      </c>
      <c r="AF187" s="4" t="n">
        <v>4.77998098899827E-024</v>
      </c>
      <c r="AG187" s="4" t="n">
        <v>4.92868884098454E-022</v>
      </c>
      <c r="AH187" s="4" t="n">
        <v>4.06066770256224E-020</v>
      </c>
      <c r="AI187" s="4" t="n">
        <v>2.71097910002701E-018</v>
      </c>
      <c r="AJ187" s="4" t="n">
        <v>1.48467572540446E-016</v>
      </c>
      <c r="AK187" s="4" t="n">
        <v>6.74191666071829E-015</v>
      </c>
      <c r="AL187" s="4" t="n">
        <v>2.56281475311229E-013</v>
      </c>
      <c r="AM187" s="4" t="n">
        <v>8.22472888780364E-012</v>
      </c>
      <c r="AN187" s="4" t="n">
        <v>2.24546647148246E-010</v>
      </c>
      <c r="AO187" s="4" t="n">
        <v>5.25120807263942E-009</v>
      </c>
      <c r="AP187" s="4" t="n">
        <v>1.05849470802431E-007</v>
      </c>
      <c r="AQ187" s="4" t="n">
        <v>1.84953800762006E-006</v>
      </c>
      <c r="AR187" s="4" t="n">
        <v>2.81605501303869E-005</v>
      </c>
      <c r="AS187" s="4" t="n">
        <v>0.000375401628704553</v>
      </c>
      <c r="AT187" s="4" t="n">
        <v>0.00440087958165094</v>
      </c>
      <c r="AU187" s="4" t="n">
        <v>0.0455323448092718</v>
      </c>
      <c r="AV187" s="4" t="n">
        <v>0.453398110060692</v>
      </c>
      <c r="AW187" s="4" t="n">
        <v>0.278250194967791</v>
      </c>
      <c r="AX187" s="4" t="n">
        <v>0.137848565431827</v>
      </c>
      <c r="AY187" s="4" t="n">
        <v>0.0555241622692852</v>
      </c>
      <c r="AZ187" s="4" t="n">
        <v>0.0183065425484288</v>
      </c>
      <c r="BA187" s="4" t="n">
        <v>0.00497091537963871</v>
      </c>
      <c r="BB187" s="4" t="n">
        <v>0.00111788902478809</v>
      </c>
      <c r="BC187" s="4" t="n">
        <v>0.000209207076915016</v>
      </c>
      <c r="BD187" s="4" t="n">
        <v>3.56650842681027E-005</v>
      </c>
      <c r="BE187" s="4" t="n">
        <v>7.1487569572054E-010</v>
      </c>
      <c r="BF187" s="4" t="n">
        <v>1.12332878512791E-014</v>
      </c>
      <c r="BG187" s="6" t="n">
        <v>44.7714747980489</v>
      </c>
      <c r="BH187" s="6" t="n">
        <v>5896.8933769697</v>
      </c>
      <c r="BI187" s="5" t="n">
        <f aca="false">LOG(BH187)</f>
        <v>3.77062327527444</v>
      </c>
      <c r="BJ187" s="4" t="n">
        <f aca="false">4*(54^4)*BG187/BH187</f>
        <v>258233.84149844</v>
      </c>
      <c r="BK187" s="4"/>
      <c r="BL187" s="4" t="n">
        <v>1.5828473634631</v>
      </c>
      <c r="BM187" s="4" t="n">
        <f aca="false">5.5*(10^-2)*(BG187^5)/(BH187^0.5)</f>
        <v>128842.177050723</v>
      </c>
      <c r="BN187" s="4" t="n">
        <f aca="false">1.69*(10^-3)*(BG187^3)*(BH187^0.5)</f>
        <v>11646.6907463013</v>
      </c>
      <c r="BO187" s="4" t="n">
        <f aca="false">30*BG187*(1+BG187)*(BH187^-0.5)</f>
        <v>800.582188516629</v>
      </c>
      <c r="BP187" s="4" t="n">
        <f aca="false">BJ187+BM187+BN187</f>
        <v>398722.709295464</v>
      </c>
    </row>
    <row r="188" customFormat="false" ht="12.75" hidden="false" customHeight="false" outlineLevel="0" collapsed="false">
      <c r="A188" s="4" t="n">
        <v>71854245.0466416</v>
      </c>
      <c r="B188" s="5" t="n">
        <v>6191.73804581818</v>
      </c>
      <c r="C188" s="5" t="n">
        <f aca="false">LOG(B188)</f>
        <v>3.79181257434438</v>
      </c>
      <c r="D188" s="4" t="n">
        <v>4.68991463825904E-146</v>
      </c>
      <c r="E188" s="4" t="n">
        <v>4.33870455300504E-138</v>
      </c>
      <c r="F188" s="4" t="n">
        <v>8.86027514320425E-131</v>
      </c>
      <c r="G188" s="4" t="n">
        <v>6.16258710462795E-124</v>
      </c>
      <c r="H188" s="4" t="n">
        <v>2.00324047019923E-117</v>
      </c>
      <c r="I188" s="4" t="n">
        <v>3.00900988055813E-111</v>
      </c>
      <c r="J188" s="4" t="n">
        <v>2.54133735329786E-105</v>
      </c>
      <c r="K188" s="4" t="n">
        <v>8.93486523938876E-100</v>
      </c>
      <c r="L188" s="4" t="n">
        <v>2.10309717415101E-094</v>
      </c>
      <c r="M188" s="4" t="n">
        <v>1.14087878849498E-089</v>
      </c>
      <c r="N188" s="4" t="n">
        <v>4.49587268885555E-085</v>
      </c>
      <c r="O188" s="4" t="n">
        <v>1.24413440163812E-080</v>
      </c>
      <c r="P188" s="4" t="n">
        <v>2.4422470264127E-076</v>
      </c>
      <c r="Q188" s="4" t="n">
        <v>3.52949795603503E-072</v>
      </c>
      <c r="R188" s="4" t="n">
        <v>3.8688041067147E-068</v>
      </c>
      <c r="S188" s="4" t="n">
        <v>3.29602707827006E-064</v>
      </c>
      <c r="T188" s="4" t="n">
        <v>2.22747413349222E-060</v>
      </c>
      <c r="U188" s="4" t="n">
        <v>1.21492388291936E-056</v>
      </c>
      <c r="V188" s="4" t="n">
        <v>5.42803834392886E-053</v>
      </c>
      <c r="W188" s="4" t="n">
        <v>1.14301557139316E-049</v>
      </c>
      <c r="X188" s="4" t="n">
        <v>1.93709034140659E-046</v>
      </c>
      <c r="Y188" s="4" t="n">
        <v>2.67471312201303E-043</v>
      </c>
      <c r="Z188" s="4" t="n">
        <v>3.0491572055378E-040</v>
      </c>
      <c r="AA188" s="4" t="n">
        <v>2.90323011677503E-037</v>
      </c>
      <c r="AB188" s="4" t="n">
        <v>2.32409388309672E-034</v>
      </c>
      <c r="AC188" s="4" t="n">
        <v>1.56518248632038E-031</v>
      </c>
      <c r="AD188" s="4" t="n">
        <v>1.0385324333003E-028</v>
      </c>
      <c r="AE188" s="4" t="n">
        <v>1.36010510685857E-026</v>
      </c>
      <c r="AF188" s="4" t="n">
        <v>1.77482858580742E-024</v>
      </c>
      <c r="AG188" s="4" t="n">
        <v>1.9227344448433E-022</v>
      </c>
      <c r="AH188" s="4" t="n">
        <v>1.66598419311982E-020</v>
      </c>
      <c r="AI188" s="4" t="n">
        <v>1.17088158139751E-018</v>
      </c>
      <c r="AJ188" s="4" t="n">
        <v>6.75708920348086E-017</v>
      </c>
      <c r="AK188" s="4" t="n">
        <v>3.23653660803397E-015</v>
      </c>
      <c r="AL188" s="4" t="n">
        <v>1.29900648317047E-013</v>
      </c>
      <c r="AM188" s="4" t="n">
        <v>4.40595963010913E-012</v>
      </c>
      <c r="AN188" s="4" t="n">
        <v>1.27255973081388E-010</v>
      </c>
      <c r="AO188" s="4" t="n">
        <v>3.15145686714007E-009</v>
      </c>
      <c r="AP188" s="4" t="n">
        <v>6.73362971083828E-008</v>
      </c>
      <c r="AQ188" s="4" t="n">
        <v>1.24841810540516E-006</v>
      </c>
      <c r="AR188" s="4" t="n">
        <v>2.01884069930794E-005</v>
      </c>
      <c r="AS188" s="4" t="n">
        <v>0.000286120547711004</v>
      </c>
      <c r="AT188" s="4" t="n">
        <v>0.00356953972098138</v>
      </c>
      <c r="AU188" s="4" t="n">
        <v>0.0393407107173204</v>
      </c>
      <c r="AV188" s="4" t="n">
        <v>0.417431926985513</v>
      </c>
      <c r="AW188" s="4" t="n">
        <v>0.28168935128503</v>
      </c>
      <c r="AX188" s="4" t="n">
        <v>0.153941740398876</v>
      </c>
      <c r="AY188" s="4" t="n">
        <v>0.0686195148701733</v>
      </c>
      <c r="AZ188" s="4" t="n">
        <v>0.0251174613845232</v>
      </c>
      <c r="BA188" s="4" t="n">
        <v>0.00759629579553861</v>
      </c>
      <c r="BB188" s="4" t="n">
        <v>0.00190876547668701</v>
      </c>
      <c r="BC188" s="4" t="n">
        <v>0.000400417809326443</v>
      </c>
      <c r="BD188" s="4" t="n">
        <v>7.66453576335857E-005</v>
      </c>
      <c r="BE188" s="4" t="n">
        <v>2.20598933866147E-009</v>
      </c>
      <c r="BF188" s="4" t="n">
        <v>5.01893741052191E-014</v>
      </c>
      <c r="BG188" s="6" t="n">
        <v>44.9013258267921</v>
      </c>
      <c r="BH188" s="6" t="n">
        <v>6191.73804581818</v>
      </c>
      <c r="BI188" s="5" t="n">
        <f aca="false">LOG(BH188)</f>
        <v>3.79181257434438</v>
      </c>
      <c r="BJ188" s="4" t="n">
        <f aca="false">4*(54^4)*BG188/BH188</f>
        <v>246650.284720828</v>
      </c>
      <c r="BK188" s="4"/>
      <c r="BL188" s="4" t="n">
        <v>1.58539598858964</v>
      </c>
      <c r="BM188" s="4" t="n">
        <f aca="false">5.5*(10^-2)*(BG188^5)/(BH188^0.5)</f>
        <v>127571.078341602</v>
      </c>
      <c r="BN188" s="4" t="n">
        <f aca="false">1.69*(10^-3)*(BG188^3)*(BH188^0.5)</f>
        <v>12038.4475889531</v>
      </c>
      <c r="BO188" s="4" t="n">
        <f aca="false">30*BG188*(1+BG188)*(BH188^-0.5)</f>
        <v>785.777089937876</v>
      </c>
      <c r="BP188" s="4" t="n">
        <f aca="false">BJ188+BM188+BN188</f>
        <v>386259.810651383</v>
      </c>
    </row>
    <row r="189" customFormat="false" ht="12.75" hidden="false" customHeight="false" outlineLevel="0" collapsed="false">
      <c r="A189" s="4" t="n">
        <v>75446957.2989737</v>
      </c>
      <c r="B189" s="5" t="n">
        <v>6501.32494810909</v>
      </c>
      <c r="C189" s="5" t="n">
        <f aca="false">LOG(B189)</f>
        <v>3.81300187341432</v>
      </c>
      <c r="D189" s="4" t="n">
        <v>5.71506089241957E-147</v>
      </c>
      <c r="E189" s="4" t="n">
        <v>5.48464459490912E-139</v>
      </c>
      <c r="F189" s="4" t="n">
        <v>1.16197754835113E-131</v>
      </c>
      <c r="G189" s="4" t="n">
        <v>8.38511999215162E-125</v>
      </c>
      <c r="H189" s="4" t="n">
        <v>2.8281858517525E-118</v>
      </c>
      <c r="I189" s="4" t="n">
        <v>4.40830138118088E-112</v>
      </c>
      <c r="J189" s="4" t="n">
        <v>3.86388987086807E-106</v>
      </c>
      <c r="K189" s="4" t="n">
        <v>1.41009492270071E-100</v>
      </c>
      <c r="L189" s="4" t="n">
        <v>3.44560403411015E-095</v>
      </c>
      <c r="M189" s="4" t="n">
        <v>1.94150291816566E-090</v>
      </c>
      <c r="N189" s="4" t="n">
        <v>7.94837242855163E-086</v>
      </c>
      <c r="O189" s="4" t="n">
        <v>2.2855374785542E-081</v>
      </c>
      <c r="P189" s="4" t="n">
        <v>4.66302435786949E-077</v>
      </c>
      <c r="Q189" s="4" t="n">
        <v>7.00564742795816E-073</v>
      </c>
      <c r="R189" s="4" t="n">
        <v>7.98490091416797E-069</v>
      </c>
      <c r="S189" s="4" t="n">
        <v>7.07524058971651E-065</v>
      </c>
      <c r="T189" s="4" t="n">
        <v>4.97417388024472E-061</v>
      </c>
      <c r="U189" s="4" t="n">
        <v>2.82302949544249E-057</v>
      </c>
      <c r="V189" s="4" t="n">
        <v>1.3127061128316E-053</v>
      </c>
      <c r="W189" s="4" t="n">
        <v>2.8799253604502E-050</v>
      </c>
      <c r="X189" s="4" t="n">
        <v>5.08668780581221E-047</v>
      </c>
      <c r="Y189" s="4" t="n">
        <v>7.32271583425613E-044</v>
      </c>
      <c r="Z189" s="4" t="n">
        <v>8.70639157055387E-041</v>
      </c>
      <c r="AA189" s="4" t="n">
        <v>8.64882060950768E-038</v>
      </c>
      <c r="AB189" s="4" t="n">
        <v>7.22608602917164E-035</v>
      </c>
      <c r="AC189" s="4" t="n">
        <v>5.08105782270146E-032</v>
      </c>
      <c r="AD189" s="4" t="n">
        <v>3.52016982062573E-029</v>
      </c>
      <c r="AE189" s="4" t="n">
        <v>4.8370843778717E-027</v>
      </c>
      <c r="AF189" s="4" t="n">
        <v>6.62279420003053E-025</v>
      </c>
      <c r="AG189" s="4" t="n">
        <v>7.53349975711685E-023</v>
      </c>
      <c r="AH189" s="4" t="n">
        <v>6.86038456881845E-021</v>
      </c>
      <c r="AI189" s="4" t="n">
        <v>5.07222088238591E-019</v>
      </c>
      <c r="AJ189" s="4" t="n">
        <v>3.08219363805777E-017</v>
      </c>
      <c r="AK189" s="4" t="n">
        <v>1.55597767212288E-015</v>
      </c>
      <c r="AL189" s="4" t="n">
        <v>6.58816110752967E-014</v>
      </c>
      <c r="AM189" s="4" t="n">
        <v>2.35955957356848E-012</v>
      </c>
      <c r="AN189" s="4" t="n">
        <v>7.20300366696886E-011</v>
      </c>
      <c r="AO189" s="4" t="n">
        <v>1.88711922589035E-009</v>
      </c>
      <c r="AP189" s="4" t="n">
        <v>4.26969841127053E-008</v>
      </c>
      <c r="AQ189" s="4" t="n">
        <v>8.39026177986608E-007</v>
      </c>
      <c r="AR189" s="4" t="n">
        <v>1.43943637440889E-005</v>
      </c>
      <c r="AS189" s="4" t="n">
        <v>0.000216631658136145</v>
      </c>
      <c r="AT189" s="4" t="n">
        <v>0.00287259920090243</v>
      </c>
      <c r="AU189" s="4" t="n">
        <v>0.0336824841055285</v>
      </c>
      <c r="AV189" s="4" t="n">
        <v>0.380342270065461</v>
      </c>
      <c r="AW189" s="4" t="n">
        <v>0.28143741392839</v>
      </c>
      <c r="AX189" s="4" t="n">
        <v>0.169166458936188</v>
      </c>
      <c r="AY189" s="4" t="n">
        <v>0.08319131179248</v>
      </c>
      <c r="AZ189" s="4" t="n">
        <v>0.0336980316151102</v>
      </c>
      <c r="BA189" s="4" t="n">
        <v>0.011312409477824</v>
      </c>
      <c r="BB189" s="4" t="n">
        <v>0.00316487293448687</v>
      </c>
      <c r="BC189" s="4" t="n">
        <v>0.000741473930024387</v>
      </c>
      <c r="BD189" s="4" t="n">
        <v>0.000158757846406228</v>
      </c>
      <c r="BE189" s="4" t="n">
        <v>6.46037006609629E-009</v>
      </c>
      <c r="BF189" s="4" t="n">
        <v>2.09459777072319E-013</v>
      </c>
      <c r="BG189" s="6" t="n">
        <v>45.046008497004</v>
      </c>
      <c r="BH189" s="6" t="n">
        <v>6501.32494810909</v>
      </c>
      <c r="BI189" s="5" t="n">
        <f aca="false">LOG(BH189)</f>
        <v>3.81300187341432</v>
      </c>
      <c r="BJ189" s="4" t="n">
        <f aca="false">4*(54^4)*BG189/BH189</f>
        <v>235661.952530402</v>
      </c>
      <c r="BK189" s="4"/>
      <c r="BL189" s="4" t="n">
        <v>1.587773497802</v>
      </c>
      <c r="BM189" s="4" t="n">
        <f aca="false">5.5*(10^-2)*(BG189^5)/(BH189^0.5)</f>
        <v>126515.380172761</v>
      </c>
      <c r="BN189" s="4" t="n">
        <f aca="false">1.69*(10^-3)*(BG189^3)*(BH189^0.5)</f>
        <v>12455.3686040006</v>
      </c>
      <c r="BO189" s="4" t="n">
        <f aca="false">30*BG189*(1+BG189)*(BH189^-0.5)</f>
        <v>771.735754786076</v>
      </c>
      <c r="BP189" s="4" t="n">
        <f aca="false">BJ189+BM189+BN189</f>
        <v>374632.701307164</v>
      </c>
    </row>
    <row r="190" customFormat="false" ht="12.75" hidden="false" customHeight="false" outlineLevel="0" collapsed="false">
      <c r="A190" s="4" t="n">
        <v>79219305.1639224</v>
      </c>
      <c r="B190" s="5" t="n">
        <v>6826.39119551455</v>
      </c>
      <c r="C190" s="5" t="n">
        <f aca="false">LOG(B190)</f>
        <v>3.83419117248426</v>
      </c>
      <c r="D190" s="4" t="n">
        <v>7.01896086227262E-148</v>
      </c>
      <c r="E190" s="4" t="n">
        <v>6.98764783289405E-140</v>
      </c>
      <c r="F190" s="4" t="n">
        <v>1.53581544395549E-132</v>
      </c>
      <c r="G190" s="4" t="n">
        <v>1.14985034480482E-125</v>
      </c>
      <c r="H190" s="4" t="n">
        <v>4.02403847048238E-119</v>
      </c>
      <c r="I190" s="4" t="n">
        <v>6.50863099807005E-113</v>
      </c>
      <c r="J190" s="4" t="n">
        <v>5.920348313315E-107</v>
      </c>
      <c r="K190" s="4" t="n">
        <v>2.24261241067126E-101</v>
      </c>
      <c r="L190" s="4" t="n">
        <v>5.68853037466953E-096</v>
      </c>
      <c r="M190" s="4" t="n">
        <v>3.32917541805667E-091</v>
      </c>
      <c r="N190" s="4" t="n">
        <v>1.41582775269646E-086</v>
      </c>
      <c r="O190" s="4" t="n">
        <v>4.23000599162063E-082</v>
      </c>
      <c r="P190" s="4" t="n">
        <v>8.96883783399806E-078</v>
      </c>
      <c r="Q190" s="4" t="n">
        <v>1.40064490749722E-073</v>
      </c>
      <c r="R190" s="4" t="n">
        <v>1.659800966273E-069</v>
      </c>
      <c r="S190" s="4" t="n">
        <v>1.52943081513333E-065</v>
      </c>
      <c r="T190" s="4" t="n">
        <v>1.11842575204343E-061</v>
      </c>
      <c r="U190" s="4" t="n">
        <v>6.60381066152322E-058</v>
      </c>
      <c r="V190" s="4" t="n">
        <v>3.19547288374078E-054</v>
      </c>
      <c r="W190" s="4" t="n">
        <v>7.30234376358052E-051</v>
      </c>
      <c r="X190" s="4" t="n">
        <v>1.34392166546589E-047</v>
      </c>
      <c r="Y190" s="4" t="n">
        <v>2.01657885248804E-044</v>
      </c>
      <c r="Z190" s="4" t="n">
        <v>2.49995219809696E-041</v>
      </c>
      <c r="AA190" s="4" t="n">
        <v>2.59028294156552E-038</v>
      </c>
      <c r="AB190" s="4" t="n">
        <v>2.25808225640918E-035</v>
      </c>
      <c r="AC190" s="4" t="n">
        <v>1.65727606941301E-032</v>
      </c>
      <c r="AD190" s="4" t="n">
        <v>1.19845691440432E-029</v>
      </c>
      <c r="AE190" s="4" t="n">
        <v>1.72692381089696E-027</v>
      </c>
      <c r="AF190" s="4" t="n">
        <v>2.47951765054754E-025</v>
      </c>
      <c r="AG190" s="4" t="n">
        <v>2.95980390069644E-023</v>
      </c>
      <c r="AH190" s="4" t="n">
        <v>2.83101987106452E-021</v>
      </c>
      <c r="AI190" s="4" t="n">
        <v>2.20043727026102E-019</v>
      </c>
      <c r="AJ190" s="4" t="n">
        <v>1.40693882404081E-017</v>
      </c>
      <c r="AK190" s="4" t="n">
        <v>7.48016531949704E-016</v>
      </c>
      <c r="AL190" s="4" t="n">
        <v>3.33850990744682E-014</v>
      </c>
      <c r="AM190" s="4" t="n">
        <v>1.2615024828875E-012</v>
      </c>
      <c r="AN190" s="4" t="n">
        <v>4.06656374686246E-011</v>
      </c>
      <c r="AO190" s="4" t="n">
        <v>1.12605124582635E-009</v>
      </c>
      <c r="AP190" s="4" t="n">
        <v>2.6951873835777E-008</v>
      </c>
      <c r="AQ190" s="4" t="n">
        <v>5.60774564613511E-007</v>
      </c>
      <c r="AR190" s="4" t="n">
        <v>1.01956373764089E-005</v>
      </c>
      <c r="AS190" s="4" t="n">
        <v>0.000162757505524823</v>
      </c>
      <c r="AT190" s="4" t="n">
        <v>0.00229128658075494</v>
      </c>
      <c r="AU190" s="4" t="n">
        <v>0.0285485093667218</v>
      </c>
      <c r="AV190" s="4" t="n">
        <v>0.342649969019264</v>
      </c>
      <c r="AW190" s="4" t="n">
        <v>0.277288164650372</v>
      </c>
      <c r="AX190" s="4" t="n">
        <v>0.182809224459398</v>
      </c>
      <c r="AY190" s="4" t="n">
        <v>0.0988915130171291</v>
      </c>
      <c r="AZ190" s="4" t="n">
        <v>0.0441922017276793</v>
      </c>
      <c r="BA190" s="4" t="n">
        <v>0.0164141778707602</v>
      </c>
      <c r="BB190" s="4" t="n">
        <v>0.00509572596228825</v>
      </c>
      <c r="BC190" s="4" t="n">
        <v>0.00132860695670873</v>
      </c>
      <c r="BD190" s="4" t="n">
        <v>0.000317060375977914</v>
      </c>
      <c r="BE190" s="4" t="n">
        <v>1.79747742789844E-008</v>
      </c>
      <c r="BF190" s="4" t="n">
        <v>8.18036811107137E-013</v>
      </c>
      <c r="BG190" s="6" t="n">
        <v>45.207168986747</v>
      </c>
      <c r="BH190" s="6" t="n">
        <v>6826.39119551455</v>
      </c>
      <c r="BI190" s="5" t="n">
        <f aca="false">LOG(BH190)</f>
        <v>3.83419117248426</v>
      </c>
      <c r="BJ190" s="4" t="n">
        <f aca="false">4*(54^4)*BG190/BH190</f>
        <v>225242.930553615</v>
      </c>
      <c r="BK190" s="4"/>
      <c r="BL190" s="4" t="n">
        <v>1.58998169304775</v>
      </c>
      <c r="BM190" s="4" t="n">
        <f aca="false">5.5*(10^-2)*(BG190^5)/(BH190^0.5)</f>
        <v>125690.848588976</v>
      </c>
      <c r="BN190" s="4" t="n">
        <f aca="false">1.69*(10^-3)*(BG190^3)*(BH190^0.5)</f>
        <v>12900.4311099574</v>
      </c>
      <c r="BO190" s="4" t="n">
        <f aca="false">30*BG190*(1+BG190)*(BH190^-0.5)</f>
        <v>758.476868555543</v>
      </c>
      <c r="BP190" s="4" t="n">
        <f aca="false">BJ190+BM190+BN190</f>
        <v>363834.210252549</v>
      </c>
    </row>
    <row r="191" customFormat="false" ht="12.75" hidden="false" customHeight="false" outlineLevel="0" collapsed="false">
      <c r="A191" s="4" t="n">
        <v>83180270.4221185</v>
      </c>
      <c r="B191" s="5" t="n">
        <v>7167.71075529027</v>
      </c>
      <c r="C191" s="5" t="n">
        <f aca="false">LOG(B191)</f>
        <v>3.85538047155419</v>
      </c>
      <c r="D191" s="4" t="n">
        <v>8.67156532334721E-149</v>
      </c>
      <c r="E191" s="4" t="n">
        <v>8.95538807996846E-141</v>
      </c>
      <c r="F191" s="4" t="n">
        <v>2.04196374202631E-133</v>
      </c>
      <c r="G191" s="4" t="n">
        <v>1.58612115102342E-126</v>
      </c>
      <c r="H191" s="4" t="n">
        <v>5.75934510990919E-120</v>
      </c>
      <c r="I191" s="4" t="n">
        <v>9.66621880786296E-114</v>
      </c>
      <c r="J191" s="4" t="n">
        <v>9.12448314413637E-108</v>
      </c>
      <c r="K191" s="4" t="n">
        <v>3.58744056298821E-102</v>
      </c>
      <c r="L191" s="4" t="n">
        <v>9.4459006847236E-097</v>
      </c>
      <c r="M191" s="4" t="n">
        <v>5.74138479603595E-092</v>
      </c>
      <c r="N191" s="4" t="n">
        <v>2.53625797236329E-087</v>
      </c>
      <c r="O191" s="4" t="n">
        <v>7.87244655823079E-083</v>
      </c>
      <c r="P191" s="4" t="n">
        <v>1.73452885976612E-078</v>
      </c>
      <c r="Q191" s="4" t="n">
        <v>2.81540521567393E-074</v>
      </c>
      <c r="R191" s="4" t="n">
        <v>3.46838475415865E-070</v>
      </c>
      <c r="S191" s="4" t="n">
        <v>3.32315324121618E-066</v>
      </c>
      <c r="T191" s="4" t="n">
        <v>2.52736433707477E-062</v>
      </c>
      <c r="U191" s="4" t="n">
        <v>1.55233823963754E-058</v>
      </c>
      <c r="V191" s="4" t="n">
        <v>7.81535685403805E-055</v>
      </c>
      <c r="W191" s="4" t="n">
        <v>1.85995581728159E-051</v>
      </c>
      <c r="X191" s="4" t="n">
        <v>3.56597691191793E-048</v>
      </c>
      <c r="Y191" s="4" t="n">
        <v>5.57600758529984E-045</v>
      </c>
      <c r="Z191" s="4" t="n">
        <v>7.20580964990019E-042</v>
      </c>
      <c r="AA191" s="4" t="n">
        <v>7.78539367625163E-039</v>
      </c>
      <c r="AB191" s="4" t="n">
        <v>7.07942213880787E-036</v>
      </c>
      <c r="AC191" s="4" t="n">
        <v>5.42160476053191E-033</v>
      </c>
      <c r="AD191" s="4" t="n">
        <v>4.09113389249999E-030</v>
      </c>
      <c r="AE191" s="4" t="n">
        <v>6.17873395642433E-028</v>
      </c>
      <c r="AF191" s="4" t="n">
        <v>9.29831010160028E-026</v>
      </c>
      <c r="AG191" s="4" t="n">
        <v>1.16412491092126E-023</v>
      </c>
      <c r="AH191" s="4" t="n">
        <v>1.16882363903728E-021</v>
      </c>
      <c r="AI191" s="4" t="n">
        <v>9.54451987638743E-020</v>
      </c>
      <c r="AJ191" s="4" t="n">
        <v>6.41695414092696E-018</v>
      </c>
      <c r="AK191" s="4" t="n">
        <v>3.59040257325028E-016</v>
      </c>
      <c r="AL191" s="4" t="n">
        <v>1.6878445650725E-014</v>
      </c>
      <c r="AM191" s="4" t="n">
        <v>6.72334382740342E-013</v>
      </c>
      <c r="AN191" s="4" t="n">
        <v>2.28671388761185E-011</v>
      </c>
      <c r="AO191" s="4" t="n">
        <v>6.68650285728915E-010</v>
      </c>
      <c r="AP191" s="4" t="n">
        <v>1.69143798728494E-008</v>
      </c>
      <c r="AQ191" s="4" t="n">
        <v>3.72264188257336E-007</v>
      </c>
      <c r="AR191" s="4" t="n">
        <v>7.16543848317252E-006</v>
      </c>
      <c r="AS191" s="4" t="n">
        <v>0.000121200512557976</v>
      </c>
      <c r="AT191" s="4" t="n">
        <v>0.00180945374066631</v>
      </c>
      <c r="AU191" s="4" t="n">
        <v>0.023929149770164</v>
      </c>
      <c r="AV191" s="4" t="n">
        <v>0.304920284596318</v>
      </c>
      <c r="AW191" s="4" t="n">
        <v>0.269181989276017</v>
      </c>
      <c r="AX191" s="4" t="n">
        <v>0.194130028629515</v>
      </c>
      <c r="AY191" s="4" t="n">
        <v>0.115195708636397</v>
      </c>
      <c r="AZ191" s="4" t="n">
        <v>0.056625011705793</v>
      </c>
      <c r="BA191" s="4" t="n">
        <v>0.0231990342742984</v>
      </c>
      <c r="BB191" s="4" t="n">
        <v>0.007966134981178</v>
      </c>
      <c r="BC191" s="4" t="n">
        <v>0.00230374170272149</v>
      </c>
      <c r="BD191" s="4" t="n">
        <v>0.000610659304580746</v>
      </c>
      <c r="BE191" s="4" t="n">
        <v>4.75575402299883E-008</v>
      </c>
      <c r="BF191" s="4" t="n">
        <v>2.99460146638685E-012</v>
      </c>
      <c r="BG191" s="6" t="n">
        <v>45.3863908067094</v>
      </c>
      <c r="BH191" s="6" t="n">
        <v>7167.71075529027</v>
      </c>
      <c r="BI191" s="5" t="n">
        <f aca="false">LOG(BH191)</f>
        <v>3.85538047155419</v>
      </c>
      <c r="BJ191" s="4" t="n">
        <f aca="false">4*(54^4)*BG191/BH191</f>
        <v>215367.520170926</v>
      </c>
      <c r="BK191" s="4"/>
      <c r="BL191" s="4" t="n">
        <v>1.59202395590664</v>
      </c>
      <c r="BM191" s="4" t="n">
        <f aca="false">5.5*(10^-2)*(BG191^5)/(BH191^0.5)</f>
        <v>125112.498076682</v>
      </c>
      <c r="BN191" s="4" t="n">
        <f aca="false">1.69*(10^-3)*(BG191^3)*(BH191^0.5)</f>
        <v>13376.8508726525</v>
      </c>
      <c r="BO191" s="4" t="n">
        <f aca="false">30*BG191*(1+BG191)*(BH191^-0.5)</f>
        <v>746.01446763323</v>
      </c>
      <c r="BP191" s="4" t="n">
        <f aca="false">BJ191+BM191+BN191</f>
        <v>353856.869120261</v>
      </c>
    </row>
    <row r="192" customFormat="false" ht="12.75" hidden="false" customHeight="false" outlineLevel="0" collapsed="false">
      <c r="A192" s="4" t="n">
        <v>87339283.9432244</v>
      </c>
      <c r="B192" s="5" t="n">
        <v>7526.09629305479</v>
      </c>
      <c r="C192" s="5" t="n">
        <f aca="false">LOG(B192)</f>
        <v>3.87656977062413</v>
      </c>
      <c r="D192" s="4" t="n">
        <v>1.07563706174049E-149</v>
      </c>
      <c r="E192" s="4" t="n">
        <v>1.15233735580437E-141</v>
      </c>
      <c r="F192" s="4" t="n">
        <v>2.72581151073538E-134</v>
      </c>
      <c r="G192" s="4" t="n">
        <v>2.19667452197817E-127</v>
      </c>
      <c r="H192" s="4" t="n">
        <v>8.27584786492986E-121</v>
      </c>
      <c r="I192" s="4" t="n">
        <v>1.44126619161199E-114</v>
      </c>
      <c r="J192" s="4" t="n">
        <v>1.41182306197235E-108</v>
      </c>
      <c r="K192" s="4" t="n">
        <v>5.76120032844708E-103</v>
      </c>
      <c r="L192" s="4" t="n">
        <v>1.57459606032338E-097</v>
      </c>
      <c r="M192" s="4" t="n">
        <v>9.93924014631589E-093</v>
      </c>
      <c r="N192" s="4" t="n">
        <v>4.56040995353237E-088</v>
      </c>
      <c r="O192" s="4" t="n">
        <v>1.47052658066946E-083</v>
      </c>
      <c r="P192" s="4" t="n">
        <v>3.36654127978866E-079</v>
      </c>
      <c r="Q192" s="4" t="n">
        <v>5.67896429715229E-075</v>
      </c>
      <c r="R192" s="4" t="n">
        <v>7.27223437882777E-071</v>
      </c>
      <c r="S192" s="4" t="n">
        <v>7.24419106753084E-067</v>
      </c>
      <c r="T192" s="4" t="n">
        <v>5.72918528479576E-063</v>
      </c>
      <c r="U192" s="4" t="n">
        <v>3.66001963409062E-059</v>
      </c>
      <c r="V192" s="4" t="n">
        <v>1.91692214493858E-055</v>
      </c>
      <c r="W192" s="4" t="n">
        <v>4.75009572799069E-052</v>
      </c>
      <c r="X192" s="4" t="n">
        <v>9.48534921198661E-049</v>
      </c>
      <c r="Y192" s="4" t="n">
        <v>1.54527556934852E-045</v>
      </c>
      <c r="Z192" s="4" t="n">
        <v>2.08116194066795E-042</v>
      </c>
      <c r="AA192" s="4" t="n">
        <v>2.34410411028697E-039</v>
      </c>
      <c r="AB192" s="4" t="n">
        <v>2.22281318356293E-036</v>
      </c>
      <c r="AC192" s="4" t="n">
        <v>1.77576279629629E-033</v>
      </c>
      <c r="AD192" s="4" t="n">
        <v>1.39786564616523E-030</v>
      </c>
      <c r="AE192" s="4" t="n">
        <v>2.21162441983867E-028</v>
      </c>
      <c r="AF192" s="4" t="n">
        <v>3.48667318945888E-026</v>
      </c>
      <c r="AG192" s="4" t="n">
        <v>4.57591213462434E-024</v>
      </c>
      <c r="AH192" s="4" t="n">
        <v>4.82003242035513E-022</v>
      </c>
      <c r="AI192" s="4" t="n">
        <v>4.13266250550093E-020</v>
      </c>
      <c r="AJ192" s="4" t="n">
        <v>2.91965590375299E-018</v>
      </c>
      <c r="AK192" s="4" t="n">
        <v>1.71800635000378E-016</v>
      </c>
      <c r="AL192" s="4" t="n">
        <v>8.5005094081964E-015</v>
      </c>
      <c r="AM192" s="4" t="n">
        <v>3.56681603211034E-013</v>
      </c>
      <c r="AN192" s="4" t="n">
        <v>1.27891624922354E-011</v>
      </c>
      <c r="AO192" s="4" t="n">
        <v>3.94562856640415E-010</v>
      </c>
      <c r="AP192" s="4" t="n">
        <v>1.05393089294567E-008</v>
      </c>
      <c r="AQ192" s="4" t="n">
        <v>2.45130982245949E-007</v>
      </c>
      <c r="AR192" s="4" t="n">
        <v>4.99036844130229E-006</v>
      </c>
      <c r="AS192" s="4" t="n">
        <v>8.93488958249614E-005</v>
      </c>
      <c r="AT192" s="4" t="n">
        <v>0.00141312022998171</v>
      </c>
      <c r="AU192" s="4" t="n">
        <v>0.0198134104603171</v>
      </c>
      <c r="AV192" s="4" t="n">
        <v>0.267749784614099</v>
      </c>
      <c r="AW192" s="4" t="n">
        <v>0.257232368159002</v>
      </c>
      <c r="AX192" s="4" t="n">
        <v>0.202419737032481</v>
      </c>
      <c r="AY192" s="4" t="n">
        <v>0.131408181576011</v>
      </c>
      <c r="AZ192" s="4" t="n">
        <v>0.0708542367238359</v>
      </c>
      <c r="BA192" s="4" t="n">
        <v>0.0319259836661949</v>
      </c>
      <c r="BB192" s="4" t="n">
        <v>0.0120888322215802</v>
      </c>
      <c r="BC192" s="4" t="n">
        <v>0.00386527367203968</v>
      </c>
      <c r="BD192" s="4" t="n">
        <v>0.001134356546432</v>
      </c>
      <c r="BE192" s="4" t="n">
        <v>1.19745461446747E-007</v>
      </c>
      <c r="BF192" s="4" t="n">
        <v>1.02903689245054E-011</v>
      </c>
      <c r="BG192" s="6" t="n">
        <v>45.5850801405558</v>
      </c>
      <c r="BH192" s="6" t="n">
        <v>7526.09629305479</v>
      </c>
      <c r="BI192" s="5" t="n">
        <f aca="false">LOG(BH192)</f>
        <v>3.87656977062413</v>
      </c>
      <c r="BJ192" s="4" t="n">
        <f aca="false">4*(54^4)*BG192/BH192</f>
        <v>206009.84845614</v>
      </c>
      <c r="BK192" s="4"/>
      <c r="BL192" s="4" t="n">
        <v>1.59390584334364</v>
      </c>
      <c r="BM192" s="4" t="n">
        <f aca="false">5.5*(10^-2)*(BG192^5)/(BH192^0.5)</f>
        <v>124793.342577731</v>
      </c>
      <c r="BN192" s="4" t="n">
        <f aca="false">1.69*(10^-3)*(BG192^3)*(BH192^0.5)</f>
        <v>13888.0015998118</v>
      </c>
      <c r="BO192" s="4" t="n">
        <f aca="false">30*BG192*(1+BG192)*(BH192^-0.5)</f>
        <v>734.354801826123</v>
      </c>
      <c r="BP192" s="4" t="n">
        <f aca="false">BJ192+BM192+BN192</f>
        <v>344691.192633683</v>
      </c>
    </row>
    <row r="193" customFormat="false" ht="12.75" hidden="false" customHeight="false" outlineLevel="0" collapsed="false">
      <c r="A193" s="4" t="n">
        <v>91706248.1403856</v>
      </c>
      <c r="B193" s="5" t="n">
        <v>7902.40110770753</v>
      </c>
      <c r="C193" s="5" t="n">
        <f aca="false">LOG(B193)</f>
        <v>3.89775906969407</v>
      </c>
      <c r="D193" s="4" t="n">
        <v>1.33706710181153E-150</v>
      </c>
      <c r="E193" s="4" t="n">
        <v>1.48590961266252E-142</v>
      </c>
      <c r="F193" s="4" t="n">
        <v>3.64634915509767E-135</v>
      </c>
      <c r="G193" s="4" t="n">
        <v>3.04863505628155E-128</v>
      </c>
      <c r="H193" s="4" t="n">
        <v>1.19167174365921E-121</v>
      </c>
      <c r="I193" s="4" t="n">
        <v>2.15342170561551E-115</v>
      </c>
      <c r="J193" s="4" t="n">
        <v>2.18897305423318E-109</v>
      </c>
      <c r="K193" s="4" t="n">
        <v>9.27079118584344E-104</v>
      </c>
      <c r="L193" s="4" t="n">
        <v>2.6300012567335E-098</v>
      </c>
      <c r="M193" s="4" t="n">
        <v>1.7239553745065E-093</v>
      </c>
      <c r="N193" s="4" t="n">
        <v>8.21529076634761E-089</v>
      </c>
      <c r="O193" s="4" t="n">
        <v>2.75177656979029E-084</v>
      </c>
      <c r="P193" s="4" t="n">
        <v>6.545275096963E-080</v>
      </c>
      <c r="Q193" s="4" t="n">
        <v>1.14735868103584E-075</v>
      </c>
      <c r="R193" s="4" t="n">
        <v>1.52709648649916E-071</v>
      </c>
      <c r="S193" s="4" t="n">
        <v>1.58139181194908E-067</v>
      </c>
      <c r="T193" s="4" t="n">
        <v>1.30039673957648E-063</v>
      </c>
      <c r="U193" s="4" t="n">
        <v>8.63937389919148E-060</v>
      </c>
      <c r="V193" s="4" t="n">
        <v>4.70653850445904E-056</v>
      </c>
      <c r="W193" s="4" t="n">
        <v>1.2141292018571E-052</v>
      </c>
      <c r="X193" s="4" t="n">
        <v>2.5246781506472E-049</v>
      </c>
      <c r="Y193" s="4" t="n">
        <v>4.28425380992378E-046</v>
      </c>
      <c r="Z193" s="4" t="n">
        <v>6.01198773652038E-043</v>
      </c>
      <c r="AA193" s="4" t="n">
        <v>7.05762318013574E-040</v>
      </c>
      <c r="AB193" s="4" t="n">
        <v>6.97723006546199E-037</v>
      </c>
      <c r="AC193" s="4" t="n">
        <v>5.81299347852195E-034</v>
      </c>
      <c r="AD193" s="4" t="n">
        <v>4.77229419410111E-031</v>
      </c>
      <c r="AE193" s="4" t="n">
        <v>7.90603296108879E-029</v>
      </c>
      <c r="AF193" s="4" t="n">
        <v>1.30511535682121E-026</v>
      </c>
      <c r="AG193" s="4" t="n">
        <v>1.79460208859683E-024</v>
      </c>
      <c r="AH193" s="4" t="n">
        <v>1.98211352785314E-022</v>
      </c>
      <c r="AI193" s="4" t="n">
        <v>1.78333042740689E-020</v>
      </c>
      <c r="AJ193" s="4" t="n">
        <v>1.32309827465657E-018</v>
      </c>
      <c r="AK193" s="4" t="n">
        <v>8.18236765204437E-017</v>
      </c>
      <c r="AL193" s="4" t="n">
        <v>4.2582211112223E-015</v>
      </c>
      <c r="AM193" s="4" t="n">
        <v>1.88073773154832E-013</v>
      </c>
      <c r="AN193" s="4" t="n">
        <v>7.10377411404739E-012</v>
      </c>
      <c r="AO193" s="4" t="n">
        <v>2.31045751528852E-010</v>
      </c>
      <c r="AP193" s="4" t="n">
        <v>6.51124312704227E-009</v>
      </c>
      <c r="AQ193" s="4" t="n">
        <v>1.5990248440708E-007</v>
      </c>
      <c r="AR193" s="4" t="n">
        <v>3.43977539113915E-006</v>
      </c>
      <c r="AS193" s="4" t="n">
        <v>6.51271946856797E-005</v>
      </c>
      <c r="AT193" s="4" t="n">
        <v>0.0010900922259913</v>
      </c>
      <c r="AU193" s="4" t="n">
        <v>0.0161879153873419</v>
      </c>
      <c r="AV193" s="4" t="n">
        <v>0.231746734237437</v>
      </c>
      <c r="AW193" s="4" t="n">
        <v>0.241743219534265</v>
      </c>
      <c r="AX193" s="4" t="n">
        <v>0.207068953421458</v>
      </c>
      <c r="AY193" s="4" t="n">
        <v>0.146692829695392</v>
      </c>
      <c r="AZ193" s="4" t="n">
        <v>0.0865301696191845</v>
      </c>
      <c r="BA193" s="4" t="n">
        <v>0.0427614251286161</v>
      </c>
      <c r="BB193" s="4" t="n">
        <v>0.0178028399820925</v>
      </c>
      <c r="BC193" s="4" t="n">
        <v>0.00627444138910405</v>
      </c>
      <c r="BD193" s="4" t="n">
        <v>0.00203235860224314</v>
      </c>
      <c r="BE193" s="4" t="n">
        <v>2.87121490604496E-007</v>
      </c>
      <c r="BF193" s="4" t="n">
        <v>3.32365180321229E-011</v>
      </c>
      <c r="BG193" s="6" t="n">
        <v>45.8043089216625</v>
      </c>
      <c r="BH193" s="6" t="n">
        <v>7902.40110770753</v>
      </c>
      <c r="BI193" s="5" t="n">
        <f aca="false">LOG(BH193)</f>
        <v>3.89775906969407</v>
      </c>
      <c r="BJ193" s="4" t="n">
        <f aca="false">4*(54^4)*BG193/BH193</f>
        <v>197143.424381394</v>
      </c>
      <c r="BK193" s="4"/>
      <c r="BL193" s="4" t="n">
        <v>1.59563577426839</v>
      </c>
      <c r="BM193" s="4" t="n">
        <f aca="false">5.5*(10^-2)*(BG193^5)/(BH193^0.5)</f>
        <v>124742.610955172</v>
      </c>
      <c r="BN193" s="4" t="n">
        <f aca="false">1.69*(10^-3)*(BG193^3)*(BH193^0.5)</f>
        <v>14437.2755207094</v>
      </c>
      <c r="BO193" s="4" t="n">
        <f aca="false">30*BG193*(1+BG193)*(BH193^-0.5)</f>
        <v>723.492264542478</v>
      </c>
      <c r="BP193" s="4" t="n">
        <f aca="false">BJ193+BM193+BN193</f>
        <v>336323.310857275</v>
      </c>
    </row>
    <row r="194" customFormat="false" ht="12.75" hidden="false" customHeight="false" outlineLevel="0" collapsed="false">
      <c r="A194" s="4" t="n">
        <v>96291560.5474049</v>
      </c>
      <c r="B194" s="5" t="n">
        <v>8297.5211630929</v>
      </c>
      <c r="C194" s="5" t="n">
        <f aca="false">LOG(B194)</f>
        <v>3.91894836876401</v>
      </c>
      <c r="D194" s="4" t="n">
        <v>1.66247875555456E-151</v>
      </c>
      <c r="E194" s="4" t="n">
        <v>1.91654496079498E-143</v>
      </c>
      <c r="F194" s="4" t="n">
        <v>4.87901106830152E-136</v>
      </c>
      <c r="G194" s="4" t="n">
        <v>4.23206396464786E-129</v>
      </c>
      <c r="H194" s="4" t="n">
        <v>1.71633669618397E-122</v>
      </c>
      <c r="I194" s="4" t="n">
        <v>3.21816711008218E-116</v>
      </c>
      <c r="J194" s="4" t="n">
        <v>3.39458314402984E-110</v>
      </c>
      <c r="K194" s="4" t="n">
        <v>1.49208830633295E-104</v>
      </c>
      <c r="L194" s="4" t="n">
        <v>4.39342077788E-099</v>
      </c>
      <c r="M194" s="4" t="n">
        <v>2.99044195159425E-094</v>
      </c>
      <c r="N194" s="4" t="n">
        <v>1.47996730767273E-089</v>
      </c>
      <c r="O194" s="4" t="n">
        <v>5.1491272149233E-085</v>
      </c>
      <c r="P194" s="4" t="n">
        <v>1.27238382208151E-080</v>
      </c>
      <c r="Q194" s="4" t="n">
        <v>2.31759599151595E-076</v>
      </c>
      <c r="R194" s="4" t="n">
        <v>3.20576589773145E-072</v>
      </c>
      <c r="S194" s="4" t="n">
        <v>3.4507232061091E-068</v>
      </c>
      <c r="T194" s="4" t="n">
        <v>2.95005649508182E-064</v>
      </c>
      <c r="U194" s="4" t="n">
        <v>2.03797599348259E-060</v>
      </c>
      <c r="V194" s="4" t="n">
        <v>1.15467364436085E-056</v>
      </c>
      <c r="W194" s="4" t="n">
        <v>3.10036637409785E-053</v>
      </c>
      <c r="X194" s="4" t="n">
        <v>6.71217735613019E-050</v>
      </c>
      <c r="Y194" s="4" t="n">
        <v>1.18621186748419E-046</v>
      </c>
      <c r="Z194" s="4" t="n">
        <v>1.73402443426168E-043</v>
      </c>
      <c r="AA194" s="4" t="n">
        <v>2.12112386411375E-040</v>
      </c>
      <c r="AB194" s="4" t="n">
        <v>2.18566723998918E-037</v>
      </c>
      <c r="AC194" s="4" t="n">
        <v>1.89855889982455E-034</v>
      </c>
      <c r="AD194" s="4" t="n">
        <v>1.62512287158943E-031</v>
      </c>
      <c r="AE194" s="4" t="n">
        <v>2.81778695258781E-029</v>
      </c>
      <c r="AF194" s="4" t="n">
        <v>4.86848328074903E-027</v>
      </c>
      <c r="AG194" s="4" t="n">
        <v>7.01064742567486E-025</v>
      </c>
      <c r="AH194" s="4" t="n">
        <v>8.11489553416061E-023</v>
      </c>
      <c r="AI194" s="4" t="n">
        <v>7.65719934039286E-021</v>
      </c>
      <c r="AJ194" s="4" t="n">
        <v>5.96256653434932E-019</v>
      </c>
      <c r="AK194" s="4" t="n">
        <v>3.87295456051196E-017</v>
      </c>
      <c r="AL194" s="4" t="n">
        <v>2.11852295311704E-015</v>
      </c>
      <c r="AM194" s="4" t="n">
        <v>9.84224181079626E-014</v>
      </c>
      <c r="AN194" s="4" t="n">
        <v>3.913226993792E-012</v>
      </c>
      <c r="AO194" s="4" t="n">
        <v>1.34073597965041E-010</v>
      </c>
      <c r="AP194" s="4" t="n">
        <v>3.98316084710092E-009</v>
      </c>
      <c r="AQ194" s="4" t="n">
        <v>1.03194624403404E-007</v>
      </c>
      <c r="AR194" s="4" t="n">
        <v>2.34363057375239E-006</v>
      </c>
      <c r="AS194" s="4" t="n">
        <v>4.68811140723444E-005</v>
      </c>
      <c r="AT194" s="4" t="n">
        <v>0.00082964930231754</v>
      </c>
      <c r="AU194" s="4" t="n">
        <v>0.0130358266775733</v>
      </c>
      <c r="AV194" s="4" t="n">
        <v>0.197504887933154</v>
      </c>
      <c r="AW194" s="4" t="n">
        <v>0.223211916563934</v>
      </c>
      <c r="AX194" s="4" t="n">
        <v>0.207641566498219</v>
      </c>
      <c r="AY194" s="4" t="n">
        <v>0.160133937334238</v>
      </c>
      <c r="AZ194" s="4" t="n">
        <v>0.103075676320207</v>
      </c>
      <c r="BA194" s="4" t="n">
        <v>0.055717792947248</v>
      </c>
      <c r="BB194" s="4" t="n">
        <v>0.0254344923218915</v>
      </c>
      <c r="BC194" s="4" t="n">
        <v>0.00985239213685234</v>
      </c>
      <c r="BD194" s="4" t="n">
        <v>0.00351187382307435</v>
      </c>
      <c r="BE194" s="4" t="n">
        <v>6.5597975126978E-007</v>
      </c>
      <c r="BF194" s="4" t="n">
        <v>1.01021565866111E-010</v>
      </c>
      <c r="BG194" s="6" t="n">
        <v>46.0446174418925</v>
      </c>
      <c r="BH194" s="6" t="n">
        <v>8297.5211630929</v>
      </c>
      <c r="BI194" s="5" t="n">
        <f aca="false">LOG(BH194)</f>
        <v>3.91894836876401</v>
      </c>
      <c r="BJ194" s="4" t="n">
        <f aca="false">4*(54^4)*BG194/BH194</f>
        <v>188740.686723865</v>
      </c>
      <c r="BK194" s="4"/>
      <c r="BL194" s="4" t="n">
        <v>1.59722572713561</v>
      </c>
      <c r="BM194" s="4" t="n">
        <f aca="false">5.5*(10^-2)*(BG194^5)/(BH194^0.5)</f>
        <v>124963.404961708</v>
      </c>
      <c r="BN194" s="4" t="n">
        <f aca="false">1.69*(10^-3)*(BG194^3)*(BH194^0.5)</f>
        <v>15027.8723028404</v>
      </c>
      <c r="BO194" s="4" t="n">
        <f aca="false">30*BG194*(1+BG194)*(BH194^-0.5)</f>
        <v>713.404559450871</v>
      </c>
      <c r="BP194" s="4" t="n">
        <f aca="false">BJ194+BM194+BN194</f>
        <v>328731.963988413</v>
      </c>
    </row>
    <row r="195" customFormat="false" ht="12.75" hidden="false" customHeight="false" outlineLevel="0" collapsed="false">
      <c r="A195" s="4" t="n">
        <v>101106138.574775</v>
      </c>
      <c r="B195" s="5" t="n">
        <v>8712.39722124755</v>
      </c>
      <c r="C195" s="5" t="n">
        <f aca="false">LOG(B195)</f>
        <v>3.94013766783395</v>
      </c>
      <c r="D195" s="4" t="n">
        <v>2.06401658075932E-152</v>
      </c>
      <c r="E195" s="4" t="n">
        <v>2.46830200786385E-144</v>
      </c>
      <c r="F195" s="4" t="n">
        <v>6.51861606253471E-137</v>
      </c>
      <c r="G195" s="4" t="n">
        <v>5.86604223276019E-130</v>
      </c>
      <c r="H195" s="4" t="n">
        <v>2.46825152109288E-123</v>
      </c>
      <c r="I195" s="4" t="n">
        <v>4.80200303044757E-117</v>
      </c>
      <c r="J195" s="4" t="n">
        <v>5.25603810554732E-111</v>
      </c>
      <c r="K195" s="4" t="n">
        <v>2.39765592045771E-105</v>
      </c>
      <c r="L195" s="4" t="n">
        <v>7.32741941253465E-100</v>
      </c>
      <c r="M195" s="4" t="n">
        <v>5.17873554884682E-095</v>
      </c>
      <c r="N195" s="4" t="n">
        <v>2.66155331333675E-090</v>
      </c>
      <c r="O195" s="4" t="n">
        <v>9.61788106078358E-086</v>
      </c>
      <c r="P195" s="4" t="n">
        <v>2.46888819573873E-081</v>
      </c>
      <c r="Q195" s="4" t="n">
        <v>4.67232766557674E-077</v>
      </c>
      <c r="R195" s="4" t="n">
        <v>6.71605761731142E-073</v>
      </c>
      <c r="S195" s="4" t="n">
        <v>7.51371214336485E-069</v>
      </c>
      <c r="T195" s="4" t="n">
        <v>6.67746088802792E-065</v>
      </c>
      <c r="U195" s="4" t="n">
        <v>4.79613553156318E-061</v>
      </c>
      <c r="V195" s="4" t="n">
        <v>2.82577625503924E-057</v>
      </c>
      <c r="W195" s="4" t="n">
        <v>7.89606391855398E-054</v>
      </c>
      <c r="X195" s="4" t="n">
        <v>1.77948091392926E-050</v>
      </c>
      <c r="Y195" s="4" t="n">
        <v>3.27445554947531E-047</v>
      </c>
      <c r="Z195" s="4" t="n">
        <v>4.98532667076279E-044</v>
      </c>
      <c r="AA195" s="4" t="n">
        <v>6.35302643667192E-041</v>
      </c>
      <c r="AB195" s="4" t="n">
        <v>6.82169097422494E-038</v>
      </c>
      <c r="AC195" s="4" t="n">
        <v>6.17659411184753E-035</v>
      </c>
      <c r="AD195" s="4" t="n">
        <v>5.51111084801635E-032</v>
      </c>
      <c r="AE195" s="4" t="n">
        <v>9.99691480211399E-030</v>
      </c>
      <c r="AF195" s="4" t="n">
        <v>1.80701142927732E-027</v>
      </c>
      <c r="AG195" s="4" t="n">
        <v>2.72378451248095E-025</v>
      </c>
      <c r="AH195" s="4" t="n">
        <v>3.30254716176318E-023</v>
      </c>
      <c r="AI195" s="4" t="n">
        <v>3.26656718775847E-021</v>
      </c>
      <c r="AJ195" s="4" t="n">
        <v>2.66817616040587E-019</v>
      </c>
      <c r="AK195" s="4" t="n">
        <v>1.81922893214173E-017</v>
      </c>
      <c r="AL195" s="4" t="n">
        <v>1.04531188815019E-015</v>
      </c>
      <c r="AM195" s="4" t="n">
        <v>5.10479824206932E-014</v>
      </c>
      <c r="AN195" s="4" t="n">
        <v>2.13498829922378E-012</v>
      </c>
      <c r="AO195" s="4" t="n">
        <v>7.6998754827412E-011</v>
      </c>
      <c r="AP195" s="4" t="n">
        <v>2.40964094249949E-009</v>
      </c>
      <c r="AQ195" s="4" t="n">
        <v>6.58066355568703E-008</v>
      </c>
      <c r="AR195" s="4" t="n">
        <v>1.57649995722611E-006</v>
      </c>
      <c r="AS195" s="4" t="n">
        <v>3.328886588681E-005</v>
      </c>
      <c r="AT195" s="4" t="n">
        <v>0.000622294507409585</v>
      </c>
      <c r="AU195" s="4" t="n">
        <v>0.0103358369773582</v>
      </c>
      <c r="AV195" s="4" t="n">
        <v>0.165571673319608</v>
      </c>
      <c r="AW195" s="4" t="n">
        <v>0.202313138855466</v>
      </c>
      <c r="AX195" s="4" t="n">
        <v>0.203942395001138</v>
      </c>
      <c r="AY195" s="4" t="n">
        <v>0.170825455620399</v>
      </c>
      <c r="AZ195" s="4" t="n">
        <v>0.119699094789756</v>
      </c>
      <c r="BA195" s="4" t="n">
        <v>0.0705965578030948</v>
      </c>
      <c r="BB195" s="4" t="n">
        <v>0.0352417221046063</v>
      </c>
      <c r="BC195" s="4" t="n">
        <v>0.0149627490033406</v>
      </c>
      <c r="BD195" s="4" t="n">
        <v>0.00585271925019247</v>
      </c>
      <c r="BE195" s="4" t="n">
        <v>1.42881703872637E-006</v>
      </c>
      <c r="BF195" s="4" t="n">
        <v>2.89285968898544E-010</v>
      </c>
      <c r="BG195" s="6" t="n">
        <v>46.305790713155</v>
      </c>
      <c r="BH195" s="6" t="n">
        <v>8712.39722124755</v>
      </c>
      <c r="BI195" s="5" t="n">
        <f aca="false">LOG(BH195)</f>
        <v>3.94013766783395</v>
      </c>
      <c r="BJ195" s="4" t="n">
        <f aca="false">4*(54^4)*BG195/BH195</f>
        <v>180772.62620579</v>
      </c>
      <c r="BK195" s="4"/>
      <c r="BL195" s="4" t="n">
        <v>1.59869180448522</v>
      </c>
      <c r="BM195" s="4" t="n">
        <f aca="false">5.5*(10^-2)*(BG195^5)/(BH195^0.5)</f>
        <v>125449.917034633</v>
      </c>
      <c r="BN195" s="4" t="n">
        <f aca="false">1.69*(10^-3)*(BG195^3)*(BH195^0.5)</f>
        <v>15662.5132803754</v>
      </c>
      <c r="BO195" s="4" t="n">
        <f aca="false">30*BG195*(1+BG195)*(BH195^-0.5)</f>
        <v>704.047614717493</v>
      </c>
      <c r="BP195" s="4" t="n">
        <f aca="false">BJ195+BM195+BN195</f>
        <v>321885.056520798</v>
      </c>
    </row>
    <row r="196" customFormat="false" ht="12.75" hidden="false" customHeight="false" outlineLevel="0" collapsed="false">
      <c r="A196" s="4" t="n">
        <v>106161445.503514</v>
      </c>
      <c r="B196" s="5" t="n">
        <v>9148.01708230993</v>
      </c>
      <c r="C196" s="5" t="n">
        <f aca="false">LOG(B196)</f>
        <v>3.96132696690389</v>
      </c>
      <c r="D196" s="4" t="n">
        <v>2.55465908623525E-153</v>
      </c>
      <c r="E196" s="4" t="n">
        <v>3.169121098607E-145</v>
      </c>
      <c r="F196" s="4" t="n">
        <v>8.68235947469547E-138</v>
      </c>
      <c r="G196" s="4" t="n">
        <v>8.10575035118943E-131</v>
      </c>
      <c r="H196" s="4" t="n">
        <v>3.53855995325484E-124</v>
      </c>
      <c r="I196" s="4" t="n">
        <v>7.14299031909677E-118</v>
      </c>
      <c r="J196" s="4" t="n">
        <v>8.11271907322525E-112</v>
      </c>
      <c r="K196" s="4" t="n">
        <v>3.84064527687506E-106</v>
      </c>
      <c r="L196" s="4" t="n">
        <v>1.21818076884308E-100</v>
      </c>
      <c r="M196" s="4" t="n">
        <v>8.93929336264766E-096</v>
      </c>
      <c r="N196" s="4" t="n">
        <v>4.77073591315649E-091</v>
      </c>
      <c r="O196" s="4" t="n">
        <v>1.79046222309094E-086</v>
      </c>
      <c r="P196" s="4" t="n">
        <v>4.77412678430697E-082</v>
      </c>
      <c r="Q196" s="4" t="n">
        <v>9.38650233994991E-078</v>
      </c>
      <c r="R196" s="4" t="n">
        <v>1.40195508927959E-073</v>
      </c>
      <c r="S196" s="4" t="n">
        <v>1.63002640465808E-069</v>
      </c>
      <c r="T196" s="4" t="n">
        <v>1.50571594465776E-065</v>
      </c>
      <c r="U196" s="4" t="n">
        <v>1.12430971810357E-061</v>
      </c>
      <c r="V196" s="4" t="n">
        <v>6.88757468501396E-058</v>
      </c>
      <c r="W196" s="4" t="n">
        <v>2.00258226015949E-054</v>
      </c>
      <c r="X196" s="4" t="n">
        <v>4.69712339812436E-051</v>
      </c>
      <c r="Y196" s="4" t="n">
        <v>8.99799715066026E-048</v>
      </c>
      <c r="Z196" s="4" t="n">
        <v>1.42651939453453E-044</v>
      </c>
      <c r="AA196" s="4" t="n">
        <v>1.89343856978558E-041</v>
      </c>
      <c r="AB196" s="4" t="n">
        <v>2.11816925904551E-038</v>
      </c>
      <c r="AC196" s="4" t="n">
        <v>1.99863496164554E-035</v>
      </c>
      <c r="AD196" s="4" t="n">
        <v>1.85844539738779E-032</v>
      </c>
      <c r="AE196" s="4" t="n">
        <v>3.52537027089211E-030</v>
      </c>
      <c r="AF196" s="4" t="n">
        <v>6.66395424680985E-028</v>
      </c>
      <c r="AG196" s="4" t="n">
        <v>1.05100045173559E-025</v>
      </c>
      <c r="AH196" s="4" t="n">
        <v>1.33422116782015E-023</v>
      </c>
      <c r="AI196" s="4" t="n">
        <v>1.38263844297647E-021</v>
      </c>
      <c r="AJ196" s="4" t="n">
        <v>1.18402087324776E-019</v>
      </c>
      <c r="AK196" s="4" t="n">
        <v>8.46934125821353E-018</v>
      </c>
      <c r="AL196" s="4" t="n">
        <v>5.10875621687306E-016</v>
      </c>
      <c r="AM196" s="4" t="n">
        <v>2.62086394034638E-014</v>
      </c>
      <c r="AN196" s="4" t="n">
        <v>1.15225231404011E-012</v>
      </c>
      <c r="AO196" s="4" t="n">
        <v>4.37130973953262E-011</v>
      </c>
      <c r="AP196" s="4" t="n">
        <v>1.43994396925854E-009</v>
      </c>
      <c r="AQ196" s="4" t="n">
        <v>4.14207463985404E-008</v>
      </c>
      <c r="AR196" s="4" t="n">
        <v>1.04589181011997E-006</v>
      </c>
      <c r="AS196" s="4" t="n">
        <v>2.32930284315101E-005</v>
      </c>
      <c r="AT196" s="4" t="n">
        <v>0.000459564714233128</v>
      </c>
      <c r="AU196" s="4" t="n">
        <v>0.00806140775510205</v>
      </c>
      <c r="AV196" s="4" t="n">
        <v>0.136413301211657</v>
      </c>
      <c r="AW196" s="4" t="n">
        <v>0.179860516624864</v>
      </c>
      <c r="AX196" s="4" t="n">
        <v>0.196065539531213</v>
      </c>
      <c r="AY196" s="4" t="n">
        <v>0.17797979772612</v>
      </c>
      <c r="AZ196" s="4" t="n">
        <v>0.135448973134243</v>
      </c>
      <c r="BA196" s="4" t="n">
        <v>0.0869515781161303</v>
      </c>
      <c r="BB196" s="4" t="n">
        <v>0.0473480959449535</v>
      </c>
      <c r="BC196" s="4" t="n">
        <v>0.021976183125378</v>
      </c>
      <c r="BD196" s="4" t="n">
        <v>0.00940769064988702</v>
      </c>
      <c r="BE196" s="4" t="n">
        <v>2.96885900935379E-006</v>
      </c>
      <c r="BF196" s="4" t="n">
        <v>7.81386201567756E-010</v>
      </c>
      <c r="BG196" s="6" t="n">
        <v>46.5866400663798</v>
      </c>
      <c r="BH196" s="6" t="n">
        <v>9148.01708230993</v>
      </c>
      <c r="BI196" s="5" t="n">
        <f aca="false">LOG(BH196)</f>
        <v>3.96132696690389</v>
      </c>
      <c r="BJ196" s="4" t="n">
        <f aca="false">4*(54^4)*BG196/BH196</f>
        <v>173208.600627688</v>
      </c>
      <c r="BK196" s="4"/>
      <c r="BL196" s="4" t="n">
        <v>1.60005446097652</v>
      </c>
      <c r="BM196" s="4" t="n">
        <f aca="false">5.5*(10^-2)*(BG196^5)/(BH196^0.5)</f>
        <v>126184.541041769</v>
      </c>
      <c r="BN196" s="4" t="n">
        <f aca="false">1.69*(10^-3)*(BG196^3)*(BH196^0.5)</f>
        <v>16343.0969079286</v>
      </c>
      <c r="BO196" s="4" t="n">
        <f aca="false">30*BG196*(1+BG196)*(BH196^-0.5)</f>
        <v>695.351190192354</v>
      </c>
      <c r="BP196" s="4" t="n">
        <f aca="false">BJ196+BM196+BN196</f>
        <v>315736.238577385</v>
      </c>
    </row>
    <row r="197" customFormat="false" ht="12.75" hidden="false" customHeight="false" outlineLevel="0" collapsed="false">
      <c r="A197" s="4" t="n">
        <v>111469517.77869</v>
      </c>
      <c r="B197" s="5" t="n">
        <v>9605.41793642542</v>
      </c>
      <c r="C197" s="5" t="n">
        <f aca="false">LOG(B197)</f>
        <v>3.98251626597382</v>
      </c>
      <c r="D197" s="4" t="n">
        <v>3.14792874992394E-154</v>
      </c>
      <c r="E197" s="4" t="n">
        <v>4.05088740803087E-146</v>
      </c>
      <c r="F197" s="4" t="n">
        <v>1.15130011752705E-138</v>
      </c>
      <c r="G197" s="4" t="n">
        <v>1.11508038950964E-131</v>
      </c>
      <c r="H197" s="4" t="n">
        <v>5.05037926904698E-125</v>
      </c>
      <c r="I197" s="4" t="n">
        <v>1.05777150664072E-118</v>
      </c>
      <c r="J197" s="4" t="n">
        <v>1.24658243013134E-112</v>
      </c>
      <c r="K197" s="4" t="n">
        <v>6.12431913539385E-107</v>
      </c>
      <c r="L197" s="4" t="n">
        <v>2.01602881372071E-101</v>
      </c>
      <c r="M197" s="4" t="n">
        <v>1.5359837787737E-096</v>
      </c>
      <c r="N197" s="4" t="n">
        <v>8.51170901732091E-092</v>
      </c>
      <c r="O197" s="4" t="n">
        <v>3.31746403096223E-087</v>
      </c>
      <c r="P197" s="4" t="n">
        <v>9.18782041137486E-083</v>
      </c>
      <c r="Q197" s="4" t="n">
        <v>1.87658245476546E-078</v>
      </c>
      <c r="R197" s="4" t="n">
        <v>2.91213222244435E-074</v>
      </c>
      <c r="S197" s="4" t="n">
        <v>3.51845967192044E-070</v>
      </c>
      <c r="T197" s="4" t="n">
        <v>3.37792309143447E-066</v>
      </c>
      <c r="U197" s="4" t="n">
        <v>2.62185858053387E-062</v>
      </c>
      <c r="V197" s="4" t="n">
        <v>1.66983680734965E-058</v>
      </c>
      <c r="W197" s="4" t="n">
        <v>5.05108305686455E-055</v>
      </c>
      <c r="X197" s="4" t="n">
        <v>1.2328640420638E-051</v>
      </c>
      <c r="Y197" s="4" t="n">
        <v>2.45822782327257E-048</v>
      </c>
      <c r="Z197" s="4" t="n">
        <v>4.05742977978017E-045</v>
      </c>
      <c r="AA197" s="4" t="n">
        <v>5.60822715166975E-042</v>
      </c>
      <c r="AB197" s="4" t="n">
        <v>6.53495096113828E-039</v>
      </c>
      <c r="AC197" s="4" t="n">
        <v>6.42442964874238E-036</v>
      </c>
      <c r="AD197" s="4" t="n">
        <v>6.22415322743283E-033</v>
      </c>
      <c r="AE197" s="4" t="n">
        <v>1.23422661968299E-030</v>
      </c>
      <c r="AF197" s="4" t="n">
        <v>2.43885481897621E-028</v>
      </c>
      <c r="AG197" s="4" t="n">
        <v>4.02287473042927E-026</v>
      </c>
      <c r="AH197" s="4" t="n">
        <v>5.34462083289369E-024</v>
      </c>
      <c r="AI197" s="4" t="n">
        <v>5.80001305257154E-022</v>
      </c>
      <c r="AJ197" s="4" t="n">
        <v>5.2045930023997E-020</v>
      </c>
      <c r="AK197" s="4" t="n">
        <v>3.90355157013074E-018</v>
      </c>
      <c r="AL197" s="4" t="n">
        <v>2.47049593932469E-016</v>
      </c>
      <c r="AM197" s="4" t="n">
        <v>1.3306012262958E-014</v>
      </c>
      <c r="AN197" s="4" t="n">
        <v>6.14555788616105E-013</v>
      </c>
      <c r="AO197" s="4" t="n">
        <v>2.4508198463929E-011</v>
      </c>
      <c r="AP197" s="4" t="n">
        <v>8.49194723071381E-010</v>
      </c>
      <c r="AQ197" s="4" t="n">
        <v>2.57109013442732E-008</v>
      </c>
      <c r="AR197" s="4" t="n">
        <v>6.83753612277674E-007</v>
      </c>
      <c r="AS197" s="4" t="n">
        <v>1.60482662408482E-005</v>
      </c>
      <c r="AT197" s="4" t="n">
        <v>0.000333898089736724</v>
      </c>
      <c r="AU197" s="4" t="n">
        <v>0.00618045110250042</v>
      </c>
      <c r="AV197" s="4" t="n">
        <v>0.110381074198425</v>
      </c>
      <c r="AW197" s="4" t="n">
        <v>0.156746617408901</v>
      </c>
      <c r="AX197" s="4" t="n">
        <v>0.18440987991154</v>
      </c>
      <c r="AY197" s="4" t="n">
        <v>0.181038810773411</v>
      </c>
      <c r="AZ197" s="4" t="n">
        <v>0.14931115226031</v>
      </c>
      <c r="BA197" s="4" t="n">
        <v>0.10408952754719</v>
      </c>
      <c r="BB197" s="4" t="n">
        <v>0.0616797513354674</v>
      </c>
      <c r="BC197" s="4" t="n">
        <v>0.031217775800045</v>
      </c>
      <c r="BD197" s="4" t="n">
        <v>0.0145884118594575</v>
      </c>
      <c r="BE197" s="4" t="n">
        <v>5.88911458222552E-006</v>
      </c>
      <c r="BF197" s="4" t="n">
        <v>1.99334891716239E-009</v>
      </c>
      <c r="BG197" s="6" t="n">
        <v>46.8848390508615</v>
      </c>
      <c r="BH197" s="6" t="n">
        <v>9605.41793642542</v>
      </c>
      <c r="BI197" s="5" t="n">
        <f aca="false">LOG(BH197)</f>
        <v>3.98251626597382</v>
      </c>
      <c r="BJ197" s="4" t="n">
        <f aca="false">4*(54^4)*BG197/BH197</f>
        <v>166016.47721695</v>
      </c>
      <c r="BK197" s="4"/>
      <c r="BL197" s="4" t="n">
        <v>1.60133817258495</v>
      </c>
      <c r="BM197" s="4" t="n">
        <f aca="false">5.5*(10^-2)*(BG197^5)/(BH197^0.5)</f>
        <v>127135.461503807</v>
      </c>
      <c r="BN197" s="4" t="n">
        <f aca="false">1.69*(10^-3)*(BG197^3)*(BH197^0.5)</f>
        <v>17070.3382203492</v>
      </c>
      <c r="BO197" s="4" t="n">
        <f aca="false">30*BG197*(1+BG197)*(BH197^-0.5)</f>
        <v>687.216507771566</v>
      </c>
      <c r="BP197" s="4" t="n">
        <f aca="false">BJ197+BM197+BN197</f>
        <v>310222.276941105</v>
      </c>
    </row>
    <row r="198" customFormat="false" ht="12.75" hidden="false" customHeight="false" outlineLevel="0" collapsed="false">
      <c r="A198" s="4" t="n">
        <v>117042993.667624</v>
      </c>
      <c r="B198" s="5" t="n">
        <v>10085.6888332467</v>
      </c>
      <c r="C198" s="5" t="n">
        <f aca="false">LOG(B198)</f>
        <v>4.00370556504376</v>
      </c>
      <c r="D198" s="4" t="n">
        <v>3.85772316886083E-155</v>
      </c>
      <c r="E198" s="4" t="n">
        <v>5.14961105237119E-147</v>
      </c>
      <c r="F198" s="4" t="n">
        <v>1.518273432584E-139</v>
      </c>
      <c r="G198" s="4" t="n">
        <v>1.52555000412208E-132</v>
      </c>
      <c r="H198" s="4" t="n">
        <v>7.16843479077335E-126</v>
      </c>
      <c r="I198" s="4" t="n">
        <v>1.55776071958197E-119</v>
      </c>
      <c r="J198" s="4" t="n">
        <v>1.90487054666491E-113</v>
      </c>
      <c r="K198" s="4" t="n">
        <v>9.71161528605881E-108</v>
      </c>
      <c r="L198" s="4" t="n">
        <v>3.31780128407479E-102</v>
      </c>
      <c r="M198" s="4" t="n">
        <v>2.62433548703523E-097</v>
      </c>
      <c r="N198" s="4" t="n">
        <v>1.50999577238727E-092</v>
      </c>
      <c r="O198" s="4" t="n">
        <v>6.11153358208781E-088</v>
      </c>
      <c r="P198" s="4" t="n">
        <v>1.75794824392422E-083</v>
      </c>
      <c r="Q198" s="4" t="n">
        <v>3.7297131921283E-079</v>
      </c>
      <c r="R198" s="4" t="n">
        <v>6.01308944007928E-075</v>
      </c>
      <c r="S198" s="4" t="n">
        <v>7.5488801604041E-071</v>
      </c>
      <c r="T198" s="4" t="n">
        <v>7.53160752825004E-067</v>
      </c>
      <c r="U198" s="4" t="n">
        <v>6.07602772864656E-063</v>
      </c>
      <c r="V198" s="4" t="n">
        <v>4.02273723812554E-059</v>
      </c>
      <c r="W198" s="4" t="n">
        <v>1.26577624611144E-055</v>
      </c>
      <c r="X198" s="4" t="n">
        <v>3.21447579825302E-052</v>
      </c>
      <c r="Y198" s="4" t="n">
        <v>6.67019738825528E-049</v>
      </c>
      <c r="Z198" s="4" t="n">
        <v>1.14600942516956E-045</v>
      </c>
      <c r="AA198" s="4" t="n">
        <v>1.64923458181084E-042</v>
      </c>
      <c r="AB198" s="4" t="n">
        <v>2.00133606694843E-039</v>
      </c>
      <c r="AC198" s="4" t="n">
        <v>2.04946218209782E-036</v>
      </c>
      <c r="AD198" s="4" t="n">
        <v>2.06834376835672E-033</v>
      </c>
      <c r="AE198" s="4" t="n">
        <v>4.28584725304946E-031</v>
      </c>
      <c r="AF198" s="4" t="n">
        <v>8.84974866376025E-029</v>
      </c>
      <c r="AG198" s="4" t="n">
        <v>1.52612574970951E-026</v>
      </c>
      <c r="AH198" s="4" t="n">
        <v>2.12100749129431E-024</v>
      </c>
      <c r="AI198" s="4" t="n">
        <v>2.40928642326603E-022</v>
      </c>
      <c r="AJ198" s="4" t="n">
        <v>2.26434743680612E-020</v>
      </c>
      <c r="AK198" s="4" t="n">
        <v>1.77981847480137E-018</v>
      </c>
      <c r="AL198" s="4" t="n">
        <v>1.18119636112068E-016</v>
      </c>
      <c r="AM198" s="4" t="n">
        <v>6.67529880832505E-015</v>
      </c>
      <c r="AN198" s="4" t="n">
        <v>3.23691734445531E-013</v>
      </c>
      <c r="AO198" s="4" t="n">
        <v>1.35610044289267E-011</v>
      </c>
      <c r="AP198" s="4" t="n">
        <v>4.93924533334271E-010</v>
      </c>
      <c r="AQ198" s="4" t="n">
        <v>1.57291815188648E-008</v>
      </c>
      <c r="AR198" s="4" t="n">
        <v>4.40237096990955E-007</v>
      </c>
      <c r="AS198" s="4" t="n">
        <v>1.08811794250183E-005</v>
      </c>
      <c r="AT198" s="4" t="n">
        <v>0.000238553230925455</v>
      </c>
      <c r="AU198" s="4" t="n">
        <v>0.00465563373281673</v>
      </c>
      <c r="AV198" s="4" t="n">
        <v>0.0876845285694565</v>
      </c>
      <c r="AW198" s="4" t="n">
        <v>0.133866910321935</v>
      </c>
      <c r="AX198" s="4" t="n">
        <v>0.169652167663889</v>
      </c>
      <c r="AY198" s="4" t="n">
        <v>0.179763631157262</v>
      </c>
      <c r="AZ198" s="4" t="n">
        <v>0.160336373774033</v>
      </c>
      <c r="BA198" s="4" t="n">
        <v>0.121118717646749</v>
      </c>
      <c r="BB198" s="4" t="n">
        <v>0.077923061613979</v>
      </c>
      <c r="BC198" s="4" t="n">
        <v>0.0429042954929058</v>
      </c>
      <c r="BD198" s="4" t="n">
        <v>0.0218336216700093</v>
      </c>
      <c r="BE198" s="4" t="n">
        <v>1.11626628826553E-005</v>
      </c>
      <c r="BF198" s="4" t="n">
        <v>4.80963726976992E-009</v>
      </c>
      <c r="BG198" s="6" t="n">
        <v>47.1968719196196</v>
      </c>
      <c r="BH198" s="6" t="n">
        <v>10085.6888332467</v>
      </c>
      <c r="BI198" s="5" t="n">
        <f aca="false">LOG(BH198)</f>
        <v>4.00370556504376</v>
      </c>
      <c r="BJ198" s="4" t="n">
        <f aca="false">4*(54^4)*BG198/BH198</f>
        <v>159163.207032301</v>
      </c>
      <c r="BK198" s="4"/>
      <c r="BL198" s="4" t="n">
        <v>1.60257038557306</v>
      </c>
      <c r="BM198" s="4" t="n">
        <f aca="false">5.5*(10^-2)*(BG198^5)/(BH198^0.5)</f>
        <v>128255.496315581</v>
      </c>
      <c r="BN198" s="4" t="n">
        <f aca="false">1.69*(10^-3)*(BG198^3)*(BH198^0.5)</f>
        <v>17843.4625758289</v>
      </c>
      <c r="BO198" s="4" t="n">
        <f aca="false">30*BG198*(1+BG198)*(BH198^-0.5)</f>
        <v>679.517335075242</v>
      </c>
      <c r="BP198" s="4" t="n">
        <f aca="false">BJ198+BM198+BN198</f>
        <v>305262.165923711</v>
      </c>
    </row>
    <row r="199" customFormat="false" ht="12.75" hidden="false" customHeight="false" outlineLevel="0" collapsed="false">
      <c r="A199" s="4" t="n">
        <v>122895143.351005</v>
      </c>
      <c r="B199" s="5" t="n">
        <v>10589.973274909</v>
      </c>
      <c r="C199" s="5" t="n">
        <f aca="false">LOG(B199)</f>
        <v>4.0248948641137</v>
      </c>
      <c r="D199" s="4" t="n">
        <v>4.69843677361752E-156</v>
      </c>
      <c r="E199" s="4" t="n">
        <v>6.50599316518005E-148</v>
      </c>
      <c r="F199" s="4" t="n">
        <v>1.98986769705806E-140</v>
      </c>
      <c r="G199" s="4" t="n">
        <v>2.07422707550773E-133</v>
      </c>
      <c r="H199" s="4" t="n">
        <v>1.01118372532327E-126</v>
      </c>
      <c r="I199" s="4" t="n">
        <v>2.27986677212038E-120</v>
      </c>
      <c r="J199" s="4" t="n">
        <v>2.89269689756427E-114</v>
      </c>
      <c r="K199" s="4" t="n">
        <v>1.5304133063153E-108</v>
      </c>
      <c r="L199" s="4" t="n">
        <v>5.4259621012202E-103</v>
      </c>
      <c r="M199" s="4" t="n">
        <v>4.4556020201618E-098</v>
      </c>
      <c r="N199" s="4" t="n">
        <v>2.66175654282233E-093</v>
      </c>
      <c r="O199" s="4" t="n">
        <v>1.11867604891186E-088</v>
      </c>
      <c r="P199" s="4" t="n">
        <v>3.34182170592807E-084</v>
      </c>
      <c r="Q199" s="4" t="n">
        <v>7.36439705724796E-080</v>
      </c>
      <c r="R199" s="4" t="n">
        <v>1.2334044362074E-075</v>
      </c>
      <c r="S199" s="4" t="n">
        <v>1.60878486411048E-071</v>
      </c>
      <c r="T199" s="4" t="n">
        <v>1.66790854939892E-067</v>
      </c>
      <c r="U199" s="4" t="n">
        <v>1.39841131481201E-063</v>
      </c>
      <c r="V199" s="4" t="n">
        <v>9.623410042765E-060</v>
      </c>
      <c r="W199" s="4" t="n">
        <v>3.14941836993866E-056</v>
      </c>
      <c r="X199" s="4" t="n">
        <v>8.32037226489037E-053</v>
      </c>
      <c r="Y199" s="4" t="n">
        <v>1.79648993607492E-049</v>
      </c>
      <c r="Z199" s="4" t="n">
        <v>3.21234454690737E-046</v>
      </c>
      <c r="AA199" s="4" t="n">
        <v>4.81236450312411E-043</v>
      </c>
      <c r="AB199" s="4" t="n">
        <v>6.08043469800597E-040</v>
      </c>
      <c r="AC199" s="4" t="n">
        <v>6.48477250116513E-037</v>
      </c>
      <c r="AD199" s="4" t="n">
        <v>6.81595649246396E-034</v>
      </c>
      <c r="AE199" s="4" t="n">
        <v>1.47532390037263E-031</v>
      </c>
      <c r="AF199" s="4" t="n">
        <v>3.18223258762329E-029</v>
      </c>
      <c r="AG199" s="4" t="n">
        <v>5.73505275964237E-027</v>
      </c>
      <c r="AH199" s="4" t="n">
        <v>8.33461562911333E-025</v>
      </c>
      <c r="AI199" s="4" t="n">
        <v>9.90554200555242E-023</v>
      </c>
      <c r="AJ199" s="4" t="n">
        <v>9.74606881213694E-021</v>
      </c>
      <c r="AK199" s="4" t="n">
        <v>8.02433179141242E-019</v>
      </c>
      <c r="AL199" s="4" t="n">
        <v>5.58151616666162E-017</v>
      </c>
      <c r="AM199" s="4" t="n">
        <v>3.30786576871182E-015</v>
      </c>
      <c r="AN199" s="4" t="n">
        <v>1.68308487683795E-013</v>
      </c>
      <c r="AO199" s="4" t="n">
        <v>7.40310088449342E-012</v>
      </c>
      <c r="AP199" s="4" t="n">
        <v>2.83256556239274E-010</v>
      </c>
      <c r="AQ199" s="4" t="n">
        <v>9.48141640787839E-009</v>
      </c>
      <c r="AR199" s="4" t="n">
        <v>2.79094717451218E-007</v>
      </c>
      <c r="AS199" s="4" t="n">
        <v>7.2592039344278E-006</v>
      </c>
      <c r="AT199" s="4" t="n">
        <v>0.000167570102217738</v>
      </c>
      <c r="AU199" s="4" t="n">
        <v>0.00344539825895481</v>
      </c>
      <c r="AV199" s="4" t="n">
        <v>0.0683772328128061</v>
      </c>
      <c r="AW199" s="4" t="n">
        <v>0.112038631457162</v>
      </c>
      <c r="AX199" s="4" t="n">
        <v>0.152676709586832</v>
      </c>
      <c r="AY199" s="4" t="n">
        <v>0.174280212911988</v>
      </c>
      <c r="AZ199" s="4" t="n">
        <v>0.167774219051691</v>
      </c>
      <c r="BA199" s="4" t="n">
        <v>0.137045695648657</v>
      </c>
      <c r="BB199" s="4" t="n">
        <v>0.095520185718087</v>
      </c>
      <c r="BC199" s="4" t="n">
        <v>0.0570847920787013</v>
      </c>
      <c r="BD199" s="4" t="n">
        <v>0.0315615504670533</v>
      </c>
      <c r="BE199" s="4" t="n">
        <v>2.02428400108552E-005</v>
      </c>
      <c r="BF199" s="4" t="n">
        <v>1.09949410251703E-008</v>
      </c>
      <c r="BG199" s="6" t="n">
        <v>47.5181439203084</v>
      </c>
      <c r="BH199" s="6" t="n">
        <v>10589.973274909</v>
      </c>
      <c r="BI199" s="5" t="n">
        <f aca="false">LOG(BH199)</f>
        <v>4.0248948641137</v>
      </c>
      <c r="BJ199" s="4" t="n">
        <f aca="false">4*(54^4)*BG199/BH199</f>
        <v>152615.848324287</v>
      </c>
      <c r="BK199" s="4"/>
      <c r="BL199" s="4" t="n">
        <v>1.60377974135649</v>
      </c>
      <c r="BM199" s="4" t="n">
        <f aca="false">5.5*(10^-2)*(BG199^5)/(BH199^0.5)</f>
        <v>129482.954456477</v>
      </c>
      <c r="BN199" s="4" t="n">
        <f aca="false">1.69*(10^-3)*(BG199^3)*(BH199^0.5)</f>
        <v>18660.0387972828</v>
      </c>
      <c r="BO199" s="4" t="n">
        <f aca="false">30*BG199*(1+BG199)*(BH199^-0.5)</f>
        <v>672.105531411192</v>
      </c>
      <c r="BP199" s="4" t="n">
        <f aca="false">BJ199+BM199+BN199</f>
        <v>300758.841578047</v>
      </c>
    </row>
    <row r="200" customFormat="false" ht="12.75" hidden="false" customHeight="false" outlineLevel="0" collapsed="false">
      <c r="A200" s="4" t="n">
        <v>129039900.518556</v>
      </c>
      <c r="B200" s="5" t="n">
        <v>11119.4719386545</v>
      </c>
      <c r="C200" s="5" t="n">
        <f aca="false">LOG(B200)</f>
        <v>4.04608416318364</v>
      </c>
      <c r="D200" s="4" t="n">
        <v>5.68553674194556E-157</v>
      </c>
      <c r="E200" s="4" t="n">
        <v>8.16671403456301E-149</v>
      </c>
      <c r="F200" s="4" t="n">
        <v>2.5911403184569E-141</v>
      </c>
      <c r="G200" s="4" t="n">
        <v>2.8020484450057E-134</v>
      </c>
      <c r="H200" s="4" t="n">
        <v>1.41716786842705E-127</v>
      </c>
      <c r="I200" s="4" t="n">
        <v>3.31511345979217E-121</v>
      </c>
      <c r="J200" s="4" t="n">
        <v>4.3642948865533E-115</v>
      </c>
      <c r="K200" s="4" t="n">
        <v>2.39602169684896E-109</v>
      </c>
      <c r="L200" s="4" t="n">
        <v>8.81571519341748E-104</v>
      </c>
      <c r="M200" s="4" t="n">
        <v>7.51502249717982E-099</v>
      </c>
      <c r="N200" s="4" t="n">
        <v>4.66098911199398E-094</v>
      </c>
      <c r="O200" s="4" t="n">
        <v>2.03401090157109E-089</v>
      </c>
      <c r="P200" s="4" t="n">
        <v>6.31000895928456E-085</v>
      </c>
      <c r="Q200" s="4" t="n">
        <v>1.4442429150694E-080</v>
      </c>
      <c r="R200" s="4" t="n">
        <v>2.51260078622509E-076</v>
      </c>
      <c r="S200" s="4" t="n">
        <v>3.40478331303867E-072</v>
      </c>
      <c r="T200" s="4" t="n">
        <v>3.66771724750385E-068</v>
      </c>
      <c r="U200" s="4" t="n">
        <v>3.19557661455248E-064</v>
      </c>
      <c r="V200" s="4" t="n">
        <v>2.28555972216674E-060</v>
      </c>
      <c r="W200" s="4" t="n">
        <v>7.77864799232789E-057</v>
      </c>
      <c r="X200" s="4" t="n">
        <v>2.13754545722578E-053</v>
      </c>
      <c r="Y200" s="4" t="n">
        <v>4.80160091345727E-050</v>
      </c>
      <c r="Z200" s="4" t="n">
        <v>8.93432803732828E-047</v>
      </c>
      <c r="AA200" s="4" t="n">
        <v>1.39304973446189E-043</v>
      </c>
      <c r="AB200" s="4" t="n">
        <v>1.83232646020633E-040</v>
      </c>
      <c r="AC200" s="4" t="n">
        <v>2.03479165746596E-037</v>
      </c>
      <c r="AD200" s="4" t="n">
        <v>2.22698650247866E-034</v>
      </c>
      <c r="AE200" s="4" t="n">
        <v>5.03360690564391E-032</v>
      </c>
      <c r="AF200" s="4" t="n">
        <v>1.13377922814593E-029</v>
      </c>
      <c r="AG200" s="4" t="n">
        <v>2.13464249634736E-027</v>
      </c>
      <c r="AH200" s="4" t="n">
        <v>3.24266970630353E-025</v>
      </c>
      <c r="AI200" s="4" t="n">
        <v>4.03053814150156E-023</v>
      </c>
      <c r="AJ200" s="4" t="n">
        <v>4.14973311189695E-021</v>
      </c>
      <c r="AK200" s="4" t="n">
        <v>3.57720410380814E-019</v>
      </c>
      <c r="AL200" s="4" t="n">
        <v>2.60657021254055E-017</v>
      </c>
      <c r="AM200" s="4" t="n">
        <v>1.61914508322978E-015</v>
      </c>
      <c r="AN200" s="4" t="n">
        <v>8.63978231584632E-014</v>
      </c>
      <c r="AO200" s="4" t="n">
        <v>3.98756333210017E-012</v>
      </c>
      <c r="AP200" s="4" t="n">
        <v>1.60180368601991E-010</v>
      </c>
      <c r="AQ200" s="4" t="n">
        <v>5.63217549420579E-009</v>
      </c>
      <c r="AR200" s="4" t="n">
        <v>1.74247462864834E-007</v>
      </c>
      <c r="AS200" s="4" t="n">
        <v>4.76599937554507E-006</v>
      </c>
      <c r="AT200" s="4" t="n">
        <v>0.000115757703902645</v>
      </c>
      <c r="AU200" s="4" t="n">
        <v>0.00250565001511544</v>
      </c>
      <c r="AV200" s="4" t="n">
        <v>0.052359429421791</v>
      </c>
      <c r="AW200" s="4" t="n">
        <v>0.0919288346917777</v>
      </c>
      <c r="AX200" s="4" t="n">
        <v>0.134471868308324</v>
      </c>
      <c r="AY200" s="4" t="n">
        <v>0.165065647668107</v>
      </c>
      <c r="AZ200" s="4" t="n">
        <v>0.171182395438286</v>
      </c>
      <c r="BA200" s="4" t="n">
        <v>0.150903673403425</v>
      </c>
      <c r="BB200" s="4" t="n">
        <v>0.113711762930811</v>
      </c>
      <c r="BC200" s="4" t="n">
        <v>0.0736009010470349</v>
      </c>
      <c r="BD200" s="4" t="n">
        <v>0.0441139349891827</v>
      </c>
      <c r="BE200" s="4" t="n">
        <v>3.51744777076788E-005</v>
      </c>
      <c r="BF200" s="4" t="n">
        <v>2.38612641034974E-008</v>
      </c>
      <c r="BG200" s="6" t="n">
        <v>47.8432704472611</v>
      </c>
      <c r="BH200" s="6" t="n">
        <v>11119.4719386545</v>
      </c>
      <c r="BI200" s="5" t="n">
        <f aca="false">LOG(BH200)</f>
        <v>4.04608416318364</v>
      </c>
      <c r="BJ200" s="4" t="n">
        <f aca="false">4*(54^4)*BG200/BH200</f>
        <v>146342.923505928</v>
      </c>
      <c r="BK200" s="4"/>
      <c r="BL200" s="4" t="n">
        <v>1.60499379395427</v>
      </c>
      <c r="BM200" s="4" t="n">
        <f aca="false">5.5*(10^-2)*(BG200^5)/(BH200^0.5)</f>
        <v>130744.944287957</v>
      </c>
      <c r="BN200" s="4" t="n">
        <f aca="false">1.69*(10^-3)*(BG200^3)*(BH200^0.5)</f>
        <v>19516.0249235714</v>
      </c>
      <c r="BO200" s="4" t="n">
        <f aca="false">30*BG200*(1+BG200)*(BH200^-0.5)</f>
        <v>664.821059549451</v>
      </c>
      <c r="BP200" s="4" t="n">
        <f aca="false">BJ200+BM200+BN200</f>
        <v>296603.892717457</v>
      </c>
    </row>
    <row r="201" customFormat="false" ht="12.75" hidden="false" customHeight="false" outlineLevel="0" collapsed="false">
      <c r="A201" s="4" t="n">
        <v>135491895.544483</v>
      </c>
      <c r="B201" s="5" t="n">
        <v>11675.4455355872</v>
      </c>
      <c r="C201" s="5" t="n">
        <f aca="false">LOG(B201)</f>
        <v>4.06727346225358</v>
      </c>
      <c r="D201" s="4" t="n">
        <v>6.83670013064419E-158</v>
      </c>
      <c r="E201" s="4" t="n">
        <v>1.01867804000736E-149</v>
      </c>
      <c r="F201" s="4" t="n">
        <v>3.35283019384707E-142</v>
      </c>
      <c r="G201" s="4" t="n">
        <v>3.7613694203609E-135</v>
      </c>
      <c r="H201" s="4" t="n">
        <v>1.97360268226307E-128</v>
      </c>
      <c r="I201" s="4" t="n">
        <v>4.78993360708981E-122</v>
      </c>
      <c r="J201" s="4" t="n">
        <v>6.54276333761925E-116</v>
      </c>
      <c r="K201" s="4" t="n">
        <v>3.7273502845064E-110</v>
      </c>
      <c r="L201" s="4" t="n">
        <v>1.42316726814063E-104</v>
      </c>
      <c r="M201" s="4" t="n">
        <v>1.25937497220145E-099</v>
      </c>
      <c r="N201" s="4" t="n">
        <v>8.10904984948811E-095</v>
      </c>
      <c r="O201" s="4" t="n">
        <v>3.67420209836539E-090</v>
      </c>
      <c r="P201" s="4" t="n">
        <v>1.18362306396675E-085</v>
      </c>
      <c r="Q201" s="4" t="n">
        <v>2.8135404518165E-081</v>
      </c>
      <c r="R201" s="4" t="n">
        <v>5.08418891824142E-077</v>
      </c>
      <c r="S201" s="4" t="n">
        <v>7.15696234873051E-073</v>
      </c>
      <c r="T201" s="4" t="n">
        <v>8.00998982620527E-069</v>
      </c>
      <c r="U201" s="4" t="n">
        <v>7.25166961205398E-065</v>
      </c>
      <c r="V201" s="4" t="n">
        <v>5.39001287967984E-061</v>
      </c>
      <c r="W201" s="4" t="n">
        <v>1.90747247321506E-057</v>
      </c>
      <c r="X201" s="4" t="n">
        <v>5.45143564059634E-054</v>
      </c>
      <c r="Y201" s="4" t="n">
        <v>1.27382132082432E-050</v>
      </c>
      <c r="Z201" s="4" t="n">
        <v>2.4660213027037E-047</v>
      </c>
      <c r="AA201" s="4" t="n">
        <v>4.00128588371231E-044</v>
      </c>
      <c r="AB201" s="4" t="n">
        <v>5.47799027925499E-041</v>
      </c>
      <c r="AC201" s="4" t="n">
        <v>6.33309562460366E-038</v>
      </c>
      <c r="AD201" s="4" t="n">
        <v>7.21605041163087E-035</v>
      </c>
      <c r="AE201" s="4" t="n">
        <v>1.70264411654368E-032</v>
      </c>
      <c r="AF201" s="4" t="n">
        <v>4.00349269737514E-030</v>
      </c>
      <c r="AG201" s="4" t="n">
        <v>7.87189462476233E-028</v>
      </c>
      <c r="AH201" s="4" t="n">
        <v>1.24947426211471E-025</v>
      </c>
      <c r="AI201" s="4" t="n">
        <v>1.62362233954472E-023</v>
      </c>
      <c r="AJ201" s="4" t="n">
        <v>1.74850321402139E-021</v>
      </c>
      <c r="AK201" s="4" t="n">
        <v>1.57739760907945E-019</v>
      </c>
      <c r="AL201" s="4" t="n">
        <v>1.20349690616788E-017</v>
      </c>
      <c r="AM201" s="4" t="n">
        <v>7.83188516938096E-016</v>
      </c>
      <c r="AN201" s="4" t="n">
        <v>4.3804148744188E-014</v>
      </c>
      <c r="AO201" s="4" t="n">
        <v>2.12020981435237E-012</v>
      </c>
      <c r="AP201" s="4" t="n">
        <v>8.93647491765213E-011</v>
      </c>
      <c r="AQ201" s="4" t="n">
        <v>3.29872216933735E-009</v>
      </c>
      <c r="AR201" s="4" t="n">
        <v>1.07195248546327E-007</v>
      </c>
      <c r="AS201" s="4" t="n">
        <v>3.08126796278138E-006</v>
      </c>
      <c r="AT201" s="4" t="n">
        <v>7.86898485309279E-005</v>
      </c>
      <c r="AU201" s="4" t="n">
        <v>0.00179188595865324</v>
      </c>
      <c r="AV201" s="4" t="n">
        <v>0.0393982785434353</v>
      </c>
      <c r="AW201" s="4" t="n">
        <v>0.0740053016885492</v>
      </c>
      <c r="AX201" s="4" t="n">
        <v>0.116013493337211</v>
      </c>
      <c r="AY201" s="4" t="n">
        <v>0.152875580095677</v>
      </c>
      <c r="AZ201" s="4" t="n">
        <v>0.170483846274097</v>
      </c>
      <c r="BA201" s="4" t="n">
        <v>0.161884411411308</v>
      </c>
      <c r="BB201" s="4" t="n">
        <v>0.131622477179143</v>
      </c>
      <c r="BC201" s="4" t="n">
        <v>0.0920803400802193</v>
      </c>
      <c r="BD201" s="4" t="n">
        <v>0.0597037802324156</v>
      </c>
      <c r="BE201" s="4" t="n">
        <v>5.86742234052054E-005</v>
      </c>
      <c r="BF201" s="4" t="n">
        <v>4.92738935138477E-008</v>
      </c>
      <c r="BG201" s="6" t="n">
        <v>48.1665135617626</v>
      </c>
      <c r="BH201" s="6" t="n">
        <v>11675.4455355872</v>
      </c>
      <c r="BI201" s="5" t="n">
        <f aca="false">LOG(BH201)</f>
        <v>4.06727346225358</v>
      </c>
      <c r="BJ201" s="4" t="n">
        <f aca="false">4*(54^4)*BG201/BH201</f>
        <v>140315.865768742</v>
      </c>
      <c r="BK201" s="4"/>
      <c r="BL201" s="4" t="n">
        <v>1.60623663430678</v>
      </c>
      <c r="BM201" s="4" t="n">
        <f aca="false">5.5*(10^-2)*(BG201^5)/(BH201^0.5)</f>
        <v>131962.950711918</v>
      </c>
      <c r="BN201" s="4" t="n">
        <f aca="false">1.69*(10^-3)*(BG201^3)*(BH201^0.5)</f>
        <v>20406.0558730854</v>
      </c>
      <c r="BO201" s="4" t="n">
        <f aca="false">30*BG201*(1+BG201)*(BH201^-0.5)</f>
        <v>657.505134629684</v>
      </c>
      <c r="BP201" s="4" t="n">
        <f aca="false">BJ201+BM201+BN201</f>
        <v>292684.872353745</v>
      </c>
    </row>
    <row r="202" customFormat="false" ht="12.75" hidden="false" customHeight="false" outlineLevel="0" collapsed="false">
      <c r="A202" s="4" t="n">
        <v>142266490.321708</v>
      </c>
      <c r="B202" s="5" t="n">
        <v>12259.2178123666</v>
      </c>
      <c r="C202" s="5" t="n">
        <f aca="false">LOG(B202)</f>
        <v>4.08846276132351</v>
      </c>
      <c r="D202" s="4" t="n">
        <v>8.17353127631299E-159</v>
      </c>
      <c r="E202" s="4" t="n">
        <v>1.26332066879467E-150</v>
      </c>
      <c r="F202" s="4" t="n">
        <v>4.31337669929271E-143</v>
      </c>
      <c r="G202" s="4" t="n">
        <v>5.01994306648312E-136</v>
      </c>
      <c r="H202" s="4" t="n">
        <v>2.73260579310836E-129</v>
      </c>
      <c r="I202" s="4" t="n">
        <v>6.88073170507249E-123</v>
      </c>
      <c r="J202" s="4" t="n">
        <v>9.75161308963928E-117</v>
      </c>
      <c r="K202" s="4" t="n">
        <v>5.7646067197106E-111</v>
      </c>
      <c r="L202" s="4" t="n">
        <v>2.28404668682222E-105</v>
      </c>
      <c r="M202" s="4" t="n">
        <v>2.09804375854061E-100</v>
      </c>
      <c r="N202" s="4" t="n">
        <v>1.40242194507568E-095</v>
      </c>
      <c r="O202" s="4" t="n">
        <v>6.59734766653703E-091</v>
      </c>
      <c r="P202" s="4" t="n">
        <v>2.20683818434019E-086</v>
      </c>
      <c r="Q202" s="4" t="n">
        <v>5.44771166884562E-082</v>
      </c>
      <c r="R202" s="4" t="n">
        <v>1.02244427597251E-077</v>
      </c>
      <c r="S202" s="4" t="n">
        <v>1.4950539265061E-073</v>
      </c>
      <c r="T202" s="4" t="n">
        <v>1.73829461996244E-069</v>
      </c>
      <c r="U202" s="4" t="n">
        <v>1.63510582581663E-065</v>
      </c>
      <c r="V202" s="4" t="n">
        <v>1.2628949701528E-061</v>
      </c>
      <c r="W202" s="4" t="n">
        <v>4.6466710562262E-058</v>
      </c>
      <c r="X202" s="4" t="n">
        <v>1.38096024212219E-054</v>
      </c>
      <c r="Y202" s="4" t="n">
        <v>3.35619291209732E-051</v>
      </c>
      <c r="Z202" s="4" t="n">
        <v>6.75903696763031E-048</v>
      </c>
      <c r="AA202" s="4" t="n">
        <v>1.14108673067943E-044</v>
      </c>
      <c r="AB202" s="4" t="n">
        <v>1.62575334703842E-041</v>
      </c>
      <c r="AC202" s="4" t="n">
        <v>1.95637285286123E-038</v>
      </c>
      <c r="AD202" s="4" t="n">
        <v>2.32030522070601E-035</v>
      </c>
      <c r="AE202" s="4" t="n">
        <v>5.71347218118788E-033</v>
      </c>
      <c r="AF202" s="4" t="n">
        <v>1.40200363802012E-030</v>
      </c>
      <c r="AG202" s="4" t="n">
        <v>2.87801064215252E-028</v>
      </c>
      <c r="AH202" s="4" t="n">
        <v>4.77155089154498E-026</v>
      </c>
      <c r="AI202" s="4" t="n">
        <v>6.47966396859138E-024</v>
      </c>
      <c r="AJ202" s="4" t="n">
        <v>7.2960066246645E-022</v>
      </c>
      <c r="AK202" s="4" t="n">
        <v>6.88537153715122E-020</v>
      </c>
      <c r="AL202" s="4" t="n">
        <v>5.49812608704355E-018</v>
      </c>
      <c r="AM202" s="4" t="n">
        <v>3.74658544732067E-016</v>
      </c>
      <c r="AN202" s="4" t="n">
        <v>2.19533240289628E-014</v>
      </c>
      <c r="AO202" s="4" t="n">
        <v>1.11377045545484E-012</v>
      </c>
      <c r="AP202" s="4" t="n">
        <v>4.92301322189384E-011</v>
      </c>
      <c r="AQ202" s="4" t="n">
        <v>1.90666549636104E-009</v>
      </c>
      <c r="AR202" s="4" t="n">
        <v>6.50405805517505E-008</v>
      </c>
      <c r="AS202" s="4" t="n">
        <v>1.96351645641407E-006</v>
      </c>
      <c r="AT202" s="4" t="n">
        <v>5.26909572098648E-005</v>
      </c>
      <c r="AU202" s="4" t="n">
        <v>0.0012614122116079</v>
      </c>
      <c r="AV202" s="4" t="n">
        <v>0.0291622505919125</v>
      </c>
      <c r="AW202" s="4" t="n">
        <v>0.0585188140637455</v>
      </c>
      <c r="AX202" s="4" t="n">
        <v>0.0981594736484851</v>
      </c>
      <c r="AY202" s="4" t="n">
        <v>0.138629633101869</v>
      </c>
      <c r="AZ202" s="4" t="n">
        <v>0.165958169143145</v>
      </c>
      <c r="BA202" s="4" t="n">
        <v>0.169442004372033</v>
      </c>
      <c r="BB202" s="4" t="n">
        <v>0.148371321339403</v>
      </c>
      <c r="BC202" s="4" t="n">
        <v>0.111968308813754</v>
      </c>
      <c r="BD202" s="4" t="n">
        <v>0.0783796321754359</v>
      </c>
      <c r="BE202" s="4" t="n">
        <v>9.41619959468256E-005</v>
      </c>
      <c r="BF202" s="4" t="n">
        <v>9.70713843785751E-008</v>
      </c>
      <c r="BG202" s="6" t="n">
        <v>48.4822879802382</v>
      </c>
      <c r="BH202" s="6" t="n">
        <v>12259.2178123666</v>
      </c>
      <c r="BI202" s="5" t="n">
        <f aca="false">LOG(BH202)</f>
        <v>4.08846276132351</v>
      </c>
      <c r="BJ202" s="4" t="n">
        <f aca="false">4*(54^4)*BG202/BH202</f>
        <v>134510.248863752</v>
      </c>
      <c r="BK202" s="4"/>
      <c r="BL202" s="4" t="n">
        <v>1.60752691153816</v>
      </c>
      <c r="BM202" s="4" t="n">
        <f aca="false">5.5*(10^-2)*(BG202^5)/(BH202^0.5)</f>
        <v>133059.792959931</v>
      </c>
      <c r="BN202" s="4" t="n">
        <f aca="false">1.69*(10^-3)*(BG202^3)*(BH202^0.5)</f>
        <v>21323.9377474546</v>
      </c>
      <c r="BO202" s="4" t="n">
        <f aca="false">30*BG202*(1+BG202)*(BH202^-0.5)</f>
        <v>650.014064170053</v>
      </c>
      <c r="BP202" s="4" t="n">
        <f aca="false">BJ202+BM202+BN202</f>
        <v>288893.979571138</v>
      </c>
    </row>
    <row r="203" customFormat="false" ht="12.75" hidden="false" customHeight="false" outlineLevel="0" collapsed="false">
      <c r="A203" s="4" t="n">
        <v>149379814.837793</v>
      </c>
      <c r="B203" s="5" t="n">
        <v>12872.1787029849</v>
      </c>
      <c r="C203" s="5" t="n">
        <f aca="false">LOG(B203)</f>
        <v>4.10965206039345</v>
      </c>
      <c r="D203" s="4" t="n">
        <v>9.72380159463862E-160</v>
      </c>
      <c r="E203" s="4" t="n">
        <v>1.55902255602926E-151</v>
      </c>
      <c r="F203" s="4" t="n">
        <v>5.52183703571195E-144</v>
      </c>
      <c r="G203" s="4" t="n">
        <v>6.66667590973343E-137</v>
      </c>
      <c r="H203" s="4" t="n">
        <v>3.7648574797107E-130</v>
      </c>
      <c r="I203" s="4" t="n">
        <v>9.83534244285843E-124</v>
      </c>
      <c r="J203" s="4" t="n">
        <v>1.44622484151781E-117</v>
      </c>
      <c r="K203" s="4" t="n">
        <v>8.87106043638748E-112</v>
      </c>
      <c r="L203" s="4" t="n">
        <v>3.64738370468678E-106</v>
      </c>
      <c r="M203" s="4" t="n">
        <v>3.47765348542242E-101</v>
      </c>
      <c r="N203" s="4" t="n">
        <v>2.41314098461512E-096</v>
      </c>
      <c r="O203" s="4" t="n">
        <v>1.17855988218615E-091</v>
      </c>
      <c r="P203" s="4" t="n">
        <v>4.09337626372431E-087</v>
      </c>
      <c r="Q203" s="4" t="n">
        <v>1.04931237219939E-082</v>
      </c>
      <c r="R203" s="4" t="n">
        <v>2.0453161109183E-078</v>
      </c>
      <c r="S203" s="4" t="n">
        <v>3.10640709311041E-074</v>
      </c>
      <c r="T203" s="4" t="n">
        <v>3.7519429466413E-070</v>
      </c>
      <c r="U203" s="4" t="n">
        <v>3.66657558756106E-066</v>
      </c>
      <c r="V203" s="4" t="n">
        <v>2.94248701900621E-062</v>
      </c>
      <c r="W203" s="4" t="n">
        <v>1.12550433825705E-058</v>
      </c>
      <c r="X203" s="4" t="n">
        <v>3.47793073831727E-055</v>
      </c>
      <c r="Y203" s="4" t="n">
        <v>8.79020044747219E-052</v>
      </c>
      <c r="Z203" s="4" t="n">
        <v>1.84130780234197E-048</v>
      </c>
      <c r="AA203" s="4" t="n">
        <v>3.23390706729011E-045</v>
      </c>
      <c r="AB203" s="4" t="n">
        <v>4.79413359854818E-042</v>
      </c>
      <c r="AC203" s="4" t="n">
        <v>6.003954210716E-039</v>
      </c>
      <c r="AD203" s="4" t="n">
        <v>7.41085901736532E-036</v>
      </c>
      <c r="AE203" s="4" t="n">
        <v>1.90383179435342E-033</v>
      </c>
      <c r="AF203" s="4" t="n">
        <v>4.87400150840007E-031</v>
      </c>
      <c r="AG203" s="4" t="n">
        <v>1.04423459822266E-028</v>
      </c>
      <c r="AH203" s="4" t="n">
        <v>1.80775768007857E-026</v>
      </c>
      <c r="AI203" s="4" t="n">
        <v>2.56456623072737E-024</v>
      </c>
      <c r="AJ203" s="4" t="n">
        <v>3.01809734136275E-022</v>
      </c>
      <c r="AK203" s="4" t="n">
        <v>2.97829559353002E-020</v>
      </c>
      <c r="AL203" s="4" t="n">
        <v>2.48801685443667E-018</v>
      </c>
      <c r="AM203" s="4" t="n">
        <v>1.7745092866093E-016</v>
      </c>
      <c r="AN203" s="4" t="n">
        <v>1.08881160695422E-014</v>
      </c>
      <c r="AO203" s="4" t="n">
        <v>5.7871371548644E-013</v>
      </c>
      <c r="AP203" s="4" t="n">
        <v>2.68114634413934E-011</v>
      </c>
      <c r="AQ203" s="4" t="n">
        <v>1.08890820022797E-009</v>
      </c>
      <c r="AR203" s="4" t="n">
        <v>3.89703423757523E-008</v>
      </c>
      <c r="AS203" s="4" t="n">
        <v>1.23487562138964E-006</v>
      </c>
      <c r="AT203" s="4" t="n">
        <v>3.47992133731005E-005</v>
      </c>
      <c r="AU203" s="4" t="n">
        <v>0.00087526928477055</v>
      </c>
      <c r="AV203" s="4" t="n">
        <v>0.0212628572551882</v>
      </c>
      <c r="AW203" s="4" t="n">
        <v>0.0455172082055416</v>
      </c>
      <c r="AX203" s="4" t="n">
        <v>0.0815756500323039</v>
      </c>
      <c r="AY203" s="4" t="n">
        <v>0.123282756649708</v>
      </c>
      <c r="AZ203" s="4" t="n">
        <v>0.158173075113501</v>
      </c>
      <c r="BA203" s="4" t="n">
        <v>0.173345424328238</v>
      </c>
      <c r="BB203" s="4" t="n">
        <v>0.163180539649031</v>
      </c>
      <c r="BC203" s="4" t="n">
        <v>0.132590228120242</v>
      </c>
      <c r="BD203" s="4" t="n">
        <v>0.100014997984495</v>
      </c>
      <c r="BE203" s="4" t="n">
        <v>0.000145736245755478</v>
      </c>
      <c r="BF203" s="4" t="n">
        <v>1.8295557834712E-007</v>
      </c>
      <c r="BG203" s="6" t="n">
        <v>48.7856357408646</v>
      </c>
      <c r="BH203" s="6" t="n">
        <v>12872.1787029849</v>
      </c>
      <c r="BI203" s="5" t="n">
        <f aca="false">LOG(BH203)</f>
        <v>4.10965206039345</v>
      </c>
      <c r="BJ203" s="4" t="n">
        <f aca="false">4*(54^4)*BG203/BH203</f>
        <v>128906.536266151</v>
      </c>
      <c r="BK203" s="4"/>
      <c r="BL203" s="4" t="n">
        <v>1.60887664637305</v>
      </c>
      <c r="BM203" s="4" t="n">
        <f aca="false">5.5*(10^-2)*(BG203^5)/(BH203^0.5)</f>
        <v>133966.590096783</v>
      </c>
      <c r="BN203" s="4" t="n">
        <f aca="false">1.69*(10^-3)*(BG203^3)*(BH203^0.5)</f>
        <v>22263.2540003202</v>
      </c>
      <c r="BO203" s="4" t="n">
        <f aca="false">30*BG203*(1+BG203)*(BH203^-0.5)</f>
        <v>642.230978948389</v>
      </c>
      <c r="BP203" s="4" t="n">
        <f aca="false">BJ203+BM203+BN203</f>
        <v>285136.380363254</v>
      </c>
    </row>
    <row r="204" customFormat="false" ht="12.75" hidden="false" customHeight="false" outlineLevel="0" collapsed="false">
      <c r="A204" s="4" t="n">
        <v>156848805.579683</v>
      </c>
      <c r="B204" s="5" t="n">
        <v>13515.7876381341</v>
      </c>
      <c r="C204" s="5" t="n">
        <f aca="false">LOG(B204)</f>
        <v>4.13084135946339</v>
      </c>
      <c r="D204" s="4" t="n">
        <v>1.15241307093776E-160</v>
      </c>
      <c r="E204" s="4" t="n">
        <v>1.91661970052279E-152</v>
      </c>
      <c r="F204" s="4" t="n">
        <v>7.04194855201975E-145</v>
      </c>
      <c r="G204" s="4" t="n">
        <v>8.81983510020956E-138</v>
      </c>
      <c r="H204" s="4" t="n">
        <v>5.16722508596265E-131</v>
      </c>
      <c r="I204" s="4" t="n">
        <v>1.40048119529187E-124</v>
      </c>
      <c r="J204" s="4" t="n">
        <v>2.1365976630602E-118</v>
      </c>
      <c r="K204" s="4" t="n">
        <v>1.35988320649365E-112</v>
      </c>
      <c r="L204" s="4" t="n">
        <v>5.80189201415233E-107</v>
      </c>
      <c r="M204" s="4" t="n">
        <v>5.74189622235195E-102</v>
      </c>
      <c r="N204" s="4" t="n">
        <v>4.13587836180545E-097</v>
      </c>
      <c r="O204" s="4" t="n">
        <v>2.09699118855061E-092</v>
      </c>
      <c r="P204" s="4" t="n">
        <v>7.56196577419132E-088</v>
      </c>
      <c r="Q204" s="4" t="n">
        <v>2.01286255731048E-083</v>
      </c>
      <c r="R204" s="4" t="n">
        <v>4.07449935026562E-079</v>
      </c>
      <c r="S204" s="4" t="n">
        <v>6.42724517921181E-075</v>
      </c>
      <c r="T204" s="4" t="n">
        <v>8.06350030486238E-071</v>
      </c>
      <c r="U204" s="4" t="n">
        <v>8.18610112094157E-067</v>
      </c>
      <c r="V204" s="4" t="n">
        <v>6.8254029884729E-063</v>
      </c>
      <c r="W204" s="4" t="n">
        <v>2.71376877103284E-059</v>
      </c>
      <c r="X204" s="4" t="n">
        <v>8.71829301170631E-056</v>
      </c>
      <c r="Y204" s="4" t="n">
        <v>2.29122679840177E-052</v>
      </c>
      <c r="Z204" s="4" t="n">
        <v>4.99146889347015E-049</v>
      </c>
      <c r="AA204" s="4" t="n">
        <v>9.1187663806173E-046</v>
      </c>
      <c r="AB204" s="4" t="n">
        <v>1.4063738283038E-042</v>
      </c>
      <c r="AC204" s="4" t="n">
        <v>1.83269330252906E-039</v>
      </c>
      <c r="AD204" s="4" t="n">
        <v>2.35390981469021E-036</v>
      </c>
      <c r="AE204" s="4" t="n">
        <v>6.30717960964339E-034</v>
      </c>
      <c r="AF204" s="4" t="n">
        <v>1.68414906820976E-031</v>
      </c>
      <c r="AG204" s="4" t="n">
        <v>3.76473687174387E-029</v>
      </c>
      <c r="AH204" s="4" t="n">
        <v>6.80321899193298E-027</v>
      </c>
      <c r="AI204" s="4" t="n">
        <v>1.00791022037488E-024</v>
      </c>
      <c r="AJ204" s="4" t="n">
        <v>1.23928408962383E-022</v>
      </c>
      <c r="AK204" s="4" t="n">
        <v>1.27829514495028E-020</v>
      </c>
      <c r="AL204" s="4" t="n">
        <v>1.11670478035655E-018</v>
      </c>
      <c r="AM204" s="4" t="n">
        <v>8.33261004628617E-017</v>
      </c>
      <c r="AN204" s="4" t="n">
        <v>5.35142268307795E-015</v>
      </c>
      <c r="AO204" s="4" t="n">
        <v>2.97844803838733E-013</v>
      </c>
      <c r="AP204" s="4" t="n">
        <v>1.44561457786331E-011</v>
      </c>
      <c r="AQ204" s="4" t="n">
        <v>6.15353991913806E-010</v>
      </c>
      <c r="AR204" s="4" t="n">
        <v>2.30922227041824E-008</v>
      </c>
      <c r="AS204" s="4" t="n">
        <v>7.67623925380211E-007</v>
      </c>
      <c r="AT204" s="4" t="n">
        <v>2.27030648373163E-005</v>
      </c>
      <c r="AU204" s="4" t="n">
        <v>0.000599574755121482</v>
      </c>
      <c r="AV204" s="4" t="n">
        <v>0.0152957717931299</v>
      </c>
      <c r="AW204" s="4" t="n">
        <v>0.034883860742272</v>
      </c>
      <c r="AX204" s="4" t="n">
        <v>0.0667030188620678</v>
      </c>
      <c r="AY204" s="4" t="n">
        <v>0.107711266033627</v>
      </c>
      <c r="AZ204" s="4" t="n">
        <v>0.147877815629074</v>
      </c>
      <c r="BA204" s="4" t="n">
        <v>0.173673019066431</v>
      </c>
      <c r="BB204" s="4" t="n">
        <v>0.175459007031118</v>
      </c>
      <c r="BC204" s="4" t="n">
        <v>0.153230459212282</v>
      </c>
      <c r="BD204" s="4" t="n">
        <v>0.12432428277871</v>
      </c>
      <c r="BE204" s="4" t="n">
        <v>0.000218098800722703</v>
      </c>
      <c r="BF204" s="4" t="n">
        <v>3.30884346007679E-007</v>
      </c>
      <c r="BG204" s="6" t="n">
        <v>49.072580392077</v>
      </c>
      <c r="BH204" s="6" t="n">
        <v>13515.7876381341</v>
      </c>
      <c r="BI204" s="5" t="n">
        <f aca="false">LOG(BH204)</f>
        <v>4.13084135946339</v>
      </c>
      <c r="BJ204" s="4" t="n">
        <f aca="false">4*(54^4)*BG204/BH204</f>
        <v>123490.220565773</v>
      </c>
      <c r="BK204" s="4"/>
      <c r="BL204" s="4" t="n">
        <v>1.61029100454135</v>
      </c>
      <c r="BM204" s="4" t="n">
        <f aca="false">5.5*(10^-2)*(BG204^5)/(BH204^0.5)</f>
        <v>134628.338361214</v>
      </c>
      <c r="BN204" s="4" t="n">
        <f aca="false">1.69*(10^-3)*(BG204^3)*(BH204^0.5)</f>
        <v>23217.9605977971</v>
      </c>
      <c r="BO204" s="4" t="n">
        <f aca="false">30*BG204*(1+BG204)*(BH204^-0.5)</f>
        <v>634.073265898784</v>
      </c>
      <c r="BP204" s="4" t="n">
        <f aca="false">BJ204+BM204+BN204</f>
        <v>281336.519524784</v>
      </c>
    </row>
    <row r="205" customFormat="false" ht="12.75" hidden="false" customHeight="false" outlineLevel="0" collapsed="false">
      <c r="A205" s="4" t="n">
        <v>164691245.858667</v>
      </c>
      <c r="B205" s="5" t="n">
        <v>14191.5770200408</v>
      </c>
      <c r="C205" s="5" t="n">
        <f aca="false">LOG(B205)</f>
        <v>4.15203065853333</v>
      </c>
      <c r="D205" s="4" t="n">
        <v>1.36230767106391E-161</v>
      </c>
      <c r="E205" s="4" t="n">
        <v>2.35024701106558E-153</v>
      </c>
      <c r="F205" s="4" t="n">
        <v>8.95765879340363E-146</v>
      </c>
      <c r="G205" s="4" t="n">
        <v>1.16386234541801E-138</v>
      </c>
      <c r="H205" s="4" t="n">
        <v>7.07380557078211E-132</v>
      </c>
      <c r="I205" s="4" t="n">
        <v>1.98905977727055E-125</v>
      </c>
      <c r="J205" s="4" t="n">
        <v>3.14838138046762E-119</v>
      </c>
      <c r="K205" s="4" t="n">
        <v>2.0792098771487E-113</v>
      </c>
      <c r="L205" s="4" t="n">
        <v>9.20492753009618E-108</v>
      </c>
      <c r="M205" s="4" t="n">
        <v>9.45525312832731E-103</v>
      </c>
      <c r="N205" s="4" t="n">
        <v>7.06945894450379E-098</v>
      </c>
      <c r="O205" s="4" t="n">
        <v>3.72098050877324E-093</v>
      </c>
      <c r="P205" s="4" t="n">
        <v>1.39310474231766E-088</v>
      </c>
      <c r="Q205" s="4" t="n">
        <v>3.85032475599548E-084</v>
      </c>
      <c r="R205" s="4" t="n">
        <v>8.093522413474E-080</v>
      </c>
      <c r="S205" s="4" t="n">
        <v>1.32591038443759E-075</v>
      </c>
      <c r="T205" s="4" t="n">
        <v>1.7277655042182E-071</v>
      </c>
      <c r="U205" s="4" t="n">
        <v>1.82203236837699E-067</v>
      </c>
      <c r="V205" s="4" t="n">
        <v>1.57823247408681E-063</v>
      </c>
      <c r="W205" s="4" t="n">
        <v>6.52204265455079E-060</v>
      </c>
      <c r="X205" s="4" t="n">
        <v>2.17811015506099E-056</v>
      </c>
      <c r="Y205" s="4" t="n">
        <v>5.95147246564043E-053</v>
      </c>
      <c r="Z205" s="4" t="n">
        <v>1.34822716189554E-049</v>
      </c>
      <c r="AA205" s="4" t="n">
        <v>2.5616484747138E-046</v>
      </c>
      <c r="AB205" s="4" t="n">
        <v>4.10965036225126E-043</v>
      </c>
      <c r="AC205" s="4" t="n">
        <v>5.5717348499072E-040</v>
      </c>
      <c r="AD205" s="4" t="n">
        <v>7.44549796757051E-037</v>
      </c>
      <c r="AE205" s="4" t="n">
        <v>2.080225964345E-034</v>
      </c>
      <c r="AF205" s="4" t="n">
        <v>5.79201905720025E-032</v>
      </c>
      <c r="AG205" s="4" t="n">
        <v>1.35053033879127E-029</v>
      </c>
      <c r="AH205" s="4" t="n">
        <v>2.54677809898081E-027</v>
      </c>
      <c r="AI205" s="4" t="n">
        <v>3.93905565339406E-025</v>
      </c>
      <c r="AJ205" s="4" t="n">
        <v>5.05849619822221E-023</v>
      </c>
      <c r="AK205" s="4" t="n">
        <v>5.4519096894574E-021</v>
      </c>
      <c r="AL205" s="4" t="n">
        <v>4.97862622819332E-019</v>
      </c>
      <c r="AM205" s="4" t="n">
        <v>3.88501332782094E-017</v>
      </c>
      <c r="AN205" s="4" t="n">
        <v>2.61040379195894E-015</v>
      </c>
      <c r="AO205" s="4" t="n">
        <v>1.52069500577083E-013</v>
      </c>
      <c r="AP205" s="4" t="n">
        <v>7.72867313038637E-012</v>
      </c>
      <c r="AQ205" s="4" t="n">
        <v>3.44639019638824E-010</v>
      </c>
      <c r="AR205" s="4" t="n">
        <v>1.35543544390455E-008</v>
      </c>
      <c r="AS205" s="4" t="n">
        <v>4.72413123726939E-007</v>
      </c>
      <c r="AT205" s="4" t="n">
        <v>1.46556459730479E-005</v>
      </c>
      <c r="AU205" s="4" t="n">
        <v>0.000406161054785786</v>
      </c>
      <c r="AV205" s="4" t="n">
        <v>0.0108747530061247</v>
      </c>
      <c r="AW205" s="4" t="n">
        <v>0.0263887599775122</v>
      </c>
      <c r="AX205" s="4" t="n">
        <v>0.053764164125406</v>
      </c>
      <c r="AY205" s="4" t="n">
        <v>0.0926336898787872</v>
      </c>
      <c r="AZ205" s="4" t="n">
        <v>0.135887259322064</v>
      </c>
      <c r="BA205" s="4" t="n">
        <v>0.170758920845756</v>
      </c>
      <c r="BB205" s="4" t="n">
        <v>0.184845764887123</v>
      </c>
      <c r="BC205" s="4" t="n">
        <v>0.173208921094122</v>
      </c>
      <c r="BD205" s="4" t="n">
        <v>0.150899442505995</v>
      </c>
      <c r="BE205" s="4" t="n">
        <v>0.000316445357050102</v>
      </c>
      <c r="BF205" s="4" t="n">
        <v>5.7597930065087E-007</v>
      </c>
      <c r="BG205" s="6" t="n">
        <v>49.3403111988436</v>
      </c>
      <c r="BH205" s="6" t="n">
        <v>14191.5770200408</v>
      </c>
      <c r="BI205" s="5" t="n">
        <f aca="false">LOG(BH205)</f>
        <v>4.15203065853333</v>
      </c>
      <c r="BJ205" s="4" t="n">
        <f aca="false">4*(54^4)*BG205/BH205</f>
        <v>118251.39055053</v>
      </c>
      <c r="BK205" s="4"/>
      <c r="BL205" s="4" t="n">
        <v>1.61176894079866</v>
      </c>
      <c r="BM205" s="4" t="n">
        <f aca="false">5.5*(10^-2)*(BG205^5)/(BH205^0.5)</f>
        <v>135007.153893747</v>
      </c>
      <c r="BN205" s="4" t="n">
        <f aca="false">1.69*(10^-3)*(BG205^3)*(BH205^0.5)</f>
        <v>24182.8614061407</v>
      </c>
      <c r="BO205" s="4" t="n">
        <f aca="false">30*BG205*(1+BG205)*(BH205^-0.5)</f>
        <v>625.494803179967</v>
      </c>
      <c r="BP205" s="4" t="n">
        <f aca="false">BJ205+BM205+BN205</f>
        <v>277441.405850417</v>
      </c>
    </row>
    <row r="206" customFormat="false" ht="12.75" hidden="false" customHeight="false" outlineLevel="0" collapsed="false">
      <c r="A206" s="4" t="n">
        <v>172925808.1516</v>
      </c>
      <c r="B206" s="5" t="n">
        <v>14901.1558710429</v>
      </c>
      <c r="C206" s="5" t="n">
        <f aca="false">LOG(B206)</f>
        <v>4.17321995760327</v>
      </c>
      <c r="D206" s="4" t="n">
        <v>1.60847111479304E-162</v>
      </c>
      <c r="E206" s="4" t="n">
        <v>2.87846679439448E-154</v>
      </c>
      <c r="F206" s="4" t="n">
        <v>1.13805907720309E-146</v>
      </c>
      <c r="G206" s="4" t="n">
        <v>1.53394267881469E-139</v>
      </c>
      <c r="H206" s="4" t="n">
        <v>9.67190978681884E-133</v>
      </c>
      <c r="I206" s="4" t="n">
        <v>2.82148550449542E-126</v>
      </c>
      <c r="J206" s="4" t="n">
        <v>4.63347150438951E-120</v>
      </c>
      <c r="K206" s="4" t="n">
        <v>3.17499429482394E-114</v>
      </c>
      <c r="L206" s="4" t="n">
        <v>1.45851631164249E-108</v>
      </c>
      <c r="M206" s="4" t="n">
        <v>1.55495585789929E-103</v>
      </c>
      <c r="N206" s="4" t="n">
        <v>1.20674909939913E-098</v>
      </c>
      <c r="O206" s="4" t="n">
        <v>6.59346775416273E-094</v>
      </c>
      <c r="P206" s="4" t="n">
        <v>2.5627701943933E-089</v>
      </c>
      <c r="Q206" s="4" t="n">
        <v>7.35421589731848E-085</v>
      </c>
      <c r="R206" s="4" t="n">
        <v>1.60521579604594E-080</v>
      </c>
      <c r="S206" s="4" t="n">
        <v>2.7309300600602E-076</v>
      </c>
      <c r="T206" s="4" t="n">
        <v>3.69594480726812E-072</v>
      </c>
      <c r="U206" s="4" t="n">
        <v>4.04841249138697E-068</v>
      </c>
      <c r="V206" s="4" t="n">
        <v>3.64276664274392E-064</v>
      </c>
      <c r="W206" s="4" t="n">
        <v>1.56448140914949E-060</v>
      </c>
      <c r="X206" s="4" t="n">
        <v>5.43074195138751E-057</v>
      </c>
      <c r="Y206" s="4" t="n">
        <v>1.542635584007E-053</v>
      </c>
      <c r="Z206" s="4" t="n">
        <v>3.63352883642575E-050</v>
      </c>
      <c r="AA206" s="4" t="n">
        <v>7.17924422998567E-047</v>
      </c>
      <c r="AB206" s="4" t="n">
        <v>1.19791558896191E-043</v>
      </c>
      <c r="AC206" s="4" t="n">
        <v>1.6894533684853E-040</v>
      </c>
      <c r="AD206" s="4" t="n">
        <v>2.3484988726149E-037</v>
      </c>
      <c r="AE206" s="4" t="n">
        <v>6.84021827397312E-035</v>
      </c>
      <c r="AF206" s="4" t="n">
        <v>1.98543143633467E-032</v>
      </c>
      <c r="AG206" s="4" t="n">
        <v>4.82762900883661E-030</v>
      </c>
      <c r="AH206" s="4" t="n">
        <v>9.49736362699431E-028</v>
      </c>
      <c r="AI206" s="4" t="n">
        <v>1.53307809160836E-025</v>
      </c>
      <c r="AJ206" s="4" t="n">
        <v>2.05556670217472E-023</v>
      </c>
      <c r="AK206" s="4" t="n">
        <v>2.3140597547966E-021</v>
      </c>
      <c r="AL206" s="4" t="n">
        <v>2.20815214485426E-019</v>
      </c>
      <c r="AM206" s="4" t="n">
        <v>1.80128869449111E-017</v>
      </c>
      <c r="AN206" s="4" t="n">
        <v>1.26574909586409E-015</v>
      </c>
      <c r="AO206" s="4" t="n">
        <v>7.71452094363121E-014</v>
      </c>
      <c r="AP206" s="4" t="n">
        <v>4.10370823701601E-012</v>
      </c>
      <c r="AQ206" s="4" t="n">
        <v>1.91610127567738E-010</v>
      </c>
      <c r="AR206" s="4" t="n">
        <v>7.89392715202032E-009</v>
      </c>
      <c r="AS206" s="4" t="n">
        <v>2.88319673298456E-007</v>
      </c>
      <c r="AT206" s="4" t="n">
        <v>9.37719873857083E-006</v>
      </c>
      <c r="AU206" s="4" t="n">
        <v>0.000272559157517858</v>
      </c>
      <c r="AV206" s="4" t="n">
        <v>0.00765476846986499</v>
      </c>
      <c r="AW206" s="4" t="n">
        <v>0.0197402055377951</v>
      </c>
      <c r="AX206" s="4" t="n">
        <v>0.0427979798167285</v>
      </c>
      <c r="AY206" s="4" t="n">
        <v>0.0785734002863784</v>
      </c>
      <c r="AZ206" s="4" t="n">
        <v>0.122981579064554</v>
      </c>
      <c r="BA206" s="4" t="n">
        <v>0.165111756278031</v>
      </c>
      <c r="BB206" s="4" t="n">
        <v>0.191212332275066</v>
      </c>
      <c r="BC206" s="4" t="n">
        <v>0.191941108218219</v>
      </c>
      <c r="BD206" s="4" t="n">
        <v>0.179257327688605</v>
      </c>
      <c r="BE206" s="4" t="n">
        <v>0.000446341652132874</v>
      </c>
      <c r="BF206" s="4" t="n">
        <v>9.67946976704131E-007</v>
      </c>
      <c r="BG206" s="6" t="n">
        <v>49.5871963796316</v>
      </c>
      <c r="BH206" s="6" t="n">
        <v>14901.1558710429</v>
      </c>
      <c r="BI206" s="5" t="n">
        <f aca="false">LOG(BH206)</f>
        <v>4.17321995760327</v>
      </c>
      <c r="BJ206" s="4" t="n">
        <f aca="false">4*(54^4)*BG206/BH206</f>
        <v>113183.892940379</v>
      </c>
      <c r="BK206" s="4"/>
      <c r="BL206" s="4" t="n">
        <v>1.61330444003249</v>
      </c>
      <c r="BM206" s="4" t="n">
        <f aca="false">5.5*(10^-2)*(BG206^5)/(BH206^0.5)</f>
        <v>135082.933182028</v>
      </c>
      <c r="BN206" s="4" t="n">
        <f aca="false">1.69*(10^-3)*(BG206^3)*(BH206^0.5)</f>
        <v>25153.9009469553</v>
      </c>
      <c r="BO206" s="4" t="n">
        <f aca="false">30*BG206*(1+BG206)*(BH206^-0.5)</f>
        <v>616.48347689661</v>
      </c>
      <c r="BP206" s="4" t="n">
        <f aca="false">BJ206+BM206+BN206</f>
        <v>273420.727069362</v>
      </c>
    </row>
    <row r="207" customFormat="false" ht="12.75" hidden="false" customHeight="false" outlineLevel="0" collapsed="false">
      <c r="A207" s="4" t="n">
        <v>181572098.55918</v>
      </c>
      <c r="B207" s="5" t="n">
        <v>15646.213664595</v>
      </c>
      <c r="C207" s="5" t="n">
        <f aca="false">LOG(B207)</f>
        <v>4.1944092566732</v>
      </c>
      <c r="D207" s="4" t="n">
        <v>1.8992890861722E-163</v>
      </c>
      <c r="E207" s="4" t="n">
        <v>3.52572016362145E-155</v>
      </c>
      <c r="F207" s="4" t="n">
        <v>1.44601414718098E-147</v>
      </c>
      <c r="G207" s="4" t="n">
        <v>2.02186396995448E-140</v>
      </c>
      <c r="H207" s="4" t="n">
        <v>1.32252473903158E-133</v>
      </c>
      <c r="I207" s="4" t="n">
        <v>4.00254758622168E-127</v>
      </c>
      <c r="J207" s="4" t="n">
        <v>6.81945584056843E-121</v>
      </c>
      <c r="K207" s="4" t="n">
        <v>4.84847629168703E-115</v>
      </c>
      <c r="L207" s="4" t="n">
        <v>2.31106715856684E-109</v>
      </c>
      <c r="M207" s="4" t="n">
        <v>2.55717736453436E-104</v>
      </c>
      <c r="N207" s="4" t="n">
        <v>2.05983140549368E-099</v>
      </c>
      <c r="O207" s="4" t="n">
        <v>1.16825694747189E-094</v>
      </c>
      <c r="P207" s="4" t="n">
        <v>4.71395659978816E-090</v>
      </c>
      <c r="Q207" s="4" t="n">
        <v>1.40444700379265E-085</v>
      </c>
      <c r="R207" s="4" t="n">
        <v>3.18300342854109E-081</v>
      </c>
      <c r="S207" s="4" t="n">
        <v>5.62329149078695E-077</v>
      </c>
      <c r="T207" s="4" t="n">
        <v>7.90357298496784E-073</v>
      </c>
      <c r="U207" s="4" t="n">
        <v>8.9917113212927E-069</v>
      </c>
      <c r="V207" s="4" t="n">
        <v>8.40408031697924E-065</v>
      </c>
      <c r="W207" s="4" t="n">
        <v>3.75073094714592E-061</v>
      </c>
      <c r="X207" s="4" t="n">
        <v>1.35317617567057E-057</v>
      </c>
      <c r="Y207" s="4" t="n">
        <v>3.9955082593417E-054</v>
      </c>
      <c r="Z207" s="4" t="n">
        <v>9.78395963897527E-051</v>
      </c>
      <c r="AA207" s="4" t="n">
        <v>2.01004585055391E-047</v>
      </c>
      <c r="AB207" s="4" t="n">
        <v>3.48786668884814E-044</v>
      </c>
      <c r="AC207" s="4" t="n">
        <v>5.11628974982316E-041</v>
      </c>
      <c r="AD207" s="4" t="n">
        <v>7.39742630754707E-038</v>
      </c>
      <c r="AE207" s="4" t="n">
        <v>2.24553443005743E-035</v>
      </c>
      <c r="AF207" s="4" t="n">
        <v>6.79307823819825E-033</v>
      </c>
      <c r="AG207" s="4" t="n">
        <v>1.72202763173611E-030</v>
      </c>
      <c r="AH207" s="4" t="n">
        <v>3.53323983027347E-028</v>
      </c>
      <c r="AI207" s="4" t="n">
        <v>5.95069198515325E-026</v>
      </c>
      <c r="AJ207" s="4" t="n">
        <v>8.3279331235441E-024</v>
      </c>
      <c r="AK207" s="4" t="n">
        <v>9.78930825326822E-022</v>
      </c>
      <c r="AL207" s="4" t="n">
        <v>9.75770146684177E-020</v>
      </c>
      <c r="AM207" s="4" t="n">
        <v>8.31787278194831E-018</v>
      </c>
      <c r="AN207" s="4" t="n">
        <v>6.11021247031609E-016</v>
      </c>
      <c r="AO207" s="4" t="n">
        <v>3.89463447044231E-014</v>
      </c>
      <c r="AP207" s="4" t="n">
        <v>2.16746748008463E-012</v>
      </c>
      <c r="AQ207" s="4" t="n">
        <v>1.05921047283763E-010</v>
      </c>
      <c r="AR207" s="4" t="n">
        <v>4.56892396855196E-009</v>
      </c>
      <c r="AS207" s="4" t="n">
        <v>1.74791948324898E-007</v>
      </c>
      <c r="AT207" s="4" t="n">
        <v>5.95683971720067E-006</v>
      </c>
      <c r="AU207" s="4" t="n">
        <v>0.000181496908876982</v>
      </c>
      <c r="AV207" s="4" t="n">
        <v>0.00534391239071684</v>
      </c>
      <c r="AW207" s="4" t="n">
        <v>0.0146284271877646</v>
      </c>
      <c r="AX207" s="4" t="n">
        <v>0.0337083950010202</v>
      </c>
      <c r="AY207" s="4" t="n">
        <v>0.0658582479745619</v>
      </c>
      <c r="AZ207" s="4" t="n">
        <v>0.109836197750464</v>
      </c>
      <c r="BA207" s="4" t="n">
        <v>0.157327703012646</v>
      </c>
      <c r="BB207" s="4" t="n">
        <v>0.194632725013895</v>
      </c>
      <c r="BC207" s="4" t="n">
        <v>0.208974200771563</v>
      </c>
      <c r="BD207" s="4" t="n">
        <v>0.208887379685296</v>
      </c>
      <c r="BE207" s="4" t="n">
        <v>0.0006136029902818</v>
      </c>
      <c r="BF207" s="4" t="n">
        <v>1.57500419623029E-006</v>
      </c>
      <c r="BG207" s="6" t="n">
        <v>49.812662283317</v>
      </c>
      <c r="BH207" s="6" t="n">
        <v>15646.213664595</v>
      </c>
      <c r="BI207" s="5" t="n">
        <f aca="false">LOG(BH207)</f>
        <v>4.1944092566732</v>
      </c>
      <c r="BJ207" s="4" t="n">
        <f aca="false">4*(54^4)*BG207/BH207</f>
        <v>108284.30851934</v>
      </c>
      <c r="BK207" s="4"/>
      <c r="BL207" s="4" t="n">
        <v>1.61488801949748</v>
      </c>
      <c r="BM207" s="4" t="n">
        <f aca="false">5.5*(10^-2)*(BG207^5)/(BH207^0.5)</f>
        <v>134851.825295987</v>
      </c>
      <c r="BN207" s="4" t="n">
        <f aca="false">1.69*(10^-3)*(BG207^3)*(BH207^0.5)</f>
        <v>26128.2663030063</v>
      </c>
      <c r="BO207" s="4" t="n">
        <f aca="false">30*BG207*(1+BG207)*(BH207^-0.5)</f>
        <v>607.055404593406</v>
      </c>
      <c r="BP207" s="4" t="n">
        <f aca="false">BJ207+BM207+BN207</f>
        <v>269264.400118333</v>
      </c>
    </row>
    <row r="208" customFormat="false" ht="12.75" hidden="false" customHeight="false" outlineLevel="0" collapsed="false">
      <c r="A208" s="4" t="n">
        <v>190650703.487139</v>
      </c>
      <c r="B208" s="5" t="n">
        <v>16428.5243478248</v>
      </c>
      <c r="C208" s="5" t="n">
        <f aca="false">LOG(B208)</f>
        <v>4.21559855574314</v>
      </c>
      <c r="D208" s="4" t="n">
        <v>2.24565787954467E-164</v>
      </c>
      <c r="E208" s="4" t="n">
        <v>4.32422583707923E-156</v>
      </c>
      <c r="F208" s="4" t="n">
        <v>1.83972453970037E-148</v>
      </c>
      <c r="G208" s="4" t="n">
        <v>2.66848771510269E-141</v>
      </c>
      <c r="H208" s="4" t="n">
        <v>1.81076937355492E-134</v>
      </c>
      <c r="I208" s="4" t="n">
        <v>5.6853783927722E-128</v>
      </c>
      <c r="J208" s="4" t="n">
        <v>1.00496914597061E-121</v>
      </c>
      <c r="K208" s="4" t="n">
        <v>7.41346653993223E-116</v>
      </c>
      <c r="L208" s="4" t="n">
        <v>3.66657498528179E-110</v>
      </c>
      <c r="M208" s="4" t="n">
        <v>4.21054666670743E-105</v>
      </c>
      <c r="N208" s="4" t="n">
        <v>3.52020442264287E-100</v>
      </c>
      <c r="O208" s="4" t="n">
        <v>2.07237927662746E-095</v>
      </c>
      <c r="P208" s="4" t="n">
        <v>8.68062031333848E-091</v>
      </c>
      <c r="Q208" s="4" t="n">
        <v>2.68500131454119E-086</v>
      </c>
      <c r="R208" s="4" t="n">
        <v>6.31814912160729E-082</v>
      </c>
      <c r="S208" s="4" t="n">
        <v>1.15903522142754E-077</v>
      </c>
      <c r="T208" s="4" t="n">
        <v>1.69169642106063E-073</v>
      </c>
      <c r="U208" s="4" t="n">
        <v>1.99882096473719E-069</v>
      </c>
      <c r="V208" s="4" t="n">
        <v>1.94041206323725E-065</v>
      </c>
      <c r="W208" s="4" t="n">
        <v>8.99846647646869E-062</v>
      </c>
      <c r="X208" s="4" t="n">
        <v>3.3737722522166E-058</v>
      </c>
      <c r="Y208" s="4" t="n">
        <v>1.03538789020345E-054</v>
      </c>
      <c r="Z208" s="4" t="n">
        <v>2.63557956536687E-051</v>
      </c>
      <c r="AA208" s="4" t="n">
        <v>5.62935549594088E-048</v>
      </c>
      <c r="AB208" s="4" t="n">
        <v>1.01570114918153E-044</v>
      </c>
      <c r="AC208" s="4" t="n">
        <v>1.54945908755758E-041</v>
      </c>
      <c r="AD208" s="4" t="n">
        <v>2.3298628683088E-038</v>
      </c>
      <c r="AE208" s="4" t="n">
        <v>7.3693714131588E-036</v>
      </c>
      <c r="AF208" s="4" t="n">
        <v>2.32295468122218E-033</v>
      </c>
      <c r="AG208" s="4" t="n">
        <v>6.13767459150089E-031</v>
      </c>
      <c r="AH208" s="4" t="n">
        <v>1.31306957804294E-028</v>
      </c>
      <c r="AI208" s="4" t="n">
        <v>2.3067165286985E-026</v>
      </c>
      <c r="AJ208" s="4" t="n">
        <v>3.36850639054562E-024</v>
      </c>
      <c r="AK208" s="4" t="n">
        <v>4.13320358101398E-022</v>
      </c>
      <c r="AL208" s="4" t="n">
        <v>4.30207742224738E-020</v>
      </c>
      <c r="AM208" s="4" t="n">
        <v>3.83089392438059E-018</v>
      </c>
      <c r="AN208" s="4" t="n">
        <v>2.94078029120308E-016</v>
      </c>
      <c r="AO208" s="4" t="n">
        <v>1.95953326322452E-014</v>
      </c>
      <c r="AP208" s="4" t="n">
        <v>1.14045841114077E-012</v>
      </c>
      <c r="AQ208" s="4" t="n">
        <v>5.83057397919405E-011</v>
      </c>
      <c r="AR208" s="4" t="n">
        <v>2.63212440790612E-009</v>
      </c>
      <c r="AS208" s="4" t="n">
        <v>1.05423783433052E-007</v>
      </c>
      <c r="AT208" s="4" t="n">
        <v>3.76286847544807E-006</v>
      </c>
      <c r="AU208" s="4" t="n">
        <v>0.000120121355110537</v>
      </c>
      <c r="AV208" s="4" t="n">
        <v>0.00370602896655585</v>
      </c>
      <c r="AW208" s="4" t="n">
        <v>0.0107569300671739</v>
      </c>
      <c r="AX208" s="4" t="n">
        <v>0.0263144299119253</v>
      </c>
      <c r="AY208" s="4" t="n">
        <v>0.0546456992073794</v>
      </c>
      <c r="AZ208" s="4" t="n">
        <v>0.0969853126310635</v>
      </c>
      <c r="BA208" s="4" t="n">
        <v>0.148014781980005</v>
      </c>
      <c r="BB208" s="4" t="n">
        <v>0.195334925633724</v>
      </c>
      <c r="BC208" s="4" t="n">
        <v>0.223999232165727</v>
      </c>
      <c r="BD208" s="4" t="n">
        <v>0.239291990149697</v>
      </c>
      <c r="BE208" s="4" t="n">
        <v>0.000824188654650735</v>
      </c>
      <c r="BF208" s="4" t="n">
        <v>2.48829313920732E-006</v>
      </c>
      <c r="BG208" s="6" t="n">
        <v>50.0169927547303</v>
      </c>
      <c r="BH208" s="6" t="n">
        <v>16428.5243478248</v>
      </c>
      <c r="BI208" s="5" t="n">
        <f aca="false">LOG(BH208)</f>
        <v>4.21559855574314</v>
      </c>
      <c r="BJ208" s="4" t="n">
        <f aca="false">4*(54^4)*BG208/BH208</f>
        <v>103550.941360446</v>
      </c>
      <c r="BK208" s="4"/>
      <c r="BL208" s="4" t="n">
        <v>1.61650820053884</v>
      </c>
      <c r="BM208" s="4" t="n">
        <f aca="false">5.5*(10^-2)*(BG208^5)/(BH208^0.5)</f>
        <v>134323.281769657</v>
      </c>
      <c r="BN208" s="4" t="n">
        <f aca="false">1.69*(10^-3)*(BG208^3)*(BH208^0.5)</f>
        <v>27104.332218665</v>
      </c>
      <c r="BO208" s="4" t="n">
        <f aca="false">30*BG208*(1+BG208)*(BH208^-0.5)</f>
        <v>597.247593378983</v>
      </c>
      <c r="BP208" s="4" t="n">
        <f aca="false">BJ208+BM208+BN208</f>
        <v>264978.555348768</v>
      </c>
    </row>
    <row r="209" customFormat="false" ht="12.75" hidden="false" customHeight="false" outlineLevel="0" collapsed="false">
      <c r="A209" s="4" t="n">
        <v>200183238.661496</v>
      </c>
      <c r="B209" s="5" t="n">
        <v>17249.950565216</v>
      </c>
      <c r="C209" s="5" t="n">
        <f aca="false">LOG(B209)</f>
        <v>4.23678785481308</v>
      </c>
      <c r="D209" s="4" t="n">
        <v>2.66167033293743E-165</v>
      </c>
      <c r="E209" s="4" t="n">
        <v>5.3165056766793E-157</v>
      </c>
      <c r="F209" s="4" t="n">
        <v>2.34633017362001E-149</v>
      </c>
      <c r="G209" s="4" t="n">
        <v>3.53047054900366E-142</v>
      </c>
      <c r="H209" s="4" t="n">
        <v>2.48527248224357E-135</v>
      </c>
      <c r="I209" s="4" t="n">
        <v>8.0952520007926E-129</v>
      </c>
      <c r="J209" s="4" t="n">
        <v>1.4845665286668E-122</v>
      </c>
      <c r="K209" s="4" t="n">
        <v>1.13625432905545E-116</v>
      </c>
      <c r="L209" s="4" t="n">
        <v>5.83096016548065E-111</v>
      </c>
      <c r="M209" s="4" t="n">
        <v>6.9492238270951E-106</v>
      </c>
      <c r="N209" s="4" t="n">
        <v>6.02992039987878E-101</v>
      </c>
      <c r="O209" s="4" t="n">
        <v>3.68462404285083E-096</v>
      </c>
      <c r="P209" s="4" t="n">
        <v>1.60211140637783E-091</v>
      </c>
      <c r="Q209" s="4" t="n">
        <v>5.14448884618494E-087</v>
      </c>
      <c r="R209" s="4" t="n">
        <v>1.2568433156611E-082</v>
      </c>
      <c r="S209" s="4" t="n">
        <v>2.39397277348829E-078</v>
      </c>
      <c r="T209" s="4" t="n">
        <v>3.62839093995654E-074</v>
      </c>
      <c r="U209" s="4" t="n">
        <v>4.45217651335927E-070</v>
      </c>
      <c r="V209" s="4" t="n">
        <v>4.48887016486974E-066</v>
      </c>
      <c r="W209" s="4" t="n">
        <v>2.16283983914635E-062</v>
      </c>
      <c r="X209" s="4" t="n">
        <v>8.42638988239082E-059</v>
      </c>
      <c r="Y209" s="4" t="n">
        <v>2.68755094294888E-055</v>
      </c>
      <c r="Z209" s="4" t="n">
        <v>7.11075143927515E-052</v>
      </c>
      <c r="AA209" s="4" t="n">
        <v>1.57885297592643E-048</v>
      </c>
      <c r="AB209" s="4" t="n">
        <v>2.9617730143398E-045</v>
      </c>
      <c r="AC209" s="4" t="n">
        <v>4.69819666962385E-042</v>
      </c>
      <c r="AD209" s="4" t="n">
        <v>7.34602207756496E-039</v>
      </c>
      <c r="AE209" s="4" t="n">
        <v>2.42058069473186E-036</v>
      </c>
      <c r="AF209" s="4" t="n">
        <v>7.94875980434343E-034</v>
      </c>
      <c r="AG209" s="4" t="n">
        <v>2.18852861972222E-031</v>
      </c>
      <c r="AH209" s="4" t="n">
        <v>4.8806697513031E-029</v>
      </c>
      <c r="AI209" s="4" t="n">
        <v>8.94093214854305E-027</v>
      </c>
      <c r="AJ209" s="4" t="n">
        <v>1.3619978214399E-024</v>
      </c>
      <c r="AK209" s="4" t="n">
        <v>1.74393332644626E-022</v>
      </c>
      <c r="AL209" s="4" t="n">
        <v>1.89486782649976E-020</v>
      </c>
      <c r="AM209" s="4" t="n">
        <v>1.76202482790581E-018</v>
      </c>
      <c r="AN209" s="4" t="n">
        <v>1.41299052574632E-016</v>
      </c>
      <c r="AO209" s="4" t="n">
        <v>9.83892526541102E-015</v>
      </c>
      <c r="AP209" s="4" t="n">
        <v>5.98613355836004E-013</v>
      </c>
      <c r="AQ209" s="4" t="n">
        <v>3.20039633843003E-011</v>
      </c>
      <c r="AR209" s="4" t="n">
        <v>1.5113948890586E-009</v>
      </c>
      <c r="AS209" s="4" t="n">
        <v>6.33494420222259E-008</v>
      </c>
      <c r="AT209" s="4" t="n">
        <v>2.367061112714E-006</v>
      </c>
      <c r="AU209" s="4" t="n">
        <v>7.91318096473132E-005</v>
      </c>
      <c r="AV209" s="4" t="n">
        <v>0.0025569859395299</v>
      </c>
      <c r="AW209" s="4" t="n">
        <v>0.00786130018350251</v>
      </c>
      <c r="AX209" s="4" t="n">
        <v>0.0203932059212994</v>
      </c>
      <c r="AY209" s="4" t="n">
        <v>0.0449606710816838</v>
      </c>
      <c r="AZ209" s="4" t="n">
        <v>0.0848140459606893</v>
      </c>
      <c r="BA209" s="4" t="n">
        <v>0.137737332933206</v>
      </c>
      <c r="BB209" s="4" t="n">
        <v>0.193647102964741</v>
      </c>
      <c r="BC209" s="4" t="n">
        <v>0.236844220438817</v>
      </c>
      <c r="BD209" s="4" t="n">
        <v>0.270015628042102</v>
      </c>
      <c r="BE209" s="4" t="n">
        <v>0.00108411600456918</v>
      </c>
      <c r="BF209" s="4" t="n">
        <v>3.82676565051659E-006</v>
      </c>
      <c r="BG209" s="6" t="n">
        <v>50.2011010084851</v>
      </c>
      <c r="BH209" s="6" t="n">
        <v>17249.950565216</v>
      </c>
      <c r="BI209" s="5" t="n">
        <f aca="false">LOG(BH209)</f>
        <v>4.23678785481308</v>
      </c>
      <c r="BJ209" s="4" t="n">
        <f aca="false">4*(54^4)*BG209/BH209</f>
        <v>98982.9556955509</v>
      </c>
      <c r="BK209" s="4"/>
      <c r="BL209" s="4" t="n">
        <v>1.6181527587464</v>
      </c>
      <c r="BM209" s="4" t="n">
        <f aca="false">5.5*(10^-2)*(BG209^5)/(BH209^0.5)</f>
        <v>133516.510375531</v>
      </c>
      <c r="BN209" s="4" t="n">
        <f aca="false">1.69*(10^-3)*(BG209^3)*(BH209^0.5)</f>
        <v>28081.50363552</v>
      </c>
      <c r="BO209" s="4" t="n">
        <f aca="false">30*BG209*(1+BG209)*(BH209^-0.5)</f>
        <v>587.110529756377</v>
      </c>
      <c r="BP209" s="4" t="n">
        <f aca="false">BJ209+BM209+BN209</f>
        <v>260580.969706602</v>
      </c>
    </row>
    <row r="210" customFormat="false" ht="12.75" hidden="false" customHeight="false" outlineLevel="0" collapsed="false">
      <c r="A210" s="4" t="n">
        <v>210192400.594571</v>
      </c>
      <c r="B210" s="5" t="n">
        <v>18112.4480934768</v>
      </c>
      <c r="C210" s="5" t="n">
        <f aca="false">LOG(B210)</f>
        <v>4.25797715388302</v>
      </c>
      <c r="D210" s="4" t="n">
        <v>3.16551937582282E-166</v>
      </c>
      <c r="E210" s="4" t="n">
        <v>6.55878675343236E-158</v>
      </c>
      <c r="F210" s="4" t="n">
        <v>3.00264165680282E-150</v>
      </c>
      <c r="G210" s="4" t="n">
        <v>4.68679731488248E-143</v>
      </c>
      <c r="H210" s="4" t="n">
        <v>3.42261952301177E-136</v>
      </c>
      <c r="I210" s="4" t="n">
        <v>1.15656984972539E-129</v>
      </c>
      <c r="J210" s="4" t="n">
        <v>2.20045807521774E-123</v>
      </c>
      <c r="K210" s="4" t="n">
        <v>1.74739374503317E-117</v>
      </c>
      <c r="L210" s="4" t="n">
        <v>9.30409715139321E-112</v>
      </c>
      <c r="M210" s="4" t="n">
        <v>1.15074208318763E-106</v>
      </c>
      <c r="N210" s="4" t="n">
        <v>1.03630373636879E-101</v>
      </c>
      <c r="O210" s="4" t="n">
        <v>6.57256947123636E-097</v>
      </c>
      <c r="P210" s="4" t="n">
        <v>2.96645115210697E-092</v>
      </c>
      <c r="Q210" s="4" t="n">
        <v>9.88838052517125E-088</v>
      </c>
      <c r="R210" s="4" t="n">
        <v>2.5080633312627E-083</v>
      </c>
      <c r="S210" s="4" t="n">
        <v>4.9600602356367E-079</v>
      </c>
      <c r="T210" s="4" t="n">
        <v>7.8059932057621E-075</v>
      </c>
      <c r="U210" s="4" t="n">
        <v>9.94646565196802E-071</v>
      </c>
      <c r="V210" s="4" t="n">
        <v>1.04148193539287E-066</v>
      </c>
      <c r="W210" s="4" t="n">
        <v>5.21335757225338E-063</v>
      </c>
      <c r="X210" s="4" t="n">
        <v>2.11041364871415E-059</v>
      </c>
      <c r="Y210" s="4" t="n">
        <v>6.99472710797129E-056</v>
      </c>
      <c r="Z210" s="4" t="n">
        <v>1.92341390020366E-052</v>
      </c>
      <c r="AA210" s="4" t="n">
        <v>4.43912396452017E-049</v>
      </c>
      <c r="AB210" s="4" t="n">
        <v>8.65689266819909E-046</v>
      </c>
      <c r="AC210" s="4" t="n">
        <v>1.4277612690251E-042</v>
      </c>
      <c r="AD210" s="4" t="n">
        <v>2.32111175536398E-039</v>
      </c>
      <c r="AE210" s="4" t="n">
        <v>7.96601901800308E-037</v>
      </c>
      <c r="AF210" s="4" t="n">
        <v>2.72459061972581E-034</v>
      </c>
      <c r="AG210" s="4" t="n">
        <v>7.8153551260675E-032</v>
      </c>
      <c r="AH210" s="4" t="n">
        <v>1.81642209463945E-029</v>
      </c>
      <c r="AI210" s="4" t="n">
        <v>3.46902383378044E-027</v>
      </c>
      <c r="AJ210" s="4" t="n">
        <v>5.51104925069264E-025</v>
      </c>
      <c r="AK210" s="4" t="n">
        <v>7.3615186211324E-023</v>
      </c>
      <c r="AL210" s="4" t="n">
        <v>8.34723003697637E-021</v>
      </c>
      <c r="AM210" s="4" t="n">
        <v>8.10303416760415E-019</v>
      </c>
      <c r="AN210" s="4" t="n">
        <v>6.78567955201936E-017</v>
      </c>
      <c r="AO210" s="4" t="n">
        <v>4.93590136444458E-015</v>
      </c>
      <c r="AP210" s="4" t="n">
        <v>3.13816800898583E-013</v>
      </c>
      <c r="AQ210" s="4" t="n">
        <v>1.75384332850348E-011</v>
      </c>
      <c r="AR210" s="4" t="n">
        <v>8.66100890237703E-010</v>
      </c>
      <c r="AS210" s="4" t="n">
        <v>3.79737160915267E-008</v>
      </c>
      <c r="AT210" s="4" t="n">
        <v>1.48472427413718E-006</v>
      </c>
      <c r="AU210" s="4" t="n">
        <v>5.19553568923017E-005</v>
      </c>
      <c r="AV210" s="4" t="n">
        <v>0.0017575042685134</v>
      </c>
      <c r="AW210" s="4" t="n">
        <v>0.00571762753105424</v>
      </c>
      <c r="AX210" s="4" t="n">
        <v>0.0157121513523344</v>
      </c>
      <c r="AY210" s="4" t="n">
        <v>0.0367356357695458</v>
      </c>
      <c r="AZ210" s="4" t="n">
        <v>0.0735704038268328</v>
      </c>
      <c r="BA210" s="4" t="n">
        <v>0.126982410788825</v>
      </c>
      <c r="BB210" s="4" t="n">
        <v>0.189948295095384</v>
      </c>
      <c r="BC210" s="4" t="n">
        <v>0.247455140603204</v>
      </c>
      <c r="BD210" s="4" t="n">
        <v>0.300662215413604</v>
      </c>
      <c r="BE210" s="4" t="n">
        <v>0.00139939390381511</v>
      </c>
      <c r="BF210" s="4" t="n">
        <v>5.74250804614984E-006</v>
      </c>
      <c r="BG210" s="6" t="n">
        <v>50.3663129128336</v>
      </c>
      <c r="BH210" s="6" t="n">
        <v>18112.4480934768</v>
      </c>
      <c r="BI210" s="5" t="n">
        <f aca="false">LOG(BH210)</f>
        <v>4.25797715388302</v>
      </c>
      <c r="BJ210" s="4" t="n">
        <f aca="false">4*(54^4)*BG210/BH210</f>
        <v>94579.7226307772</v>
      </c>
      <c r="BK210" s="4"/>
      <c r="BL210" s="4" t="n">
        <v>1.61980966772411</v>
      </c>
      <c r="BM210" s="4" t="n">
        <f aca="false">5.5*(10^-2)*(BG210^5)/(BH210^0.5)</f>
        <v>132456.998340524</v>
      </c>
      <c r="BN210" s="4" t="n">
        <f aca="false">1.69*(10^-3)*(BG210^3)*(BH210^0.5)</f>
        <v>29060.010005215</v>
      </c>
      <c r="BO210" s="4" t="n">
        <f aca="false">30*BG210*(1+BG210)*(BH210^-0.5)</f>
        <v>576.70169805752</v>
      </c>
      <c r="BP210" s="4" t="n">
        <f aca="false">BJ210+BM210+BN210</f>
        <v>256096.730976516</v>
      </c>
    </row>
    <row r="211" customFormat="false" ht="12.75" hidden="false" customHeight="false" outlineLevel="0" collapsed="false">
      <c r="A211" s="4" t="n">
        <v>220702020.624299</v>
      </c>
      <c r="B211" s="5" t="n">
        <v>19018.0704981507</v>
      </c>
      <c r="C211" s="5" t="n">
        <f aca="false">LOG(B211)</f>
        <v>4.27916645295296</v>
      </c>
      <c r="D211" s="4" t="n">
        <v>3.7807014091348E-167</v>
      </c>
      <c r="E211" s="4" t="n">
        <v>8.12562429886982E-159</v>
      </c>
      <c r="F211" s="4" t="n">
        <v>3.85880368615046E-151</v>
      </c>
      <c r="G211" s="4" t="n">
        <v>6.24816915734788E-144</v>
      </c>
      <c r="H211" s="4" t="n">
        <v>4.73340784359262E-137</v>
      </c>
      <c r="I211" s="4" t="n">
        <v>1.65936131269496E-130</v>
      </c>
      <c r="J211" s="4" t="n">
        <v>3.27529426161177E-124</v>
      </c>
      <c r="K211" s="4" t="n">
        <v>2.69851331485449E-118</v>
      </c>
      <c r="L211" s="4" t="n">
        <v>1.49080525645316E-112</v>
      </c>
      <c r="M211" s="4" t="n">
        <v>1.91347125950413E-107</v>
      </c>
      <c r="N211" s="4" t="n">
        <v>1.78835315793144E-102</v>
      </c>
      <c r="O211" s="4" t="n">
        <v>1.17721246597834E-097</v>
      </c>
      <c r="P211" s="4" t="n">
        <v>5.51498794478722E-093</v>
      </c>
      <c r="Q211" s="4" t="n">
        <v>1.90833444643534E-088</v>
      </c>
      <c r="R211" s="4" t="n">
        <v>5.02486067332447E-084</v>
      </c>
      <c r="S211" s="4" t="n">
        <v>1.03172258318308E-079</v>
      </c>
      <c r="T211" s="4" t="n">
        <v>1.68588858251303E-075</v>
      </c>
      <c r="U211" s="4" t="n">
        <v>2.23063471056147E-071</v>
      </c>
      <c r="V211" s="4" t="n">
        <v>2.42551872730412E-067</v>
      </c>
      <c r="W211" s="4" t="n">
        <v>1.26129353474584E-063</v>
      </c>
      <c r="X211" s="4" t="n">
        <v>5.30473686931408E-060</v>
      </c>
      <c r="Y211" s="4" t="n">
        <v>1.82691003302098E-056</v>
      </c>
      <c r="Z211" s="4" t="n">
        <v>5.22061640549581E-053</v>
      </c>
      <c r="AA211" s="4" t="n">
        <v>1.25228009444231E-049</v>
      </c>
      <c r="AB211" s="4" t="n">
        <v>2.5384877522992E-046</v>
      </c>
      <c r="AC211" s="4" t="n">
        <v>4.3524531407657E-043</v>
      </c>
      <c r="AD211" s="4" t="n">
        <v>7.35605640313015E-040</v>
      </c>
      <c r="AE211" s="4" t="n">
        <v>2.62895555269848E-037</v>
      </c>
      <c r="AF211" s="4" t="n">
        <v>9.36349800472904E-035</v>
      </c>
      <c r="AG211" s="4" t="n">
        <v>2.79762553927359E-032</v>
      </c>
      <c r="AH211" s="4" t="n">
        <v>6.77486964965606E-030</v>
      </c>
      <c r="AI211" s="4" t="n">
        <v>1.34857172895984E-027</v>
      </c>
      <c r="AJ211" s="4" t="n">
        <v>2.23369029926692E-025</v>
      </c>
      <c r="AK211" s="4" t="n">
        <v>3.11184013851946E-023</v>
      </c>
      <c r="AL211" s="4" t="n">
        <v>3.68122821313643E-021</v>
      </c>
      <c r="AM211" s="4" t="n">
        <v>3.72939019839735E-019</v>
      </c>
      <c r="AN211" s="4" t="n">
        <v>3.26033777348656E-017</v>
      </c>
      <c r="AO211" s="4" t="n">
        <v>2.47658999749865E-015</v>
      </c>
      <c r="AP211" s="4" t="n">
        <v>1.64483191779533E-013</v>
      </c>
      <c r="AQ211" s="4" t="n">
        <v>9.60579070757055E-012</v>
      </c>
      <c r="AR211" s="4" t="n">
        <v>4.95846325945997E-010</v>
      </c>
      <c r="AS211" s="4" t="n">
        <v>2.27319819405143E-008</v>
      </c>
      <c r="AT211" s="4" t="n">
        <v>9.29640209288428E-007</v>
      </c>
      <c r="AU211" s="4" t="n">
        <v>3.4037227747481E-005</v>
      </c>
      <c r="AV211" s="4" t="n">
        <v>0.00120481044709111</v>
      </c>
      <c r="AW211" s="4" t="n">
        <v>0.00414361291239322</v>
      </c>
      <c r="AX211" s="4" t="n">
        <v>0.0120501529658822</v>
      </c>
      <c r="AY211" s="4" t="n">
        <v>0.0298463582258156</v>
      </c>
      <c r="AZ211" s="4" t="n">
        <v>0.063388007386365</v>
      </c>
      <c r="BA211" s="4" t="n">
        <v>0.116145127068095</v>
      </c>
      <c r="BB211" s="4" t="n">
        <v>0.184628857875379</v>
      </c>
      <c r="BC211" s="4" t="n">
        <v>0.2558712630381</v>
      </c>
      <c r="BD211" s="4" t="n">
        <v>0.330902421230767</v>
      </c>
      <c r="BE211" s="4" t="n">
        <v>0.00177597227701068</v>
      </c>
      <c r="BF211" s="4" t="n">
        <v>8.42646754386856E-006</v>
      </c>
      <c r="BG211" s="6" t="n">
        <v>50.5141840652047</v>
      </c>
      <c r="BH211" s="6" t="n">
        <v>19018.0704981507</v>
      </c>
      <c r="BI211" s="5" t="n">
        <f aca="false">LOG(BH211)</f>
        <v>4.27916645295296</v>
      </c>
      <c r="BJ211" s="4" t="n">
        <f aca="false">4*(54^4)*BG211/BH211</f>
        <v>90340.3814687743</v>
      </c>
      <c r="BK211" s="4"/>
      <c r="BL211" s="4" t="n">
        <v>1.62146773291461</v>
      </c>
      <c r="BM211" s="4" t="n">
        <f aca="false">5.5*(10^-2)*(BG211^5)/(BH211^0.5)</f>
        <v>131173.520656321</v>
      </c>
      <c r="BN211" s="4" t="n">
        <f aca="false">1.69*(10^-3)*(BG211^3)*(BH211^0.5)</f>
        <v>30040.6937772013</v>
      </c>
      <c r="BO211" s="4" t="n">
        <f aca="false">30*BG211*(1+BG211)*(BH211^-0.5)</f>
        <v>566.080501603116</v>
      </c>
      <c r="BP211" s="4" t="n">
        <f aca="false">BJ211+BM211+BN211</f>
        <v>251554.595902297</v>
      </c>
    </row>
    <row r="212" customFormat="false" ht="12.75" hidden="false" customHeight="false" outlineLevel="0" collapsed="false">
      <c r="A212" s="4" t="n">
        <v>231737121.655514</v>
      </c>
      <c r="B212" s="5" t="n">
        <v>19968.9740230582</v>
      </c>
      <c r="C212" s="5" t="n">
        <f aca="false">LOG(B212)</f>
        <v>4.3003557520229</v>
      </c>
      <c r="D212" s="4" t="n">
        <v>4.53762701254488E-168</v>
      </c>
      <c r="E212" s="4" t="n">
        <v>1.01162212296104E-159</v>
      </c>
      <c r="F212" s="4" t="n">
        <v>4.98343817827932E-152</v>
      </c>
      <c r="G212" s="4" t="n">
        <v>8.37056759511609E-145</v>
      </c>
      <c r="H212" s="4" t="n">
        <v>6.57828260321598E-138</v>
      </c>
      <c r="I212" s="4" t="n">
        <v>2.39238135245702E-131</v>
      </c>
      <c r="J212" s="4" t="n">
        <v>4.89896433637985E-125</v>
      </c>
      <c r="K212" s="4" t="n">
        <v>4.18764734370847E-119</v>
      </c>
      <c r="L212" s="4" t="n">
        <v>2.40034453877247E-113</v>
      </c>
      <c r="M212" s="4" t="n">
        <v>3.19714331731635E-108</v>
      </c>
      <c r="N212" s="4" t="n">
        <v>3.10102133862181E-103</v>
      </c>
      <c r="O212" s="4" t="n">
        <v>2.11859193813744E-098</v>
      </c>
      <c r="P212" s="4" t="n">
        <v>1.03017414835742E-093</v>
      </c>
      <c r="Q212" s="4" t="n">
        <v>3.70021371928185E-089</v>
      </c>
      <c r="R212" s="4" t="n">
        <v>1.01142854444169E-084</v>
      </c>
      <c r="S212" s="4" t="n">
        <v>2.15598434743628E-080</v>
      </c>
      <c r="T212" s="4" t="n">
        <v>3.65776368479921E-076</v>
      </c>
      <c r="U212" s="4" t="n">
        <v>5.02518391083842E-072</v>
      </c>
      <c r="V212" s="4" t="n">
        <v>5.67410659004059E-068</v>
      </c>
      <c r="W212" s="4" t="n">
        <v>3.06495187782832E-064</v>
      </c>
      <c r="X212" s="4" t="n">
        <v>1.33916885013796E-060</v>
      </c>
      <c r="Y212" s="4" t="n">
        <v>4.79184406002446E-057</v>
      </c>
      <c r="Z212" s="4" t="n">
        <v>1.42289005544818E-053</v>
      </c>
      <c r="AA212" s="4" t="n">
        <v>3.54703197793856E-050</v>
      </c>
      <c r="AB212" s="4" t="n">
        <v>7.47315300258728E-047</v>
      </c>
      <c r="AC212" s="4" t="n">
        <v>1.33193188921929E-043</v>
      </c>
      <c r="AD212" s="4" t="n">
        <v>2.34000539830915E-040</v>
      </c>
      <c r="AE212" s="4" t="n">
        <v>8.70696825194734E-038</v>
      </c>
      <c r="AF212" s="4" t="n">
        <v>3.22875956272057E-035</v>
      </c>
      <c r="AG212" s="4" t="n">
        <v>1.00462708326569E-032</v>
      </c>
      <c r="AH212" s="4" t="n">
        <v>2.53435017644895E-030</v>
      </c>
      <c r="AI212" s="4" t="n">
        <v>5.25681599291441E-028</v>
      </c>
      <c r="AJ212" s="4" t="n">
        <v>9.07585176944996E-026</v>
      </c>
      <c r="AK212" s="4" t="n">
        <v>1.31834808195856E-023</v>
      </c>
      <c r="AL212" s="4" t="n">
        <v>1.62662183624302E-021</v>
      </c>
      <c r="AM212" s="4" t="n">
        <v>1.71927516520282E-019</v>
      </c>
      <c r="AN212" s="4" t="n">
        <v>1.56861561732562E-017</v>
      </c>
      <c r="AO212" s="4" t="n">
        <v>1.24390465558723E-015</v>
      </c>
      <c r="AP212" s="4" t="n">
        <v>8.62712734959166E-014</v>
      </c>
      <c r="AQ212" s="4" t="n">
        <v>5.26286433534829E-012</v>
      </c>
      <c r="AR212" s="4" t="n">
        <v>2.83865877933502E-010</v>
      </c>
      <c r="AS212" s="4" t="n">
        <v>1.36023234062049E-008</v>
      </c>
      <c r="AT212" s="4" t="n">
        <v>5.81611602527064E-007</v>
      </c>
      <c r="AU212" s="4" t="n">
        <v>2.22714205957403E-005</v>
      </c>
      <c r="AV212" s="4" t="n">
        <v>0.000824574099727182</v>
      </c>
      <c r="AW212" s="4" t="n">
        <v>0.00299528611807239</v>
      </c>
      <c r="AX212" s="4" t="n">
        <v>0.00920939120702834</v>
      </c>
      <c r="AY212" s="4" t="n">
        <v>0.0241401876682215</v>
      </c>
      <c r="AZ212" s="4" t="n">
        <v>0.0543124050483858</v>
      </c>
      <c r="BA212" s="4" t="n">
        <v>0.105527894948693</v>
      </c>
      <c r="BB212" s="4" t="n">
        <v>0.178062275288295</v>
      </c>
      <c r="BC212" s="4" t="n">
        <v>0.26219980858943</v>
      </c>
      <c r="BD212" s="4" t="n">
        <v>0.360473491855636</v>
      </c>
      <c r="BE212" s="4" t="n">
        <v>0.00221970372183049</v>
      </c>
      <c r="BF212" s="4" t="n">
        <v>1.21145309416957E-005</v>
      </c>
      <c r="BG212" s="6" t="n">
        <v>50.6463589753675</v>
      </c>
      <c r="BH212" s="6" t="n">
        <v>19968.9740230582</v>
      </c>
      <c r="BI212" s="5" t="n">
        <f aca="false">LOG(BH212)</f>
        <v>4.3003557520229</v>
      </c>
      <c r="BJ212" s="4" t="n">
        <f aca="false">4*(54^4)*BG212/BH212</f>
        <v>86263.5859141049</v>
      </c>
      <c r="BK212" s="4"/>
      <c r="BL212" s="4" t="n">
        <v>1.62311695931259</v>
      </c>
      <c r="BM212" s="4" t="n">
        <f aca="false">5.5*(10^-2)*(BG212^5)/(BH212^0.5)</f>
        <v>129695.813615533</v>
      </c>
      <c r="BN212" s="4" t="n">
        <f aca="false">1.69*(10^-3)*(BG212^3)*(BH212^0.5)</f>
        <v>31024.8197724819</v>
      </c>
      <c r="BO212" s="4" t="n">
        <f aca="false">30*BG212*(1+BG212)*(BH212^-0.5)</f>
        <v>555.304658907185</v>
      </c>
      <c r="BP212" s="4" t="n">
        <f aca="false">BJ212+BM212+BN212</f>
        <v>246984.219302119</v>
      </c>
    </row>
    <row r="213" customFormat="false" ht="12.75" hidden="false" customHeight="false" outlineLevel="0" collapsed="false">
      <c r="A213" s="4" t="n">
        <v>243323977.73829</v>
      </c>
      <c r="B213" s="5" t="n">
        <v>20967.4227242111</v>
      </c>
      <c r="C213" s="5" t="n">
        <f aca="false">LOG(B213)</f>
        <v>4.32154505109283</v>
      </c>
      <c r="D213" s="4" t="n">
        <v>5.47578215030838E-169</v>
      </c>
      <c r="E213" s="4" t="n">
        <v>1.26631054121644E-160</v>
      </c>
      <c r="F213" s="4" t="n">
        <v>6.47090019733792E-153</v>
      </c>
      <c r="G213" s="4" t="n">
        <v>1.12749510579812E-145</v>
      </c>
      <c r="H213" s="4" t="n">
        <v>9.19192849232837E-139</v>
      </c>
      <c r="I213" s="4" t="n">
        <v>3.46794788805992E-132</v>
      </c>
      <c r="J213" s="4" t="n">
        <v>7.367285220231E-126</v>
      </c>
      <c r="K213" s="4" t="n">
        <v>6.53371438651724E-120</v>
      </c>
      <c r="L213" s="4" t="n">
        <v>3.88566429869819E-114</v>
      </c>
      <c r="M213" s="4" t="n">
        <v>5.37071343968239E-109</v>
      </c>
      <c r="N213" s="4" t="n">
        <v>5.40599318469384E-104</v>
      </c>
      <c r="O213" s="4" t="n">
        <v>3.83307388454396E-099</v>
      </c>
      <c r="P213" s="4" t="n">
        <v>1.93450888131726E-094</v>
      </c>
      <c r="Q213" s="4" t="n">
        <v>7.21237275616472E-090</v>
      </c>
      <c r="R213" s="4" t="n">
        <v>2.04648659881697E-085</v>
      </c>
      <c r="S213" s="4" t="n">
        <v>4.52869127596987E-081</v>
      </c>
      <c r="T213" s="4" t="n">
        <v>7.97677308914675E-077</v>
      </c>
      <c r="U213" s="4" t="n">
        <v>1.13783452261323E-072</v>
      </c>
      <c r="V213" s="4" t="n">
        <v>1.33404738666418E-068</v>
      </c>
      <c r="W213" s="4" t="n">
        <v>7.48483806915743E-065</v>
      </c>
      <c r="X213" s="4" t="n">
        <v>3.39723889900513E-061</v>
      </c>
      <c r="Y213" s="4" t="n">
        <v>1.26291193001353E-057</v>
      </c>
      <c r="Z213" s="4" t="n">
        <v>3.89644914994182E-054</v>
      </c>
      <c r="AA213" s="4" t="n">
        <v>1.00934048101051E-050</v>
      </c>
      <c r="AB213" s="4" t="n">
        <v>2.21003960116387E-047</v>
      </c>
      <c r="AC213" s="4" t="n">
        <v>4.09405017293348E-044</v>
      </c>
      <c r="AD213" s="4" t="n">
        <v>7.47596951424736E-041</v>
      </c>
      <c r="AE213" s="4" t="n">
        <v>2.89569217223947E-038</v>
      </c>
      <c r="AF213" s="4" t="n">
        <v>1.117783693224E-035</v>
      </c>
      <c r="AG213" s="4" t="n">
        <v>3.62128314102933E-033</v>
      </c>
      <c r="AH213" s="4" t="n">
        <v>9.51450300934032E-031</v>
      </c>
      <c r="AI213" s="4" t="n">
        <v>2.05603495687401E-028</v>
      </c>
      <c r="AJ213" s="4" t="n">
        <v>3.69921602996614E-026</v>
      </c>
      <c r="AK213" s="4" t="n">
        <v>5.60135788021338E-024</v>
      </c>
      <c r="AL213" s="4" t="n">
        <v>7.20637910922419E-022</v>
      </c>
      <c r="AM213" s="4" t="n">
        <v>7.94455403469904E-020</v>
      </c>
      <c r="AN213" s="4" t="n">
        <v>7.56241736447399E-018</v>
      </c>
      <c r="AO213" s="4" t="n">
        <v>6.25860471746532E-016</v>
      </c>
      <c r="AP213" s="4" t="n">
        <v>4.5313677494673E-014</v>
      </c>
      <c r="AQ213" s="4" t="n">
        <v>2.88658462626133E-012</v>
      </c>
      <c r="AR213" s="4" t="n">
        <v>1.62630005830566E-010</v>
      </c>
      <c r="AS213" s="4" t="n">
        <v>8.1423974546599E-009</v>
      </c>
      <c r="AT213" s="4" t="n">
        <v>3.63873414825725E-007</v>
      </c>
      <c r="AU213" s="4" t="n">
        <v>1.45669997893003E-005</v>
      </c>
      <c r="AV213" s="4" t="n">
        <v>0.000563892707410678</v>
      </c>
      <c r="AW213" s="4" t="n">
        <v>0.00216161910093152</v>
      </c>
      <c r="AX213" s="4" t="n">
        <v>0.00702031133082422</v>
      </c>
      <c r="AY213" s="4" t="n">
        <v>0.0194563709082794</v>
      </c>
      <c r="AZ213" s="4" t="n">
        <v>0.0463262475234621</v>
      </c>
      <c r="BA213" s="4" t="n">
        <v>0.0953483994361991</v>
      </c>
      <c r="BB213" s="4" t="n">
        <v>0.170587515332783</v>
      </c>
      <c r="BC213" s="4" t="n">
        <v>0.266593012836233</v>
      </c>
      <c r="BD213" s="4" t="n">
        <v>0.38917428427473</v>
      </c>
      <c r="BE213" s="4" t="n">
        <v>0.00273631347103101</v>
      </c>
      <c r="BF213" s="4" t="n">
        <v>1.70938969522658E-005</v>
      </c>
      <c r="BG213" s="6" t="n">
        <v>50.7644712381802</v>
      </c>
      <c r="BH213" s="6" t="n">
        <v>20967.4227242111</v>
      </c>
      <c r="BI213" s="5" t="n">
        <f aca="false">LOG(BH213)</f>
        <v>4.32154505109283</v>
      </c>
      <c r="BJ213" s="4" t="n">
        <f aca="false">4*(54^4)*BG213/BH213</f>
        <v>82347.3914607931</v>
      </c>
      <c r="BK213" s="4"/>
      <c r="BL213" s="4" t="n">
        <v>1.62474871543742</v>
      </c>
      <c r="BM213" s="4" t="n">
        <f aca="false">5.5*(10^-2)*(BG213^5)/(BH213^0.5)</f>
        <v>128052.923680636</v>
      </c>
      <c r="BN213" s="4" t="n">
        <f aca="false">1.69*(10^-3)*(BG213^3)*(BH213^0.5)</f>
        <v>32013.918204229</v>
      </c>
      <c r="BO213" s="4" t="n">
        <f aca="false">30*BG213*(1+BG213)*(BH213^-0.5)</f>
        <v>544.42790641041</v>
      </c>
      <c r="BP213" s="4" t="n">
        <f aca="false">BJ213+BM213+BN213</f>
        <v>242414.233345658</v>
      </c>
    </row>
    <row r="214" customFormat="false" ht="12.75" hidden="false" customHeight="false" outlineLevel="0" collapsed="false">
      <c r="A214" s="4" t="n">
        <v>255490176.625204</v>
      </c>
      <c r="B214" s="5" t="n">
        <v>22015.7938604217</v>
      </c>
      <c r="C214" s="5" t="n">
        <f aca="false">LOG(B214)</f>
        <v>4.34273435016277</v>
      </c>
      <c r="D214" s="4" t="n">
        <v>6.64663337988601E-170</v>
      </c>
      <c r="E214" s="4" t="n">
        <v>1.59440894825482E-161</v>
      </c>
      <c r="F214" s="4" t="n">
        <v>8.45156020855843E-154</v>
      </c>
      <c r="G214" s="4" t="n">
        <v>1.52759930867875E-146</v>
      </c>
      <c r="H214" s="4" t="n">
        <v>1.29191446134593E-139</v>
      </c>
      <c r="I214" s="4" t="n">
        <v>5.05644234025129E-133</v>
      </c>
      <c r="J214" s="4" t="n">
        <v>1.11439137523809E-126</v>
      </c>
      <c r="K214" s="4" t="n">
        <v>1.02535139387359E-120</v>
      </c>
      <c r="L214" s="4" t="n">
        <v>6.32665690727488E-115</v>
      </c>
      <c r="M214" s="4" t="n">
        <v>9.07424085818821E-110</v>
      </c>
      <c r="N214" s="4" t="n">
        <v>9.47861168616257E-105</v>
      </c>
      <c r="O214" s="4" t="n">
        <v>6.97484034749366E-100</v>
      </c>
      <c r="P214" s="4" t="n">
        <v>3.65346743724088E-095</v>
      </c>
      <c r="Q214" s="4" t="n">
        <v>1.41380560602359E-090</v>
      </c>
      <c r="R214" s="4" t="n">
        <v>4.16415658708257E-086</v>
      </c>
      <c r="S214" s="4" t="n">
        <v>9.56592704324238E-082</v>
      </c>
      <c r="T214" s="4" t="n">
        <v>1.7492318576306E-077</v>
      </c>
      <c r="U214" s="4" t="n">
        <v>2.59056579971925E-073</v>
      </c>
      <c r="V214" s="4" t="n">
        <v>3.15363733647119E-069</v>
      </c>
      <c r="W214" s="4" t="n">
        <v>1.83772128367063E-065</v>
      </c>
      <c r="X214" s="4" t="n">
        <v>8.66412775332096E-062</v>
      </c>
      <c r="Y214" s="4" t="n">
        <v>3.34594439241615E-058</v>
      </c>
      <c r="Z214" s="4" t="n">
        <v>1.07252378215519E-054</v>
      </c>
      <c r="AA214" s="4" t="n">
        <v>2.88677706052434E-051</v>
      </c>
      <c r="AB214" s="4" t="n">
        <v>6.56840015825347E-048</v>
      </c>
      <c r="AC214" s="4" t="n">
        <v>1.26457800164205E-044</v>
      </c>
      <c r="AD214" s="4" t="n">
        <v>2.39992261594546E-041</v>
      </c>
      <c r="AE214" s="4" t="n">
        <v>9.67483152724308E-039</v>
      </c>
      <c r="AF214" s="4" t="n">
        <v>3.8869760657729E-036</v>
      </c>
      <c r="AG214" s="4" t="n">
        <v>1.31091294305242E-033</v>
      </c>
      <c r="AH214" s="4" t="n">
        <v>3.5865350539225E-031</v>
      </c>
      <c r="AI214" s="4" t="n">
        <v>8.07267375399203E-029</v>
      </c>
      <c r="AJ214" s="4" t="n">
        <v>1.5132645842837E-026</v>
      </c>
      <c r="AK214" s="4" t="n">
        <v>2.38801523684703E-024</v>
      </c>
      <c r="AL214" s="4" t="n">
        <v>3.20272616344353E-022</v>
      </c>
      <c r="AM214" s="4" t="n">
        <v>3.68172619010658E-020</v>
      </c>
      <c r="AN214" s="4" t="n">
        <v>3.65546137186069E-018</v>
      </c>
      <c r="AO214" s="4" t="n">
        <v>3.15630530198627E-016</v>
      </c>
      <c r="AP214" s="4" t="n">
        <v>2.38490479941526E-014</v>
      </c>
      <c r="AQ214" s="4" t="n">
        <v>1.5859395167964E-012</v>
      </c>
      <c r="AR214" s="4" t="n">
        <v>9.33004897782633E-011</v>
      </c>
      <c r="AS214" s="4" t="n">
        <v>4.87906714802369E-009</v>
      </c>
      <c r="AT214" s="4" t="n">
        <v>2.27801409458405E-007</v>
      </c>
      <c r="AU214" s="4" t="n">
        <v>9.53056399913765E-006</v>
      </c>
      <c r="AV214" s="4" t="n">
        <v>0.000385589456576748</v>
      </c>
      <c r="AW214" s="4" t="n">
        <v>0.00155856750786661</v>
      </c>
      <c r="AX214" s="4" t="n">
        <v>0.00534209463022925</v>
      </c>
      <c r="AY214" s="4" t="n">
        <v>0.0156393020776885</v>
      </c>
      <c r="AZ214" s="4" t="n">
        <v>0.0393708283585298</v>
      </c>
      <c r="BA214" s="4" t="n">
        <v>0.0857520092885457</v>
      </c>
      <c r="BB214" s="4" t="n">
        <v>0.162499931044381</v>
      </c>
      <c r="BC214" s="4" t="n">
        <v>0.269229101121965</v>
      </c>
      <c r="BD214" s="4" t="n">
        <v>0.41685772859896</v>
      </c>
      <c r="BE214" s="4" t="n">
        <v>0.00333137489895794</v>
      </c>
      <c r="BF214" s="4" t="n">
        <v>2.37096769130845E-005</v>
      </c>
      <c r="BG214" s="6" t="n">
        <v>50.8700786154644</v>
      </c>
      <c r="BH214" s="6" t="n">
        <v>22015.7938604217</v>
      </c>
      <c r="BI214" s="5" t="n">
        <f aca="false">LOG(BH214)</f>
        <v>4.34273435016277</v>
      </c>
      <c r="BJ214" s="4" t="n">
        <f aca="false">4*(54^4)*BG214/BH214</f>
        <v>78589.2400581211</v>
      </c>
      <c r="BK214" s="4"/>
      <c r="BL214" s="4" t="n">
        <v>1.62635575563018</v>
      </c>
      <c r="BM214" s="4" t="n">
        <f aca="false">5.5*(10^-2)*(BG214^5)/(BH214^0.5)</f>
        <v>126272.145133515</v>
      </c>
      <c r="BN214" s="4" t="n">
        <f aca="false">1.69*(10^-3)*(BG214^3)*(BH214^0.5)</f>
        <v>33009.6641785014</v>
      </c>
      <c r="BO214" s="4" t="n">
        <f aca="false">30*BG214*(1+BG214)*(BH214^-0.5)</f>
        <v>533.498735820384</v>
      </c>
      <c r="BP214" s="4" t="n">
        <f aca="false">BJ214+BM214+BN214</f>
        <v>237871.049370137</v>
      </c>
    </row>
    <row r="215" customFormat="false" ht="12.75" hidden="false" customHeight="false" outlineLevel="0" collapsed="false">
      <c r="A215" s="4" t="n">
        <v>268264685.456465</v>
      </c>
      <c r="B215" s="5" t="n">
        <v>23116.5835534427</v>
      </c>
      <c r="C215" s="5" t="n">
        <f aca="false">LOG(B215)</f>
        <v>4.36392364923271</v>
      </c>
      <c r="D215" s="4" t="n">
        <v>8.11754108336498E-171</v>
      </c>
      <c r="E215" s="4" t="n">
        <v>2.01988136635693E-162</v>
      </c>
      <c r="F215" s="4" t="n">
        <v>1.11064363032825E-154</v>
      </c>
      <c r="G215" s="4" t="n">
        <v>2.08242052183133E-147</v>
      </c>
      <c r="H215" s="4" t="n">
        <v>1.82693524519381E-140</v>
      </c>
      <c r="I215" s="4" t="n">
        <v>7.41783698444082E-134</v>
      </c>
      <c r="J215" s="4" t="n">
        <v>1.69599511638779E-127</v>
      </c>
      <c r="K215" s="4" t="n">
        <v>1.61896552461466E-121</v>
      </c>
      <c r="L215" s="4" t="n">
        <v>1.03640765051465E-115</v>
      </c>
      <c r="M215" s="4" t="n">
        <v>1.5425082660518E-110</v>
      </c>
      <c r="N215" s="4" t="n">
        <v>1.67202732952697E-105</v>
      </c>
      <c r="O215" s="4" t="n">
        <v>1.2768503452457E-100</v>
      </c>
      <c r="P215" s="4" t="n">
        <v>6.94138664281618E-096</v>
      </c>
      <c r="Q215" s="4" t="n">
        <v>2.78800881598032E-091</v>
      </c>
      <c r="R215" s="4" t="n">
        <v>8.52360125490703E-087</v>
      </c>
      <c r="S215" s="4" t="n">
        <v>2.0325579974137E-082</v>
      </c>
      <c r="T215" s="4" t="n">
        <v>3.85843555813395E-078</v>
      </c>
      <c r="U215" s="4" t="n">
        <v>5.93245799723711E-074</v>
      </c>
      <c r="V215" s="4" t="n">
        <v>7.49818488872026E-070</v>
      </c>
      <c r="W215" s="4" t="n">
        <v>4.53788924091292E-066</v>
      </c>
      <c r="X215" s="4" t="n">
        <v>2.22214088863665E-062</v>
      </c>
      <c r="Y215" s="4" t="n">
        <v>8.91417528507663E-059</v>
      </c>
      <c r="Z215" s="4" t="n">
        <v>2.96844016627442E-055</v>
      </c>
      <c r="AA215" s="4" t="n">
        <v>8.30112095862343E-052</v>
      </c>
      <c r="AB215" s="4" t="n">
        <v>1.96258907719922E-048</v>
      </c>
      <c r="AC215" s="4" t="n">
        <v>3.92652409890042E-045</v>
      </c>
      <c r="AD215" s="4" t="n">
        <v>7.74384918380451E-042</v>
      </c>
      <c r="AE215" s="4" t="n">
        <v>3.24858618747348E-039</v>
      </c>
      <c r="AF215" s="4" t="n">
        <v>1.35817544351158E-036</v>
      </c>
      <c r="AG215" s="4" t="n">
        <v>4.76760858052837E-034</v>
      </c>
      <c r="AH215" s="4" t="n">
        <v>1.35799808206037E-031</v>
      </c>
      <c r="AI215" s="4" t="n">
        <v>3.18312295899465E-029</v>
      </c>
      <c r="AJ215" s="4" t="n">
        <v>6.21551931362285E-027</v>
      </c>
      <c r="AK215" s="4" t="n">
        <v>1.02197620864791E-024</v>
      </c>
      <c r="AL215" s="4" t="n">
        <v>1.42849669962697E-022</v>
      </c>
      <c r="AM215" s="4" t="n">
        <v>1.71191132022217E-020</v>
      </c>
      <c r="AN215" s="4" t="n">
        <v>1.77238032580223E-018</v>
      </c>
      <c r="AO215" s="4" t="n">
        <v>1.59622192815688E-016</v>
      </c>
      <c r="AP215" s="4" t="n">
        <v>1.25834423320105E-014</v>
      </c>
      <c r="AQ215" s="4" t="n">
        <v>8.73260438112216E-013</v>
      </c>
      <c r="AR215" s="4" t="n">
        <v>5.36271157066186E-011</v>
      </c>
      <c r="AS215" s="4" t="n">
        <v>2.92816309954688E-009</v>
      </c>
      <c r="AT215" s="4" t="n">
        <v>1.42786592337311E-007</v>
      </c>
      <c r="AU215" s="4" t="n">
        <v>6.24075666971318E-006</v>
      </c>
      <c r="AV215" s="4" t="n">
        <v>0.000263795510632511</v>
      </c>
      <c r="AW215" s="4" t="n">
        <v>0.00112343078596091</v>
      </c>
      <c r="AX215" s="4" t="n">
        <v>0.00406053345990493</v>
      </c>
      <c r="AY215" s="4" t="n">
        <v>0.0125462120495939</v>
      </c>
      <c r="AZ215" s="4" t="n">
        <v>0.0333631056635384</v>
      </c>
      <c r="BA215" s="4" t="n">
        <v>0.0768255735956121</v>
      </c>
      <c r="BB215" s="4" t="n">
        <v>0.154048402951856</v>
      </c>
      <c r="BC215" s="4" t="n">
        <v>0.270297553870583</v>
      </c>
      <c r="BD215" s="4" t="n">
        <v>0.443422345199217</v>
      </c>
      <c r="BE215" s="4" t="n">
        <v>0.00401028873206417</v>
      </c>
      <c r="BF215" s="4" t="n">
        <v>3.23716550991308E-005</v>
      </c>
      <c r="BG215" s="6" t="n">
        <v>50.964625260692</v>
      </c>
      <c r="BH215" s="6" t="n">
        <v>23116.5835534427</v>
      </c>
      <c r="BI215" s="5" t="n">
        <f aca="false">LOG(BH215)</f>
        <v>4.36392364923271</v>
      </c>
      <c r="BJ215" s="4" t="n">
        <f aca="false">4*(54^4)*BG215/BH215</f>
        <v>74986.0050225526</v>
      </c>
      <c r="BK215" s="4"/>
      <c r="BL215" s="4" t="n">
        <v>1.6279321529673</v>
      </c>
      <c r="BM215" s="4" t="n">
        <f aca="false">5.5*(10^-2)*(BG215^5)/(BH215^0.5)</f>
        <v>124378.421545373</v>
      </c>
      <c r="BN215" s="4" t="n">
        <f aca="false">1.69*(10^-3)*(BG215^3)*(BH215^0.5)</f>
        <v>34013.7906919999</v>
      </c>
      <c r="BO215" s="4" t="n">
        <f aca="false">30*BG215*(1+BG215)*(BH215^-0.5)</f>
        <v>522.559882104964</v>
      </c>
      <c r="BP215" s="4" t="n">
        <f aca="false">BJ215+BM215+BN215</f>
        <v>233378.217259925</v>
      </c>
    </row>
    <row r="216" customFormat="false" ht="12.75" hidden="false" customHeight="false" outlineLevel="0" collapsed="false">
      <c r="A216" s="4" t="n">
        <v>281677919.729288</v>
      </c>
      <c r="B216" s="5" t="n">
        <v>24272.4127311149</v>
      </c>
      <c r="C216" s="5" t="n">
        <f aca="false">LOG(B216)</f>
        <v>4.38511294830265</v>
      </c>
      <c r="D216" s="4" t="n">
        <v>9.97704303428612E-172</v>
      </c>
      <c r="E216" s="4" t="n">
        <v>2.5751707992141E-163</v>
      </c>
      <c r="F216" s="4" t="n">
        <v>1.46881016001352E-155</v>
      </c>
      <c r="G216" s="4" t="n">
        <v>2.85679531638295E-148</v>
      </c>
      <c r="H216" s="4" t="n">
        <v>2.59993461898927E-141</v>
      </c>
      <c r="I216" s="4" t="n">
        <v>1.0951080385218E-134</v>
      </c>
      <c r="J216" s="4" t="n">
        <v>2.59750220621035E-128</v>
      </c>
      <c r="K216" s="4" t="n">
        <v>2.57242576304213E-122</v>
      </c>
      <c r="L216" s="4" t="n">
        <v>1.7085298667664E-116</v>
      </c>
      <c r="M216" s="4" t="n">
        <v>2.63859231336228E-111</v>
      </c>
      <c r="N216" s="4" t="n">
        <v>2.96797736819852E-106</v>
      </c>
      <c r="O216" s="4" t="n">
        <v>2.35209064748E-101</v>
      </c>
      <c r="P216" s="4" t="n">
        <v>1.32703988152683E-096</v>
      </c>
      <c r="Q216" s="4" t="n">
        <v>5.53200294962819E-092</v>
      </c>
      <c r="R216" s="4" t="n">
        <v>1.75545113484637E-087</v>
      </c>
      <c r="S216" s="4" t="n">
        <v>4.34522996244351E-083</v>
      </c>
      <c r="T216" s="4" t="n">
        <v>8.56272719014195E-079</v>
      </c>
      <c r="U216" s="4" t="n">
        <v>1.36676360155624E-074</v>
      </c>
      <c r="V216" s="4" t="n">
        <v>1.79349261382669E-070</v>
      </c>
      <c r="W216" s="4" t="n">
        <v>1.12720154676447E-066</v>
      </c>
      <c r="X216" s="4" t="n">
        <v>5.73276485218762E-063</v>
      </c>
      <c r="Y216" s="4" t="n">
        <v>2.38868956780604E-059</v>
      </c>
      <c r="Z216" s="4" t="n">
        <v>8.26292862215213E-056</v>
      </c>
      <c r="AA216" s="4" t="n">
        <v>2.40054999515363E-052</v>
      </c>
      <c r="AB216" s="4" t="n">
        <v>5.89676403329505E-049</v>
      </c>
      <c r="AC216" s="4" t="n">
        <v>1.22587833907616E-045</v>
      </c>
      <c r="AD216" s="4" t="n">
        <v>2.51220258840348E-042</v>
      </c>
      <c r="AE216" s="4" t="n">
        <v>1.09652077441457E-039</v>
      </c>
      <c r="AF216" s="4" t="n">
        <v>4.76984924668412E-037</v>
      </c>
      <c r="AG216" s="4" t="n">
        <v>1.74245317951479E-034</v>
      </c>
      <c r="AH216" s="4" t="n">
        <v>5.16631129213828E-032</v>
      </c>
      <c r="AI216" s="4" t="n">
        <v>1.26085418166373E-029</v>
      </c>
      <c r="AJ216" s="4" t="n">
        <v>2.56405919128877E-027</v>
      </c>
      <c r="AK216" s="4" t="n">
        <v>4.39177148542288E-025</v>
      </c>
      <c r="AL216" s="4" t="n">
        <v>6.39640062833779E-023</v>
      </c>
      <c r="AM216" s="4" t="n">
        <v>7.98921835267726E-021</v>
      </c>
      <c r="AN216" s="4" t="n">
        <v>8.62294673406233E-019</v>
      </c>
      <c r="AO216" s="4" t="n">
        <v>8.09798476630586E-017</v>
      </c>
      <c r="AP216" s="4" t="n">
        <v>6.65851205328991E-015</v>
      </c>
      <c r="AQ216" s="4" t="n">
        <v>4.82086201632669E-013</v>
      </c>
      <c r="AR216" s="4" t="n">
        <v>3.08942522399384E-011</v>
      </c>
      <c r="AS216" s="4" t="n">
        <v>1.76079983710655E-009</v>
      </c>
      <c r="AT216" s="4" t="n">
        <v>8.96463840558643E-008</v>
      </c>
      <c r="AU216" s="4" t="n">
        <v>4.09187926028404E-006</v>
      </c>
      <c r="AV216" s="4" t="n">
        <v>0.000180645621103849</v>
      </c>
      <c r="AW216" s="4" t="n">
        <v>0.000809956409166741</v>
      </c>
      <c r="AX216" s="4" t="n">
        <v>0.00308466734316864</v>
      </c>
      <c r="AY216" s="4" t="n">
        <v>0.0100508536374017</v>
      </c>
      <c r="AZ216" s="4" t="n">
        <v>0.0282083085688711</v>
      </c>
      <c r="BA216" s="4" t="n">
        <v>0.0686106924082942</v>
      </c>
      <c r="BB216" s="4" t="n">
        <v>0.14543662015464</v>
      </c>
      <c r="BC216" s="4" t="n">
        <v>0.269988374053765</v>
      </c>
      <c r="BD216" s="4" t="n">
        <v>0.468803872428158</v>
      </c>
      <c r="BE216" s="4" t="n">
        <v>0.00477826491787711</v>
      </c>
      <c r="BF216" s="4" t="n">
        <v>4.35611397263634E-005</v>
      </c>
      <c r="BG216" s="6" t="n">
        <v>51.0494235861318</v>
      </c>
      <c r="BH216" s="6" t="n">
        <v>24272.4127311149</v>
      </c>
      <c r="BI216" s="5" t="n">
        <f aca="false">LOG(BH216)</f>
        <v>4.38511294830265</v>
      </c>
      <c r="BJ216" s="4" t="n">
        <f aca="false">4*(54^4)*BG216/BH216</f>
        <v>71534.0682987244</v>
      </c>
      <c r="BK216" s="4"/>
      <c r="BL216" s="4" t="n">
        <v>1.62947318237721</v>
      </c>
      <c r="BM216" s="4" t="n">
        <f aca="false">5.5*(10^-2)*(BG216^5)/(BH216^0.5)</f>
        <v>122394.084695555</v>
      </c>
      <c r="BN216" s="4" t="n">
        <f aca="false">1.69*(10^-3)*(BG216^3)*(BH216^0.5)</f>
        <v>35028.0295072884</v>
      </c>
      <c r="BO216" s="4" t="n">
        <f aca="false">30*BG216*(1+BG216)*(BH216^-0.5)</f>
        <v>511.648314295532</v>
      </c>
      <c r="BP216" s="4" t="n">
        <f aca="false">BJ216+BM216+BN216</f>
        <v>228956.182501567</v>
      </c>
    </row>
    <row r="217" customFormat="false" ht="12.75" hidden="false" customHeight="false" outlineLevel="0" collapsed="false">
      <c r="A217" s="4" t="n">
        <v>295761815.715752</v>
      </c>
      <c r="B217" s="5" t="n">
        <v>25486.0333676706</v>
      </c>
      <c r="C217" s="5" t="n">
        <f aca="false">LOG(B217)</f>
        <v>4.40630224737259</v>
      </c>
      <c r="D217" s="4" t="n">
        <v>1.23420073593104E-172</v>
      </c>
      <c r="E217" s="4" t="n">
        <v>3.30439764523804E-164</v>
      </c>
      <c r="F217" s="4" t="n">
        <v>1.95506769537389E-156</v>
      </c>
      <c r="G217" s="4" t="n">
        <v>3.94451567812536E-149</v>
      </c>
      <c r="H217" s="4" t="n">
        <v>3.72394988101717E-142</v>
      </c>
      <c r="I217" s="4" t="n">
        <v>1.62718326979001E-135</v>
      </c>
      <c r="J217" s="4" t="n">
        <v>4.0039093182595E-129</v>
      </c>
      <c r="K217" s="4" t="n">
        <v>4.11378109425397E-123</v>
      </c>
      <c r="L217" s="4" t="n">
        <v>2.83467390857995E-117</v>
      </c>
      <c r="M217" s="4" t="n">
        <v>4.54253196935467E-112</v>
      </c>
      <c r="N217" s="4" t="n">
        <v>5.30212683054338E-107</v>
      </c>
      <c r="O217" s="4" t="n">
        <v>4.36044356610163E-102</v>
      </c>
      <c r="P217" s="4" t="n">
        <v>2.55313182181402E-097</v>
      </c>
      <c r="Q217" s="4" t="n">
        <v>1.10461230317004E-092</v>
      </c>
      <c r="R217" s="4" t="n">
        <v>3.63814486558118E-088</v>
      </c>
      <c r="S217" s="4" t="n">
        <v>9.34745406385854E-084</v>
      </c>
      <c r="T217" s="4" t="n">
        <v>1.91208666700474E-079</v>
      </c>
      <c r="U217" s="4" t="n">
        <v>3.1683220691464E-075</v>
      </c>
      <c r="V217" s="4" t="n">
        <v>4.31619963245881E-071</v>
      </c>
      <c r="W217" s="4" t="n">
        <v>2.81697732075774E-067</v>
      </c>
      <c r="X217" s="4" t="n">
        <v>1.48786808457187E-063</v>
      </c>
      <c r="Y217" s="4" t="n">
        <v>6.43898971380224E-060</v>
      </c>
      <c r="Z217" s="4" t="n">
        <v>2.31360349319451E-056</v>
      </c>
      <c r="AA217" s="4" t="n">
        <v>6.98235282245114E-053</v>
      </c>
      <c r="AB217" s="4" t="n">
        <v>1.78189017883223E-049</v>
      </c>
      <c r="AC217" s="4" t="n">
        <v>3.84886755366028E-046</v>
      </c>
      <c r="AD217" s="4" t="n">
        <v>8.19525390251568E-043</v>
      </c>
      <c r="AE217" s="4" t="n">
        <v>3.72122434741906E-040</v>
      </c>
      <c r="AF217" s="4" t="n">
        <v>1.68397799310574E-037</v>
      </c>
      <c r="AG217" s="4" t="n">
        <v>6.40084061130703E-035</v>
      </c>
      <c r="AH217" s="4" t="n">
        <v>1.97517031743212E-032</v>
      </c>
      <c r="AI217" s="4" t="n">
        <v>5.01811805255444E-030</v>
      </c>
      <c r="AJ217" s="4" t="n">
        <v>1.06257608113647E-027</v>
      </c>
      <c r="AK217" s="4" t="n">
        <v>1.89553430524123E-025</v>
      </c>
      <c r="AL217" s="4" t="n">
        <v>2.87601696393478E-023</v>
      </c>
      <c r="AM217" s="4" t="n">
        <v>3.74306954413498E-021</v>
      </c>
      <c r="AN217" s="4" t="n">
        <v>4.21066872477425E-019</v>
      </c>
      <c r="AO217" s="4" t="n">
        <v>4.12238016334166E-017</v>
      </c>
      <c r="AP217" s="4" t="n">
        <v>3.53449958055248E-015</v>
      </c>
      <c r="AQ217" s="4" t="n">
        <v>2.66906439815532E-013</v>
      </c>
      <c r="AR217" s="4" t="n">
        <v>1.78443031732436E-011</v>
      </c>
      <c r="AS217" s="4" t="n">
        <v>1.06126390980965E-009</v>
      </c>
      <c r="AT217" s="4" t="n">
        <v>5.63951337252372E-008</v>
      </c>
      <c r="AU217" s="4" t="n">
        <v>2.68739488037608E-006</v>
      </c>
      <c r="AV217" s="4" t="n">
        <v>0.000123870692961921</v>
      </c>
      <c r="AW217" s="4" t="n">
        <v>0.000584319372521093</v>
      </c>
      <c r="AX217" s="4" t="n">
        <v>0.00234305361951368</v>
      </c>
      <c r="AY217" s="4" t="n">
        <v>0.00804452391072562</v>
      </c>
      <c r="AZ217" s="4" t="n">
        <v>0.0238087285783595</v>
      </c>
      <c r="BA217" s="4" t="n">
        <v>0.0611154444556841</v>
      </c>
      <c r="BB217" s="4" t="n">
        <v>0.136826813580754</v>
      </c>
      <c r="BC217" s="4" t="n">
        <v>0.268484749056258</v>
      </c>
      <c r="BD217" s="4" t="n">
        <v>0.492967607362771</v>
      </c>
      <c r="BE217" s="4" t="n">
        <v>0.00564030666230563</v>
      </c>
      <c r="BF217" s="4" t="n">
        <v>5.78378387530345E-005</v>
      </c>
      <c r="BG217" s="6" t="n">
        <v>51.1256494536227</v>
      </c>
      <c r="BH217" s="6" t="n">
        <v>25486.0333676706</v>
      </c>
      <c r="BI217" s="5" t="n">
        <f aca="false">LOG(BH217)</f>
        <v>4.40630224737259</v>
      </c>
      <c r="BJ217" s="4" t="n">
        <f aca="false">4*(54^4)*BG217/BH217</f>
        <v>68229.4108414653</v>
      </c>
      <c r="BK217" s="4"/>
      <c r="BL217" s="4" t="n">
        <v>1.63097518154722</v>
      </c>
      <c r="BM217" s="4" t="n">
        <f aca="false">5.5*(10^-2)*(BG217^5)/(BH217^0.5)</f>
        <v>120338.821891725</v>
      </c>
      <c r="BN217" s="4" t="n">
        <f aca="false">1.69*(10^-3)*(BG217^3)*(BH217^0.5)</f>
        <v>36054.0736944107</v>
      </c>
      <c r="BO217" s="4" t="n">
        <f aca="false">30*BG217*(1+BG217)*(BH217^-0.5)</f>
        <v>500.795534876098</v>
      </c>
      <c r="BP217" s="4" t="n">
        <f aca="false">BJ217+BM217+BN217</f>
        <v>224622.306427601</v>
      </c>
    </row>
    <row r="218" customFormat="false" ht="12.75" hidden="false" customHeight="false" outlineLevel="0" collapsed="false">
      <c r="A218" s="4" t="n">
        <v>310549906.50154</v>
      </c>
      <c r="B218" s="5" t="n">
        <v>26760.3350360541</v>
      </c>
      <c r="C218" s="5" t="n">
        <f aca="false">LOG(B218)</f>
        <v>4.42749154644252</v>
      </c>
      <c r="D218" s="4" t="n">
        <v>1.53673442559902E-173</v>
      </c>
      <c r="E218" s="4" t="n">
        <v>4.26783028145456E-165</v>
      </c>
      <c r="F218" s="4" t="n">
        <v>2.61930246116969E-157</v>
      </c>
      <c r="G218" s="4" t="n">
        <v>5.48194542665391E-150</v>
      </c>
      <c r="H218" s="4" t="n">
        <v>5.36871101425806E-143</v>
      </c>
      <c r="I218" s="4" t="n">
        <v>2.43354049097366E-136</v>
      </c>
      <c r="J218" s="4" t="n">
        <v>6.21201416630643E-130</v>
      </c>
      <c r="K218" s="4" t="n">
        <v>6.62148936443737E-124</v>
      </c>
      <c r="L218" s="4" t="n">
        <v>4.73364321637889E-118</v>
      </c>
      <c r="M218" s="4" t="n">
        <v>7.87097042827114E-113</v>
      </c>
      <c r="N218" s="4" t="n">
        <v>9.53314161578224E-108</v>
      </c>
      <c r="O218" s="4" t="n">
        <v>8.13569013707649E-103</v>
      </c>
      <c r="P218" s="4" t="n">
        <v>4.94355201597958E-098</v>
      </c>
      <c r="Q218" s="4" t="n">
        <v>2.21974062028815E-093</v>
      </c>
      <c r="R218" s="4" t="n">
        <v>7.5879274338717E-089</v>
      </c>
      <c r="S218" s="4" t="n">
        <v>2.0235395238554E-084</v>
      </c>
      <c r="T218" s="4" t="n">
        <v>4.29660510004563E-080</v>
      </c>
      <c r="U218" s="4" t="n">
        <v>7.39045278915145E-076</v>
      </c>
      <c r="V218" s="4" t="n">
        <v>1.04518086388015E-071</v>
      </c>
      <c r="W218" s="4" t="n">
        <v>7.08320625953111E-068</v>
      </c>
      <c r="X218" s="4" t="n">
        <v>3.88511982188426E-064</v>
      </c>
      <c r="Y218" s="4" t="n">
        <v>1.74617794714024E-060</v>
      </c>
      <c r="Z218" s="4" t="n">
        <v>6.51670113761072E-057</v>
      </c>
      <c r="AA218" s="4" t="n">
        <v>2.04289523314512E-053</v>
      </c>
      <c r="AB218" s="4" t="n">
        <v>5.41587720769769E-050</v>
      </c>
      <c r="AC218" s="4" t="n">
        <v>1.21535921918504E-046</v>
      </c>
      <c r="AD218" s="4" t="n">
        <v>2.68857090828016E-043</v>
      </c>
      <c r="AE218" s="4" t="n">
        <v>1.26983042858706E-040</v>
      </c>
      <c r="AF218" s="4" t="n">
        <v>5.97721038536871E-038</v>
      </c>
      <c r="AG218" s="4" t="n">
        <v>2.36362672605299E-035</v>
      </c>
      <c r="AH218" s="4" t="n">
        <v>7.58970988058136E-033</v>
      </c>
      <c r="AI218" s="4" t="n">
        <v>2.0069624241111E-030</v>
      </c>
      <c r="AJ218" s="4" t="n">
        <v>4.424203987024E-028</v>
      </c>
      <c r="AK218" s="4" t="n">
        <v>8.21830950235011E-026</v>
      </c>
      <c r="AL218" s="4" t="n">
        <v>1.29872446458541E-023</v>
      </c>
      <c r="AM218" s="4" t="n">
        <v>1.76086963968235E-021</v>
      </c>
      <c r="AN218" s="4" t="n">
        <v>2.06406377697793E-019</v>
      </c>
      <c r="AO218" s="4" t="n">
        <v>2.10616214572226E-017</v>
      </c>
      <c r="AP218" s="4" t="n">
        <v>1.88253222988744E-015</v>
      </c>
      <c r="AQ218" s="4" t="n">
        <v>1.48232440173873E-013</v>
      </c>
      <c r="AR218" s="4" t="n">
        <v>1.0336000356888E-011</v>
      </c>
      <c r="AS218" s="4" t="n">
        <v>6.41274590294206E-010</v>
      </c>
      <c r="AT218" s="4" t="n">
        <v>3.55573165667387E-008</v>
      </c>
      <c r="AU218" s="4" t="n">
        <v>1.76841808205885E-006</v>
      </c>
      <c r="AV218" s="4" t="n">
        <v>8.50783818339881E-005</v>
      </c>
      <c r="AW218" s="4" t="n">
        <v>0.000421944498454849</v>
      </c>
      <c r="AX218" s="4" t="n">
        <v>0.00178017755041005</v>
      </c>
      <c r="AY218" s="4" t="n">
        <v>0.00643546058762717</v>
      </c>
      <c r="AZ218" s="4" t="n">
        <v>0.0200694667779687</v>
      </c>
      <c r="BA218" s="4" t="n">
        <v>0.0543241691246208</v>
      </c>
      <c r="BB218" s="4" t="n">
        <v>0.128344707935254</v>
      </c>
      <c r="BC218" s="4" t="n">
        <v>0.265958406996081</v>
      </c>
      <c r="BD218" s="4" t="n">
        <v>0.515901740340452</v>
      </c>
      <c r="BE218" s="4" t="n">
        <v>0.00660119647980232</v>
      </c>
      <c r="BF218" s="4" t="n">
        <v>7.58467003359097E-005</v>
      </c>
      <c r="BG218" s="6" t="n">
        <v>51.1943458072278</v>
      </c>
      <c r="BH218" s="6" t="n">
        <v>26760.3350360541</v>
      </c>
      <c r="BI218" s="5" t="n">
        <f aca="false">LOG(BH218)</f>
        <v>4.42749154644252</v>
      </c>
      <c r="BJ218" s="4" t="n">
        <f aca="false">4*(54^4)*BG218/BH218</f>
        <v>65067.7039275829</v>
      </c>
      <c r="BK218" s="4"/>
      <c r="BL218" s="4" t="n">
        <v>1.63243540744798</v>
      </c>
      <c r="BM218" s="4" t="n">
        <f aca="false">5.5*(10^-2)*(BG218^5)/(BH218^0.5)</f>
        <v>118229.786331226</v>
      </c>
      <c r="BN218" s="4" t="n">
        <f aca="false">1.69*(10^-3)*(BG218^3)*(BH218^0.5)</f>
        <v>37093.5561390209</v>
      </c>
      <c r="BO218" s="4" t="n">
        <f aca="false">30*BG218*(1+BG218)*(BH218^-0.5)</f>
        <v>490.028046985026</v>
      </c>
      <c r="BP218" s="4" t="n">
        <f aca="false">BJ218+BM218+BN218</f>
        <v>220391.04639783</v>
      </c>
    </row>
    <row r="219" customFormat="false" ht="12.75" hidden="false" customHeight="false" outlineLevel="0" collapsed="false">
      <c r="A219" s="4" t="n">
        <v>326077401.826617</v>
      </c>
      <c r="B219" s="5" t="n">
        <v>28098.3517878569</v>
      </c>
      <c r="C219" s="5" t="n">
        <f aca="false">LOG(B219)</f>
        <v>4.44868084551246</v>
      </c>
      <c r="D219" s="4" t="n">
        <v>1.92592310518534E-174</v>
      </c>
      <c r="E219" s="4" t="n">
        <v>5.54815533898664E-166</v>
      </c>
      <c r="F219" s="4" t="n">
        <v>3.53211899198296E-158</v>
      </c>
      <c r="G219" s="4" t="n">
        <v>7.66832220732524E-151</v>
      </c>
      <c r="H219" s="4" t="n">
        <v>7.7903912643919E-144</v>
      </c>
      <c r="I219" s="4" t="n">
        <v>3.66320846226909E-137</v>
      </c>
      <c r="J219" s="4" t="n">
        <v>9.70060934312641E-131</v>
      </c>
      <c r="K219" s="4" t="n">
        <v>1.0727166647606E-124</v>
      </c>
      <c r="L219" s="4" t="n">
        <v>7.95607150937758E-119</v>
      </c>
      <c r="M219" s="4" t="n">
        <v>1.37265805582583E-113</v>
      </c>
      <c r="N219" s="4" t="n">
        <v>1.72511470588479E-108</v>
      </c>
      <c r="O219" s="4" t="n">
        <v>1.527725332946E-103</v>
      </c>
      <c r="P219" s="4" t="n">
        <v>9.63345607477614E-099</v>
      </c>
      <c r="Q219" s="4" t="n">
        <v>4.48911322755223E-094</v>
      </c>
      <c r="R219" s="4" t="n">
        <v>1.59264873186098E-089</v>
      </c>
      <c r="S219" s="4" t="n">
        <v>4.40829051994738E-085</v>
      </c>
      <c r="T219" s="4" t="n">
        <v>9.71558210018198E-081</v>
      </c>
      <c r="U219" s="4" t="n">
        <v>1.7346924473079E-076</v>
      </c>
      <c r="V219" s="4" t="n">
        <v>2.54667854034351E-072</v>
      </c>
      <c r="W219" s="4" t="n">
        <v>1.79203733541772E-068</v>
      </c>
      <c r="X219" s="4" t="n">
        <v>1.0206836413529E-064</v>
      </c>
      <c r="Y219" s="4" t="n">
        <v>4.76409438403116E-061</v>
      </c>
      <c r="Z219" s="4" t="n">
        <v>1.8465468564574E-057</v>
      </c>
      <c r="AA219" s="4" t="n">
        <v>6.01249658707657E-054</v>
      </c>
      <c r="AB219" s="4" t="n">
        <v>1.6557322149592E-050</v>
      </c>
      <c r="AC219" s="4" t="n">
        <v>3.85990683601403E-047</v>
      </c>
      <c r="AD219" s="4" t="n">
        <v>8.87049655260579E-044</v>
      </c>
      <c r="AE219" s="4" t="n">
        <v>4.35727928516259E-041</v>
      </c>
      <c r="AF219" s="4" t="n">
        <v>2.13310794095429E-038</v>
      </c>
      <c r="AG219" s="4" t="n">
        <v>8.77428239809826E-036</v>
      </c>
      <c r="AH219" s="4" t="n">
        <v>2.9313697369042E-033</v>
      </c>
      <c r="AI219" s="4" t="n">
        <v>8.06662109893498E-031</v>
      </c>
      <c r="AJ219" s="4" t="n">
        <v>1.85092505463226E-028</v>
      </c>
      <c r="AK219" s="4" t="n">
        <v>3.57957727238535E-026</v>
      </c>
      <c r="AL219" s="4" t="n">
        <v>5.89055359163358E-024</v>
      </c>
      <c r="AM219" s="4" t="n">
        <v>8.31860339943108E-022</v>
      </c>
      <c r="AN219" s="4" t="n">
        <v>1.0158386502627E-019</v>
      </c>
      <c r="AO219" s="4" t="n">
        <v>1.08010533931988E-017</v>
      </c>
      <c r="AP219" s="4" t="n">
        <v>1.00619858676637E-015</v>
      </c>
      <c r="AQ219" s="4" t="n">
        <v>8.25934859404499E-014</v>
      </c>
      <c r="AR219" s="4" t="n">
        <v>6.00496655159655E-012</v>
      </c>
      <c r="AS219" s="4" t="n">
        <v>3.88554488782753E-010</v>
      </c>
      <c r="AT219" s="4" t="n">
        <v>2.24740313067462E-008</v>
      </c>
      <c r="AU219" s="4" t="n">
        <v>1.16620721546506E-006</v>
      </c>
      <c r="AV219" s="4" t="n">
        <v>5.85434579449173E-005</v>
      </c>
      <c r="AW219" s="4" t="n">
        <v>0.000305063118460126</v>
      </c>
      <c r="AX219" s="4" t="n">
        <v>0.00135325383332325</v>
      </c>
      <c r="AY219" s="4" t="n">
        <v>0.0051473530435177</v>
      </c>
      <c r="AZ219" s="4" t="n">
        <v>0.0169018925679956</v>
      </c>
      <c r="BA219" s="4" t="n">
        <v>0.0482052770420777</v>
      </c>
      <c r="BB219" s="4" t="n">
        <v>0.12008485838017</v>
      </c>
      <c r="BC219" s="4" t="n">
        <v>0.262567003536368</v>
      </c>
      <c r="BD219" s="4" t="n">
        <v>0.537611757011652</v>
      </c>
      <c r="BE219" s="4" t="n">
        <v>0.00766548426686794</v>
      </c>
      <c r="BF219" s="4" t="n">
        <v>9.8324665732635E-005</v>
      </c>
      <c r="BG219" s="6" t="n">
        <v>51.2564312092406</v>
      </c>
      <c r="BH219" s="6" t="n">
        <v>28098.3517878569</v>
      </c>
      <c r="BI219" s="5" t="n">
        <f aca="false">LOG(BH219)</f>
        <v>4.44868084551246</v>
      </c>
      <c r="BJ219" s="4" t="n">
        <f aca="false">4*(54^4)*BG219/BH219</f>
        <v>62044.3943791285</v>
      </c>
      <c r="BK219" s="4"/>
      <c r="BL219" s="4" t="n">
        <v>1.63385189907726</v>
      </c>
      <c r="BM219" s="4" t="n">
        <f aca="false">5.5*(10^-2)*(BG219^5)/(BH219^0.5)</f>
        <v>116081.788259369</v>
      </c>
      <c r="BN219" s="4" t="n">
        <f aca="false">1.69*(10^-3)*(BG219^3)*(BH219^0.5)</f>
        <v>38148.039288736</v>
      </c>
      <c r="BO219" s="4" t="n">
        <f aca="false">30*BG219*(1+BG219)*(BH219^-0.5)</f>
        <v>479.367893859115</v>
      </c>
      <c r="BP219" s="4" t="n">
        <f aca="false">BJ219+BM219+BN219</f>
        <v>216274.221927234</v>
      </c>
    </row>
    <row r="220" customFormat="false" ht="12.75" hidden="false" customHeight="false" outlineLevel="0" collapsed="false">
      <c r="A220" s="4" t="n">
        <v>342381271.917948</v>
      </c>
      <c r="B220" s="5" t="n">
        <v>29503.2693772497</v>
      </c>
      <c r="C220" s="5" t="n">
        <f aca="false">LOG(B220)</f>
        <v>4.4698701445824</v>
      </c>
      <c r="D220" s="4" t="n">
        <v>2.42931755675823E-175</v>
      </c>
      <c r="E220" s="4" t="n">
        <v>7.2593019235755E-167</v>
      </c>
      <c r="F220" s="4" t="n">
        <v>4.79390036989227E-159</v>
      </c>
      <c r="G220" s="4" t="n">
        <v>1.07961487156622E-151</v>
      </c>
      <c r="H220" s="4" t="n">
        <v>1.13775792067565E-144</v>
      </c>
      <c r="I220" s="4" t="n">
        <v>5.54988588105001E-138</v>
      </c>
      <c r="J220" s="4" t="n">
        <v>1.52462311835041E-131</v>
      </c>
      <c r="K220" s="4" t="n">
        <v>1.74907287981682E-125</v>
      </c>
      <c r="L220" s="4" t="n">
        <v>1.34583393316181E-119</v>
      </c>
      <c r="M220" s="4" t="n">
        <v>2.40923669067188E-114</v>
      </c>
      <c r="N220" s="4" t="n">
        <v>3.14177811628792E-109</v>
      </c>
      <c r="O220" s="4" t="n">
        <v>2.88711001980318E-104</v>
      </c>
      <c r="P220" s="4" t="n">
        <v>1.88922105181848E-099</v>
      </c>
      <c r="Q220" s="4" t="n">
        <v>9.13620626379266E-095</v>
      </c>
      <c r="R220" s="4" t="n">
        <v>3.36396987635885E-090</v>
      </c>
      <c r="S220" s="4" t="n">
        <v>9.66387153703354E-086</v>
      </c>
      <c r="T220" s="4" t="n">
        <v>2.21065356282102E-081</v>
      </c>
      <c r="U220" s="4" t="n">
        <v>4.09701310161362E-077</v>
      </c>
      <c r="V220" s="4" t="n">
        <v>6.2435856948996E-073</v>
      </c>
      <c r="W220" s="4" t="n">
        <v>4.56163377745415E-069</v>
      </c>
      <c r="X220" s="4" t="n">
        <v>2.69780990928327E-065</v>
      </c>
      <c r="Y220" s="4" t="n">
        <v>1.30761903388231E-061</v>
      </c>
      <c r="Z220" s="4" t="n">
        <v>5.26351361978002E-058</v>
      </c>
      <c r="AA220" s="4" t="n">
        <v>1.7799944981121E-054</v>
      </c>
      <c r="AB220" s="4" t="n">
        <v>5.09139634892349E-051</v>
      </c>
      <c r="AC220" s="4" t="n">
        <v>1.23294336444E-047</v>
      </c>
      <c r="AD220" s="4" t="n">
        <v>2.9433165476203E-044</v>
      </c>
      <c r="AE220" s="4" t="n">
        <v>1.50346335660926E-041</v>
      </c>
      <c r="AF220" s="4" t="n">
        <v>7.65385123981004E-039</v>
      </c>
      <c r="AG220" s="4" t="n">
        <v>3.27445341294024E-036</v>
      </c>
      <c r="AH220" s="4" t="n">
        <v>1.13801405180246E-033</v>
      </c>
      <c r="AI220" s="4" t="n">
        <v>3.25842922777292E-031</v>
      </c>
      <c r="AJ220" s="4" t="n">
        <v>7.78099026998355E-029</v>
      </c>
      <c r="AK220" s="4" t="n">
        <v>1.56637944954198E-026</v>
      </c>
      <c r="AL220" s="4" t="n">
        <v>2.68367756867952E-024</v>
      </c>
      <c r="AM220" s="4" t="n">
        <v>3.94660286819097E-022</v>
      </c>
      <c r="AN220" s="4" t="n">
        <v>5.01979887891758E-020</v>
      </c>
      <c r="AO220" s="4" t="n">
        <v>5.56040041924448E-018</v>
      </c>
      <c r="AP220" s="4" t="n">
        <v>5.39748968085605E-016</v>
      </c>
      <c r="AQ220" s="4" t="n">
        <v>4.61755280457203E-014</v>
      </c>
      <c r="AR220" s="4" t="n">
        <v>3.4996484208474E-012</v>
      </c>
      <c r="AS220" s="4" t="n">
        <v>2.36103974426396E-010</v>
      </c>
      <c r="AT220" s="4" t="n">
        <v>1.42416295645096E-008</v>
      </c>
      <c r="AU220" s="4" t="n">
        <v>7.70853636761707E-007</v>
      </c>
      <c r="AV220" s="4" t="n">
        <v>4.03664223231386E-005</v>
      </c>
      <c r="AW220" s="4" t="n">
        <v>0.000220872146478072</v>
      </c>
      <c r="AX220" s="4" t="n">
        <v>0.0010295125015021</v>
      </c>
      <c r="AY220" s="4" t="n">
        <v>0.00411746222768147</v>
      </c>
      <c r="AZ220" s="4" t="n">
        <v>0.0142254662378383</v>
      </c>
      <c r="BA220" s="4" t="n">
        <v>0.0427172667497875</v>
      </c>
      <c r="BB220" s="4" t="n">
        <v>0.112115851924628</v>
      </c>
      <c r="BC220" s="4" t="n">
        <v>0.258452970481132</v>
      </c>
      <c r="BD220" s="4" t="n">
        <v>0.558115861219612</v>
      </c>
      <c r="BE220" s="4" t="n">
        <v>0.00883747746214369</v>
      </c>
      <c r="BF220" s="4" t="n">
        <v>0.000126107291957055</v>
      </c>
      <c r="BG220" s="6" t="n">
        <v>51.3127108472248</v>
      </c>
      <c r="BH220" s="6" t="n">
        <v>29503.2693772497</v>
      </c>
      <c r="BI220" s="5" t="n">
        <f aca="false">LOG(BH220)</f>
        <v>4.4698701445824</v>
      </c>
      <c r="BJ220" s="4" t="n">
        <f aca="false">4*(54^4)*BG220/BH220</f>
        <v>59154.780206455</v>
      </c>
      <c r="BK220" s="4"/>
      <c r="BL220" s="4" t="n">
        <v>1.63522335203896</v>
      </c>
      <c r="BM220" s="4" t="n">
        <f aca="false">5.5*(10^-2)*(BG220^5)/(BH220^0.5)</f>
        <v>113907.524137891</v>
      </c>
      <c r="BN220" s="4" t="n">
        <f aca="false">1.69*(10^-3)*(BG220^3)*(BH220^0.5)</f>
        <v>39219.0124656093</v>
      </c>
      <c r="BO220" s="4" t="n">
        <f aca="false">30*BG220*(1+BG220)*(BH220^-0.5)</f>
        <v>468.833209651523</v>
      </c>
      <c r="BP220" s="4" t="n">
        <f aca="false">BJ220+BM220+BN220</f>
        <v>212281.316809955</v>
      </c>
    </row>
    <row r="221" customFormat="false" ht="12.75" hidden="false" customHeight="false" outlineLevel="0" collapsed="false">
      <c r="A221" s="4" t="n">
        <v>359500335.513845</v>
      </c>
      <c r="B221" s="5" t="n">
        <v>30978.4328461122</v>
      </c>
      <c r="C221" s="5" t="n">
        <f aca="false">LOG(B221)</f>
        <v>4.49105944365234</v>
      </c>
      <c r="D221" s="4" t="n">
        <v>3.08387610729076E-176</v>
      </c>
      <c r="E221" s="4" t="n">
        <v>9.55890113856494E-168</v>
      </c>
      <c r="F221" s="4" t="n">
        <v>6.54800208271427E-160</v>
      </c>
      <c r="G221" s="4" t="n">
        <v>1.52968638888221E-152</v>
      </c>
      <c r="H221" s="4" t="n">
        <v>1.67226103073494E-145</v>
      </c>
      <c r="I221" s="4" t="n">
        <v>8.46190566212083E-139</v>
      </c>
      <c r="J221" s="4" t="n">
        <v>2.41148939038575E-132</v>
      </c>
      <c r="K221" s="4" t="n">
        <v>2.87003334860472E-126</v>
      </c>
      <c r="L221" s="4" t="n">
        <v>2.29106134334065E-120</v>
      </c>
      <c r="M221" s="4" t="n">
        <v>4.25542283101078E-115</v>
      </c>
      <c r="N221" s="4" t="n">
        <v>5.75800608667498E-110</v>
      </c>
      <c r="O221" s="4" t="n">
        <v>5.49050685356572E-105</v>
      </c>
      <c r="P221" s="4" t="n">
        <v>3.72825324029783E-100</v>
      </c>
      <c r="Q221" s="4" t="n">
        <v>1.87104001670936E-095</v>
      </c>
      <c r="R221" s="4" t="n">
        <v>7.14965127692988E-091</v>
      </c>
      <c r="S221" s="4" t="n">
        <v>2.13167268383949E-086</v>
      </c>
      <c r="T221" s="4" t="n">
        <v>5.06113240930452E-082</v>
      </c>
      <c r="U221" s="4" t="n">
        <v>9.73583111609127E-078</v>
      </c>
      <c r="V221" s="4" t="n">
        <v>1.54006642455905E-073</v>
      </c>
      <c r="W221" s="4" t="n">
        <v>1.16820520567355E-069</v>
      </c>
      <c r="X221" s="4" t="n">
        <v>7.17356827577764E-066</v>
      </c>
      <c r="Y221" s="4" t="n">
        <v>3.6104599988492E-062</v>
      </c>
      <c r="Z221" s="4" t="n">
        <v>1.5091997094657E-058</v>
      </c>
      <c r="AA221" s="4" t="n">
        <v>5.30043513180019E-055</v>
      </c>
      <c r="AB221" s="4" t="n">
        <v>1.57465210480793E-051</v>
      </c>
      <c r="AC221" s="4" t="n">
        <v>3.96077757009632E-048</v>
      </c>
      <c r="AD221" s="4" t="n">
        <v>9.82125523540565E-045</v>
      </c>
      <c r="AE221" s="4" t="n">
        <v>5.21625809365232E-042</v>
      </c>
      <c r="AF221" s="4" t="n">
        <v>2.76110995020498E-039</v>
      </c>
      <c r="AG221" s="4" t="n">
        <v>1.22842006596715E-036</v>
      </c>
      <c r="AH221" s="4" t="n">
        <v>4.44064064901613E-034</v>
      </c>
      <c r="AI221" s="4" t="n">
        <v>1.32276207594254E-031</v>
      </c>
      <c r="AJ221" s="4" t="n">
        <v>3.28676965680444E-029</v>
      </c>
      <c r="AK221" s="4" t="n">
        <v>6.88617166755625E-027</v>
      </c>
      <c r="AL221" s="4" t="n">
        <v>1.22812675848098E-024</v>
      </c>
      <c r="AM221" s="4" t="n">
        <v>1.88041536663366E-022</v>
      </c>
      <c r="AN221" s="4" t="n">
        <v>2.49069016427562E-020</v>
      </c>
      <c r="AO221" s="4" t="n">
        <v>2.87361113241493E-018</v>
      </c>
      <c r="AP221" s="4" t="n">
        <v>2.90594780675701E-016</v>
      </c>
      <c r="AQ221" s="4" t="n">
        <v>2.59040360638267E-014</v>
      </c>
      <c r="AR221" s="4" t="n">
        <v>2.04609161735653E-012</v>
      </c>
      <c r="AS221" s="4" t="n">
        <v>1.43891310657295E-010</v>
      </c>
      <c r="AT221" s="4" t="n">
        <v>9.04913536209749E-009</v>
      </c>
      <c r="AU221" s="4" t="n">
        <v>5.10765225882584E-007</v>
      </c>
      <c r="AV221" s="4" t="n">
        <v>2.78932101757425E-005</v>
      </c>
      <c r="AW221" s="4" t="n">
        <v>0.000160167847979023</v>
      </c>
      <c r="AX221" s="4" t="n">
        <v>0.000783971046953995</v>
      </c>
      <c r="AY221" s="4" t="n">
        <v>0.0032946578194255</v>
      </c>
      <c r="AZ221" s="4" t="n">
        <v>0.0119684463176477</v>
      </c>
      <c r="BA221" s="4" t="n">
        <v>0.037813212972715</v>
      </c>
      <c r="BB221" s="4" t="n">
        <v>0.104485081208677</v>
      </c>
      <c r="BC221" s="4" t="n">
        <v>0.253743369951044</v>
      </c>
      <c r="BD221" s="4" t="n">
        <v>0.577441311111366</v>
      </c>
      <c r="BE221" s="4" t="n">
        <v>0.0101212333417095</v>
      </c>
      <c r="BF221" s="4" t="n">
        <v>0.000160135211980666</v>
      </c>
      <c r="BG221" s="6" t="n">
        <v>51.3638884222263</v>
      </c>
      <c r="BH221" s="6" t="n">
        <v>30978.4328461122</v>
      </c>
      <c r="BI221" s="5" t="n">
        <f aca="false">LOG(BH221)</f>
        <v>4.49105944365234</v>
      </c>
      <c r="BJ221" s="4" t="n">
        <f aca="false">4*(54^4)*BG221/BH221</f>
        <v>56394.0754268019</v>
      </c>
      <c r="BK221" s="4"/>
      <c r="BL221" s="4" t="n">
        <v>1.63654900733648</v>
      </c>
      <c r="BM221" s="4" t="n">
        <f aca="false">5.5*(10^-2)*(BG221^5)/(BH221^0.5)</f>
        <v>111717.816028994</v>
      </c>
      <c r="BN221" s="4" t="n">
        <f aca="false">1.69*(10^-3)*(BG221^3)*(BH221^0.5)</f>
        <v>40307.8940271336</v>
      </c>
      <c r="BO221" s="4" t="n">
        <f aca="false">30*BG221*(1+BG221)*(BH221^-0.5)</f>
        <v>458.438745644734</v>
      </c>
      <c r="BP221" s="4" t="n">
        <f aca="false">BJ221+BM221+BN221</f>
        <v>208419.785482929</v>
      </c>
    </row>
    <row r="222" customFormat="false" ht="12.75" hidden="false" customHeight="false" outlineLevel="0" collapsed="false">
      <c r="A222" s="4" t="n">
        <v>377475352.289537</v>
      </c>
      <c r="B222" s="5" t="n">
        <v>32527.3544884178</v>
      </c>
      <c r="C222" s="5" t="n">
        <f aca="false">LOG(B222)</f>
        <v>4.51224874272228</v>
      </c>
      <c r="D222" s="4" t="n">
        <v>3.93936430391354E-177</v>
      </c>
      <c r="E222" s="4" t="n">
        <v>1.26659352973827E-168</v>
      </c>
      <c r="F222" s="4" t="n">
        <v>9.00003291134962E-161</v>
      </c>
      <c r="G222" s="4" t="n">
        <v>2.18097352574729E-153</v>
      </c>
      <c r="H222" s="4" t="n">
        <v>2.47326899191637E-146</v>
      </c>
      <c r="I222" s="4" t="n">
        <v>1.29826568978221E-139</v>
      </c>
      <c r="J222" s="4" t="n">
        <v>3.83810859286949E-133</v>
      </c>
      <c r="K222" s="4" t="n">
        <v>4.73883918250057E-127</v>
      </c>
      <c r="L222" s="4" t="n">
        <v>3.92450075190456E-121</v>
      </c>
      <c r="M222" s="4" t="n">
        <v>7.56314495470431E-116</v>
      </c>
      <c r="N222" s="4" t="n">
        <v>1.061838457105E-110</v>
      </c>
      <c r="O222" s="4" t="n">
        <v>1.050615054513E-105</v>
      </c>
      <c r="P222" s="4" t="n">
        <v>7.40289286048808E-101</v>
      </c>
      <c r="Q222" s="4" t="n">
        <v>3.85535205334358E-096</v>
      </c>
      <c r="R222" s="4" t="n">
        <v>1.52887070480042E-091</v>
      </c>
      <c r="S222" s="4" t="n">
        <v>4.73076505729555E-087</v>
      </c>
      <c r="T222" s="4" t="n">
        <v>1.16574496467663E-082</v>
      </c>
      <c r="U222" s="4" t="n">
        <v>2.32752254546178E-078</v>
      </c>
      <c r="V222" s="4" t="n">
        <v>3.82160116738462E-074</v>
      </c>
      <c r="W222" s="4" t="n">
        <v>3.0095341651536E-070</v>
      </c>
      <c r="X222" s="4" t="n">
        <v>1.91875673740478E-066</v>
      </c>
      <c r="Y222" s="4" t="n">
        <v>1.00272644565841E-062</v>
      </c>
      <c r="Z222" s="4" t="n">
        <v>4.3524380951465E-059</v>
      </c>
      <c r="AA222" s="4" t="n">
        <v>1.58742816379099E-055</v>
      </c>
      <c r="AB222" s="4" t="n">
        <v>4.89773427800783E-052</v>
      </c>
      <c r="AC222" s="4" t="n">
        <v>1.27953512109533E-048</v>
      </c>
      <c r="AD222" s="4" t="n">
        <v>3.29535986576338E-045</v>
      </c>
      <c r="AE222" s="4" t="n">
        <v>1.81962290684302E-042</v>
      </c>
      <c r="AF222" s="4" t="n">
        <v>1.00136797943427E-039</v>
      </c>
      <c r="AG222" s="4" t="n">
        <v>4.63242428929731E-037</v>
      </c>
      <c r="AH222" s="4" t="n">
        <v>1.74156598059352E-034</v>
      </c>
      <c r="AI222" s="4" t="n">
        <v>5.39622882256784E-032</v>
      </c>
      <c r="AJ222" s="4" t="n">
        <v>1.39499822818316E-029</v>
      </c>
      <c r="AK222" s="4" t="n">
        <v>3.04130126244212E-027</v>
      </c>
      <c r="AL222" s="4" t="n">
        <v>5.64525346678723E-025</v>
      </c>
      <c r="AM222" s="4" t="n">
        <v>8.99775459752717E-023</v>
      </c>
      <c r="AN222" s="4" t="n">
        <v>1.24085662531648E-020</v>
      </c>
      <c r="AO222" s="4" t="n">
        <v>1.49084634979248E-018</v>
      </c>
      <c r="AP222" s="4" t="n">
        <v>1.57028012738053E-016</v>
      </c>
      <c r="AQ222" s="4" t="n">
        <v>1.4582186283122E-014</v>
      </c>
      <c r="AR222" s="4" t="n">
        <v>1.20012811039433E-012</v>
      </c>
      <c r="AS222" s="4" t="n">
        <v>8.79560813073777E-011</v>
      </c>
      <c r="AT222" s="4" t="n">
        <v>5.76565437651913E-009</v>
      </c>
      <c r="AU222" s="4" t="n">
        <v>3.39277326846931E-007</v>
      </c>
      <c r="AV222" s="4" t="n">
        <v>1.93174403205603E-005</v>
      </c>
      <c r="AW222" s="4" t="n">
        <v>0.000116343310737528</v>
      </c>
      <c r="AX222" s="4" t="n">
        <v>0.000597648356578209</v>
      </c>
      <c r="AY222" s="4" t="n">
        <v>0.00263754987071946</v>
      </c>
      <c r="AZ222" s="4" t="n">
        <v>0.0100678753421275</v>
      </c>
      <c r="BA222" s="4" t="n">
        <v>0.0334440107201649</v>
      </c>
      <c r="BB222" s="4" t="n">
        <v>0.0972229530663163</v>
      </c>
      <c r="BC222" s="4" t="n">
        <v>0.248550405198416</v>
      </c>
      <c r="BD222" s="4" t="n">
        <v>0.595621537702013</v>
      </c>
      <c r="BE222" s="4" t="n">
        <v>0.0115205534493092</v>
      </c>
      <c r="BF222" s="4" t="n">
        <v>0.000201460411144683</v>
      </c>
      <c r="BG222" s="6" t="n">
        <v>51.4105779350861</v>
      </c>
      <c r="BH222" s="6" t="n">
        <v>32527.3544884178</v>
      </c>
      <c r="BI222" s="5" t="n">
        <f aca="false">LOG(BH222)</f>
        <v>4.51224874272228</v>
      </c>
      <c r="BJ222" s="4" t="n">
        <f aca="false">4*(54^4)*BG222/BH222</f>
        <v>53757.4641466842</v>
      </c>
      <c r="BK222" s="4"/>
      <c r="BL222" s="4" t="n">
        <v>1.6378285547852</v>
      </c>
      <c r="BM222" s="4" t="n">
        <f aca="false">5.5*(10^-2)*(BG222^5)/(BH222^0.5)</f>
        <v>109521.844256023</v>
      </c>
      <c r="BN222" s="4" t="n">
        <f aca="false">1.69*(10^-3)*(BG222^3)*(BH222^0.5)</f>
        <v>41416.0364410856</v>
      </c>
      <c r="BO222" s="4" t="n">
        <f aca="false">30*BG222*(1+BG222)*(BH222^-0.5)</f>
        <v>448.19635278438</v>
      </c>
      <c r="BP222" s="4" t="n">
        <f aca="false">BJ222+BM222+BN222</f>
        <v>204695.344843793</v>
      </c>
    </row>
    <row r="223" customFormat="false" ht="12.75" hidden="false" customHeight="false" outlineLevel="0" collapsed="false">
      <c r="A223" s="4" t="n">
        <v>396349119.904014</v>
      </c>
      <c r="B223" s="5" t="n">
        <v>34153.7222128387</v>
      </c>
      <c r="C223" s="5" t="n">
        <f aca="false">LOG(B223)</f>
        <v>4.53343804179221</v>
      </c>
      <c r="D223" s="4" t="n">
        <v>5.06303894411739E-178</v>
      </c>
      <c r="E223" s="4" t="n">
        <v>1.68858168435094E-169</v>
      </c>
      <c r="F223" s="4" t="n">
        <v>1.24461271279637E-161</v>
      </c>
      <c r="G223" s="4" t="n">
        <v>3.128615874872E-154</v>
      </c>
      <c r="H223" s="4" t="n">
        <v>3.68036756342182E-147</v>
      </c>
      <c r="I223" s="4" t="n">
        <v>2.00405583750271E-140</v>
      </c>
      <c r="J223" s="4" t="n">
        <v>6.14607531565309E-134</v>
      </c>
      <c r="K223" s="4" t="n">
        <v>7.87232116216555E-128</v>
      </c>
      <c r="L223" s="4" t="n">
        <v>6.76354765276341E-122</v>
      </c>
      <c r="M223" s="4" t="n">
        <v>1.35238034959119E-116</v>
      </c>
      <c r="N223" s="4" t="n">
        <v>1.9700402159936E-111</v>
      </c>
      <c r="O223" s="4" t="n">
        <v>2.02254331932944E-106</v>
      </c>
      <c r="P223" s="4" t="n">
        <v>1.47880980529507E-101</v>
      </c>
      <c r="Q223" s="4" t="n">
        <v>7.99191062027916E-097</v>
      </c>
      <c r="R223" s="4" t="n">
        <v>3.28891104861918E-092</v>
      </c>
      <c r="S223" s="4" t="n">
        <v>1.05615246104728E-087</v>
      </c>
      <c r="T223" s="4" t="n">
        <v>2.70104440123939E-083</v>
      </c>
      <c r="U223" s="4" t="n">
        <v>5.59724201676965E-079</v>
      </c>
      <c r="V223" s="4" t="n">
        <v>9.53886358163774E-075</v>
      </c>
      <c r="W223" s="4" t="n">
        <v>7.79841934194205E-071</v>
      </c>
      <c r="X223" s="4" t="n">
        <v>5.16193010108791E-067</v>
      </c>
      <c r="Y223" s="4" t="n">
        <v>2.80084330117866E-063</v>
      </c>
      <c r="Z223" s="4" t="n">
        <v>1.26235741002267E-059</v>
      </c>
      <c r="AA223" s="4" t="n">
        <v>4.78097471027937E-056</v>
      </c>
      <c r="AB223" s="4" t="n">
        <v>1.53186361590312E-052</v>
      </c>
      <c r="AC223" s="4" t="n">
        <v>4.15634074888534E-049</v>
      </c>
      <c r="AD223" s="4" t="n">
        <v>1.11172822467491E-045</v>
      </c>
      <c r="AE223" s="4" t="n">
        <v>6.38140480963924E-043</v>
      </c>
      <c r="AF223" s="4" t="n">
        <v>3.65063876007812E-040</v>
      </c>
      <c r="AG223" s="4" t="n">
        <v>1.75583810473482E-037</v>
      </c>
      <c r="AH223" s="4" t="n">
        <v>6.86427411637332E-035</v>
      </c>
      <c r="AI223" s="4" t="n">
        <v>2.21208166203819E-032</v>
      </c>
      <c r="AJ223" s="4" t="n">
        <v>5.94864611864484E-030</v>
      </c>
      <c r="AK223" s="4" t="n">
        <v>1.34932064855436E-027</v>
      </c>
      <c r="AL223" s="4" t="n">
        <v>2.60632148150398E-025</v>
      </c>
      <c r="AM223" s="4" t="n">
        <v>4.3235955544852E-023</v>
      </c>
      <c r="AN223" s="4" t="n">
        <v>6.20692457910583E-021</v>
      </c>
      <c r="AO223" s="4" t="n">
        <v>7.76442437792691E-019</v>
      </c>
      <c r="AP223" s="4" t="n">
        <v>8.51633218971561E-017</v>
      </c>
      <c r="AQ223" s="4" t="n">
        <v>8.23710777001623E-015</v>
      </c>
      <c r="AR223" s="4" t="n">
        <v>7.06210107020019E-013</v>
      </c>
      <c r="AS223" s="4" t="n">
        <v>5.39267159990265E-011</v>
      </c>
      <c r="AT223" s="4" t="n">
        <v>3.68380009283585E-009</v>
      </c>
      <c r="AU223" s="4" t="n">
        <v>2.25938124781821E-007</v>
      </c>
      <c r="AV223" s="4" t="n">
        <v>1.3408983150618E-005</v>
      </c>
      <c r="AW223" s="4" t="n">
        <v>8.46589765751086E-005</v>
      </c>
      <c r="AX223" s="4" t="n">
        <v>0.000456157357562531</v>
      </c>
      <c r="AY223" s="4" t="n">
        <v>0.00211280493885789</v>
      </c>
      <c r="AZ223" s="4" t="n">
        <v>0.00846912868648259</v>
      </c>
      <c r="BA223" s="4" t="n">
        <v>0.0295606408785065</v>
      </c>
      <c r="BB223" s="4" t="n">
        <v>0.0903464929538236</v>
      </c>
      <c r="BC223" s="4" t="n">
        <v>0.24297233117377</v>
      </c>
      <c r="BD223" s="4" t="n">
        <v>0.612693913965743</v>
      </c>
      <c r="BE223" s="4" t="n">
        <v>0.0130389800997969</v>
      </c>
      <c r="BF223" s="4" t="n">
        <v>0.000251252309166072</v>
      </c>
      <c r="BG223" s="6" t="n">
        <v>51.4533148058315</v>
      </c>
      <c r="BH223" s="6" t="n">
        <v>34153.7222128387</v>
      </c>
      <c r="BI223" s="5" t="n">
        <f aca="false">LOG(BH223)</f>
        <v>4.53343804179221</v>
      </c>
      <c r="BJ223" s="4" t="n">
        <f aca="false">4*(54^4)*BG223/BH223</f>
        <v>51240.1447143176</v>
      </c>
      <c r="BK223" s="4"/>
      <c r="BL223" s="4" t="n">
        <v>1.63906205033347</v>
      </c>
      <c r="BM223" s="4" t="n">
        <f aca="false">5.5*(10^-2)*(BG223^5)/(BH223^0.5)</f>
        <v>107327.363883233</v>
      </c>
      <c r="BN223" s="4" t="n">
        <f aca="false">1.69*(10^-3)*(BG223^3)*(BH223^0.5)</f>
        <v>42544.7329434707</v>
      </c>
      <c r="BO223" s="4" t="n">
        <f aca="false">30*BG223*(1+BG223)*(BH223^-0.5)</f>
        <v>438.115412380418</v>
      </c>
      <c r="BP223" s="4" t="n">
        <f aca="false">BJ223+BM223+BN223</f>
        <v>201112.241541021</v>
      </c>
    </row>
    <row r="224" customFormat="false" ht="12.75" hidden="false" customHeight="false" outlineLevel="0" collapsed="false">
      <c r="A224" s="4" t="n">
        <v>416166575.899215</v>
      </c>
      <c r="B224" s="5" t="n">
        <v>35861.4083234806</v>
      </c>
      <c r="C224" s="5" t="n">
        <f aca="false">LOG(B224)</f>
        <v>4.55462734086215</v>
      </c>
      <c r="D224" s="4" t="n">
        <v>6.54611948091981E-179</v>
      </c>
      <c r="E224" s="4" t="n">
        <v>2.2646132992741E-170</v>
      </c>
      <c r="F224" s="4" t="n">
        <v>1.73145377672019E-162</v>
      </c>
      <c r="G224" s="4" t="n">
        <v>4.5148121965886E-155</v>
      </c>
      <c r="H224" s="4" t="n">
        <v>5.50928692988622E-148</v>
      </c>
      <c r="I224" s="4" t="n">
        <v>3.11199414986196E-141</v>
      </c>
      <c r="J224" s="4" t="n">
        <v>9.90054710429778E-135</v>
      </c>
      <c r="K224" s="4" t="n">
        <v>1.31556272467454E-128</v>
      </c>
      <c r="L224" s="4" t="n">
        <v>1.17257170208452E-122</v>
      </c>
      <c r="M224" s="4" t="n">
        <v>2.43256555579708E-117</v>
      </c>
      <c r="N224" s="4" t="n">
        <v>3.67667210729917E-112</v>
      </c>
      <c r="O224" s="4" t="n">
        <v>3.91659151429459E-107</v>
      </c>
      <c r="P224" s="4" t="n">
        <v>2.9714715148347E-102</v>
      </c>
      <c r="Q224" s="4" t="n">
        <v>1.66639071474512E-097</v>
      </c>
      <c r="R224" s="4" t="n">
        <v>7.11645129055639E-093</v>
      </c>
      <c r="S224" s="4" t="n">
        <v>2.37159905570637E-088</v>
      </c>
      <c r="T224" s="4" t="n">
        <v>6.29459572382278E-084</v>
      </c>
      <c r="U224" s="4" t="n">
        <v>1.35378542980814E-079</v>
      </c>
      <c r="V224" s="4" t="n">
        <v>2.39458459685111E-075</v>
      </c>
      <c r="W224" s="4" t="n">
        <v>2.03225792234327E-071</v>
      </c>
      <c r="X224" s="4" t="n">
        <v>1.39653088341194E-067</v>
      </c>
      <c r="Y224" s="4" t="n">
        <v>7.8672196399581E-064</v>
      </c>
      <c r="Z224" s="4" t="n">
        <v>3.68160074155794E-060</v>
      </c>
      <c r="AA224" s="4" t="n">
        <v>1.4478399216438E-056</v>
      </c>
      <c r="AB224" s="4" t="n">
        <v>4.81728573702011E-053</v>
      </c>
      <c r="AC224" s="4" t="n">
        <v>1.35738076300222E-049</v>
      </c>
      <c r="AD224" s="4" t="n">
        <v>3.77050985107934E-046</v>
      </c>
      <c r="AE224" s="4" t="n">
        <v>2.24963343312386E-043</v>
      </c>
      <c r="AF224" s="4" t="n">
        <v>1.33770215633111E-040</v>
      </c>
      <c r="AG224" s="4" t="n">
        <v>6.6884882355018E-038</v>
      </c>
      <c r="AH224" s="4" t="n">
        <v>2.71872274377477E-035</v>
      </c>
      <c r="AI224" s="4" t="n">
        <v>9.11112773203954E-033</v>
      </c>
      <c r="AJ224" s="4" t="n">
        <v>2.54837692629252E-030</v>
      </c>
      <c r="AK224" s="4" t="n">
        <v>6.01324807232222E-028</v>
      </c>
      <c r="AL224" s="4" t="n">
        <v>1.20849326656268E-025</v>
      </c>
      <c r="AM224" s="4" t="n">
        <v>2.08620740855883E-023</v>
      </c>
      <c r="AN224" s="4" t="n">
        <v>3.11715884286135E-021</v>
      </c>
      <c r="AO224" s="4" t="n">
        <v>4.05915510271504E-019</v>
      </c>
      <c r="AP224" s="4" t="n">
        <v>4.63550191580922E-017</v>
      </c>
      <c r="AQ224" s="4" t="n">
        <v>4.66885711162084E-015</v>
      </c>
      <c r="AR224" s="4" t="n">
        <v>4.16903268085697E-013</v>
      </c>
      <c r="AS224" s="4" t="n">
        <v>3.3162308403273E-011</v>
      </c>
      <c r="AT224" s="4" t="n">
        <v>2.36020712583092E-009</v>
      </c>
      <c r="AU224" s="4" t="n">
        <v>1.50845042300591E-007</v>
      </c>
      <c r="AV224" s="4" t="n">
        <v>9.32927760134414E-006</v>
      </c>
      <c r="AW224" s="4" t="n">
        <v>6.17151492954879E-005</v>
      </c>
      <c r="AX224" s="4" t="n">
        <v>0.00034861019208694</v>
      </c>
      <c r="AY224" s="4" t="n">
        <v>0.00169368178188312</v>
      </c>
      <c r="AZ224" s="4" t="n">
        <v>0.00712522448897195</v>
      </c>
      <c r="BA224" s="4" t="n">
        <v>0.0261156875023429</v>
      </c>
      <c r="BB224" s="4" t="n">
        <v>0.0838623649003677</v>
      </c>
      <c r="BC224" s="4" t="n">
        <v>0.237094582035495</v>
      </c>
      <c r="BD224" s="4" t="n">
        <v>0.628698052952685</v>
      </c>
      <c r="BE224" s="4" t="n">
        <v>0.0146797948332204</v>
      </c>
      <c r="BF224" s="4" t="n">
        <v>0.000310803647215733</v>
      </c>
      <c r="BG224" s="6" t="n">
        <v>51.4925660379233</v>
      </c>
      <c r="BH224" s="6" t="n">
        <v>35861.4083234806</v>
      </c>
      <c r="BI224" s="5" t="n">
        <f aca="false">LOG(BH224)</f>
        <v>4.55462734086215</v>
      </c>
      <c r="BJ224" s="4" t="n">
        <f aca="false">4*(54^4)*BG224/BH224</f>
        <v>48837.3650755347</v>
      </c>
      <c r="BK224" s="4"/>
      <c r="BL224" s="4" t="n">
        <v>1.64024984602245</v>
      </c>
      <c r="BM224" s="4" t="n">
        <f aca="false">5.5*(10^-2)*(BG224^5)/(BH224^0.5)</f>
        <v>105140.900489246</v>
      </c>
      <c r="BN224" s="4" t="n">
        <f aca="false">1.69*(10^-3)*(BG224^3)*(BH224^0.5)</f>
        <v>43695.2248949858</v>
      </c>
      <c r="BO224" s="4" t="n">
        <f aca="false">30*BG224*(1+BG224)*(BH224^-0.5)</f>
        <v>428.203213510228</v>
      </c>
      <c r="BP224" s="4" t="n">
        <f aca="false">BJ224+BM224+BN224</f>
        <v>197673.490459766</v>
      </c>
    </row>
    <row r="225" customFormat="false" ht="12.75" hidden="false" customHeight="false" outlineLevel="0" collapsed="false">
      <c r="A225" s="4" t="n">
        <v>436974904.694176</v>
      </c>
      <c r="B225" s="5" t="n">
        <v>37654.4787396546</v>
      </c>
      <c r="C225" s="5" t="n">
        <f aca="false">LOG(B225)</f>
        <v>4.57581663993209</v>
      </c>
      <c r="D225" s="4" t="n">
        <v>8.51275275590309E-180</v>
      </c>
      <c r="E225" s="4" t="n">
        <v>3.05477420713727E-171</v>
      </c>
      <c r="F225" s="4" t="n">
        <v>2.42270228116563E-163</v>
      </c>
      <c r="G225" s="4" t="n">
        <v>6.55297809395465E-156</v>
      </c>
      <c r="H225" s="4" t="n">
        <v>8.29487775923959E-149</v>
      </c>
      <c r="I225" s="4" t="n">
        <v>4.86045097089652E-142</v>
      </c>
      <c r="J225" s="4" t="n">
        <v>1.60408518647885E-135</v>
      </c>
      <c r="K225" s="4" t="n">
        <v>2.21118251732399E-129</v>
      </c>
      <c r="L225" s="4" t="n">
        <v>2.04458648866708E-123</v>
      </c>
      <c r="M225" s="4" t="n">
        <v>4.40074589441339E-118</v>
      </c>
      <c r="N225" s="4" t="n">
        <v>6.90120504704347E-113</v>
      </c>
      <c r="O225" s="4" t="n">
        <v>7.62785351684023E-108</v>
      </c>
      <c r="P225" s="4" t="n">
        <v>6.00491649593427E-103</v>
      </c>
      <c r="Q225" s="4" t="n">
        <v>3.49438597846056E-098</v>
      </c>
      <c r="R225" s="4" t="n">
        <v>1.5485793172221E-093</v>
      </c>
      <c r="S225" s="4" t="n">
        <v>5.35555494253867E-089</v>
      </c>
      <c r="T225" s="4" t="n">
        <v>1.47516836425477E-084</v>
      </c>
      <c r="U225" s="4" t="n">
        <v>3.29269437208008E-080</v>
      </c>
      <c r="V225" s="4" t="n">
        <v>6.04473002406772E-076</v>
      </c>
      <c r="W225" s="4" t="n">
        <v>5.3253448060294E-072</v>
      </c>
      <c r="X225" s="4" t="n">
        <v>3.79898708082709E-068</v>
      </c>
      <c r="Y225" s="4" t="n">
        <v>2.22184336950709E-064</v>
      </c>
      <c r="Z225" s="4" t="n">
        <v>1.0795189569048E-060</v>
      </c>
      <c r="AA225" s="4" t="n">
        <v>4.40800500455995E-057</v>
      </c>
      <c r="AB225" s="4" t="n">
        <v>1.52292666242308E-053</v>
      </c>
      <c r="AC225" s="4" t="n">
        <v>4.4561718178401E-050</v>
      </c>
      <c r="AD225" s="4" t="n">
        <v>1.2854243119597E-046</v>
      </c>
      <c r="AE225" s="4" t="n">
        <v>7.97093463266471E-044</v>
      </c>
      <c r="AF225" s="4" t="n">
        <v>4.92616569001809E-041</v>
      </c>
      <c r="AG225" s="4" t="n">
        <v>2.56026386557495E-038</v>
      </c>
      <c r="AH225" s="4" t="n">
        <v>1.0819301076793E-035</v>
      </c>
      <c r="AI225" s="4" t="n">
        <v>3.77011244511531E-033</v>
      </c>
      <c r="AJ225" s="4" t="n">
        <v>1.09663996774082E-030</v>
      </c>
      <c r="AK225" s="4" t="n">
        <v>2.69152314942594E-028</v>
      </c>
      <c r="AL225" s="4" t="n">
        <v>5.62719781191893E-026</v>
      </c>
      <c r="AM225" s="4" t="n">
        <v>1.01072901757383E-023</v>
      </c>
      <c r="AN225" s="4" t="n">
        <v>1.57157764879898E-021</v>
      </c>
      <c r="AO225" s="4" t="n">
        <v>2.13001455475443E-019</v>
      </c>
      <c r="AP225" s="4" t="n">
        <v>2.53211869501955E-017</v>
      </c>
      <c r="AQ225" s="4" t="n">
        <v>2.65526947591142E-015</v>
      </c>
      <c r="AR225" s="4" t="n">
        <v>2.46896197127428E-013</v>
      </c>
      <c r="AS225" s="4" t="n">
        <v>2.04538605748524E-011</v>
      </c>
      <c r="AT225" s="4" t="n">
        <v>1.51636044212236E-009</v>
      </c>
      <c r="AU225" s="4" t="n">
        <v>1.00966152187316E-007</v>
      </c>
      <c r="AV225" s="4" t="n">
        <v>6.50589879284845E-006</v>
      </c>
      <c r="AW225" s="4" t="n">
        <v>4.50722620053833E-005</v>
      </c>
      <c r="AX225" s="4" t="n">
        <v>0.000266774633041099</v>
      </c>
      <c r="AY225" s="4" t="n">
        <v>0.00135878921557591</v>
      </c>
      <c r="AZ225" s="4" t="n">
        <v>0.00599602720655179</v>
      </c>
      <c r="BA225" s="4" t="n">
        <v>0.0230642967523932</v>
      </c>
      <c r="BB225" s="4" t="n">
        <v>0.0777693579805967</v>
      </c>
      <c r="BC225" s="4" t="n">
        <v>0.230990989812872</v>
      </c>
      <c r="BD225" s="4" t="n">
        <v>0.643674528902638</v>
      </c>
      <c r="BE225" s="4" t="n">
        <v>0.0164460186436935</v>
      </c>
      <c r="BF225" s="4" t="n">
        <v>0.000381536188623286</v>
      </c>
      <c r="BG225" s="6" t="n">
        <v>51.528739315176</v>
      </c>
      <c r="BH225" s="6" t="n">
        <v>37654.4787396546</v>
      </c>
      <c r="BI225" s="5" t="n">
        <f aca="false">LOG(BH225)</f>
        <v>4.57581663993209</v>
      </c>
      <c r="BJ225" s="4" t="n">
        <f aca="false">4*(54^4)*BG225/BH225</f>
        <v>46544.450559069</v>
      </c>
      <c r="BK225" s="4"/>
      <c r="BL225" s="4" t="n">
        <v>1.64139253109892</v>
      </c>
      <c r="BM225" s="4" t="n">
        <f aca="false">5.5*(10^-2)*(BG225^5)/(BH225^0.5)</f>
        <v>102967.923814742</v>
      </c>
      <c r="BN225" s="4" t="n">
        <f aca="false">1.69*(10^-3)*(BG225^3)*(BH225^0.5)</f>
        <v>44868.7092701891</v>
      </c>
      <c r="BO225" s="4" t="n">
        <f aca="false">30*BG225*(1+BG225)*(BH225^-0.5)</f>
        <v>418.465279484969</v>
      </c>
      <c r="BP225" s="4" t="n">
        <f aca="false">BJ225+BM225+BN225</f>
        <v>194381.083644001</v>
      </c>
    </row>
    <row r="226" customFormat="false" ht="12.75" hidden="false" customHeight="false" outlineLevel="0" collapsed="false">
      <c r="A226" s="4" t="n">
        <v>458823649.928884</v>
      </c>
      <c r="B226" s="5" t="n">
        <v>39537.2026766374</v>
      </c>
      <c r="C226" s="5" t="n">
        <f aca="false">LOG(B226)</f>
        <v>4.59700593900203</v>
      </c>
      <c r="D226" s="4" t="n">
        <v>1.11324638269646E-180</v>
      </c>
      <c r="E226" s="4" t="n">
        <v>4.14380227082562E-172</v>
      </c>
      <c r="F226" s="4" t="n">
        <v>3.40897224462349E-164</v>
      </c>
      <c r="G226" s="4" t="n">
        <v>9.56469577310429E-157</v>
      </c>
      <c r="H226" s="4" t="n">
        <v>1.25590527183997E-149</v>
      </c>
      <c r="I226" s="4" t="n">
        <v>7.63387719107294E-143</v>
      </c>
      <c r="J226" s="4" t="n">
        <v>2.61351283969247E-136</v>
      </c>
      <c r="K226" s="4" t="n">
        <v>3.73735270053748E-130</v>
      </c>
      <c r="L226" s="4" t="n">
        <v>3.58504916919793E-124</v>
      </c>
      <c r="M226" s="4" t="n">
        <v>8.00583521859424E-119</v>
      </c>
      <c r="N226" s="4" t="n">
        <v>1.30259089508727E-113</v>
      </c>
      <c r="O226" s="4" t="n">
        <v>1.49383695035007E-108</v>
      </c>
      <c r="P226" s="4" t="n">
        <v>1.2202309848367E-103</v>
      </c>
      <c r="Q226" s="4" t="n">
        <v>7.36811931286992E-099</v>
      </c>
      <c r="R226" s="4" t="n">
        <v>3.38833550519091E-094</v>
      </c>
      <c r="S226" s="4" t="n">
        <v>1.21602102556739E-089</v>
      </c>
      <c r="T226" s="4" t="n">
        <v>3.4759884512511E-085</v>
      </c>
      <c r="U226" s="4" t="n">
        <v>8.05201847007921E-081</v>
      </c>
      <c r="V226" s="4" t="n">
        <v>1.53413413341848E-076</v>
      </c>
      <c r="W226" s="4" t="n">
        <v>1.4029449043017E-072</v>
      </c>
      <c r="X226" s="4" t="n">
        <v>1.03894389089085E-068</v>
      </c>
      <c r="Y226" s="4" t="n">
        <v>6.30803907551813E-065</v>
      </c>
      <c r="Z226" s="4" t="n">
        <v>3.18194838543946E-061</v>
      </c>
      <c r="AA226" s="4" t="n">
        <v>1.34900053827165E-057</v>
      </c>
      <c r="AB226" s="4" t="n">
        <v>4.83929429762528E-054</v>
      </c>
      <c r="AC226" s="4" t="n">
        <v>1.47036519248903E-050</v>
      </c>
      <c r="AD226" s="4" t="n">
        <v>4.40425497207874E-047</v>
      </c>
      <c r="AE226" s="4" t="n">
        <v>2.83821533592231E-044</v>
      </c>
      <c r="AF226" s="4" t="n">
        <v>1.82287231717064E-041</v>
      </c>
      <c r="AG226" s="4" t="n">
        <v>9.84680986007746E-039</v>
      </c>
      <c r="AH226" s="4" t="n">
        <v>4.3255429346994E-036</v>
      </c>
      <c r="AI226" s="4" t="n">
        <v>1.56708778330311E-033</v>
      </c>
      <c r="AJ226" s="4" t="n">
        <v>4.73988382826962E-031</v>
      </c>
      <c r="AK226" s="4" t="n">
        <v>1.20985509610784E-028</v>
      </c>
      <c r="AL226" s="4" t="n">
        <v>2.63103143551968E-026</v>
      </c>
      <c r="AM226" s="4" t="n">
        <v>4.91625284431644E-024</v>
      </c>
      <c r="AN226" s="4" t="n">
        <v>7.95367693298614E-022</v>
      </c>
      <c r="AO226" s="4" t="n">
        <v>1.12179708151816E-019</v>
      </c>
      <c r="AP226" s="4" t="n">
        <v>1.38797751720222E-017</v>
      </c>
      <c r="AQ226" s="4" t="n">
        <v>1.51509762253453E-015</v>
      </c>
      <c r="AR226" s="4" t="n">
        <v>1.46671948527048E-013</v>
      </c>
      <c r="AS226" s="4" t="n">
        <v>1.2652478398626E-011</v>
      </c>
      <c r="AT226" s="4" t="n">
        <v>9.76871449976408E-010</v>
      </c>
      <c r="AU226" s="4" t="n">
        <v>6.77505326169331E-008</v>
      </c>
      <c r="AV226" s="4" t="n">
        <v>4.54744215739068E-006</v>
      </c>
      <c r="AW226" s="4" t="n">
        <v>3.29783651587438E-005</v>
      </c>
      <c r="AX226" s="4" t="n">
        <v>0.000204428715114498</v>
      </c>
      <c r="AY226" s="4" t="n">
        <v>0.00109105112134352</v>
      </c>
      <c r="AZ226" s="4" t="n">
        <v>0.00504742977930035</v>
      </c>
      <c r="BA226" s="4" t="n">
        <v>0.0203647288374433</v>
      </c>
      <c r="BB226" s="4" t="n">
        <v>0.0720604040876087</v>
      </c>
      <c r="BC226" s="4" t="n">
        <v>0.224725010860802</v>
      </c>
      <c r="BD226" s="4" t="n">
        <v>0.657663932036593</v>
      </c>
      <c r="BE226" s="4" t="n">
        <v>0.0183404137647648</v>
      </c>
      <c r="BF226" s="4" t="n">
        <v>0.000465006249508945</v>
      </c>
      <c r="BG226" s="6" t="n">
        <v>51.562191025943</v>
      </c>
      <c r="BH226" s="6" t="n">
        <v>39537.2026766374</v>
      </c>
      <c r="BI226" s="5" t="n">
        <f aca="false">LOG(BH226)</f>
        <v>4.59700593900203</v>
      </c>
      <c r="BJ226" s="4" t="n">
        <f aca="false">4*(54^4)*BG226/BH226</f>
        <v>44356.8252779162</v>
      </c>
      <c r="BK226" s="4"/>
      <c r="BL226" s="4" t="n">
        <v>1.64249088277878</v>
      </c>
      <c r="BM226" s="4" t="n">
        <f aca="false">5.5*(10^-2)*(BG226^5)/(BH226^0.5)</f>
        <v>100812.99971582</v>
      </c>
      <c r="BN226" s="4" t="n">
        <f aca="false">1.69*(10^-3)*(BG226^3)*(BH226^0.5)</f>
        <v>46066.3459350319</v>
      </c>
      <c r="BO226" s="4" t="n">
        <f aca="false">30*BG226*(1+BG226)*(BH226^-0.5)</f>
        <v>408.905647709549</v>
      </c>
      <c r="BP226" s="4" t="n">
        <f aca="false">BJ226+BM226+BN226</f>
        <v>191236.170928769</v>
      </c>
    </row>
    <row r="227" customFormat="false" ht="12.75" hidden="false" customHeight="false" outlineLevel="0" collapsed="false">
      <c r="A227" s="4" t="n">
        <v>481764832.425329</v>
      </c>
      <c r="B227" s="5" t="n">
        <v>41514.0628104692</v>
      </c>
      <c r="C227" s="5" t="n">
        <f aca="false">LOG(B227)</f>
        <v>4.61819523807197</v>
      </c>
      <c r="D227" s="4" t="n">
        <v>1.46374917306183E-181</v>
      </c>
      <c r="E227" s="4" t="n">
        <v>5.65161687605883E-173</v>
      </c>
      <c r="F227" s="4" t="n">
        <v>4.82280956145813E-165</v>
      </c>
      <c r="G227" s="4" t="n">
        <v>1.40364093235281E-157</v>
      </c>
      <c r="H227" s="4" t="n">
        <v>1.91185576659121E-150</v>
      </c>
      <c r="I227" s="4" t="n">
        <v>1.20549025551839E-143</v>
      </c>
      <c r="J227" s="4" t="n">
        <v>4.28124455198516E-137</v>
      </c>
      <c r="K227" s="4" t="n">
        <v>6.35110613616644E-131</v>
      </c>
      <c r="L227" s="4" t="n">
        <v>6.32015558146463E-125</v>
      </c>
      <c r="M227" s="4" t="n">
        <v>1.46428401689958E-119</v>
      </c>
      <c r="N227" s="4" t="n">
        <v>2.47186182593072E-114</v>
      </c>
      <c r="O227" s="4" t="n">
        <v>2.94124435789684E-109</v>
      </c>
      <c r="P227" s="4" t="n">
        <v>2.49285723515773E-104</v>
      </c>
      <c r="Q227" s="4" t="n">
        <v>1.56190692273522E-099</v>
      </c>
      <c r="R227" s="4" t="n">
        <v>7.45321655517818E-095</v>
      </c>
      <c r="S227" s="4" t="n">
        <v>2.775702668357E-090</v>
      </c>
      <c r="T227" s="4" t="n">
        <v>8.23380165675067E-086</v>
      </c>
      <c r="U227" s="4" t="n">
        <v>1.97939627318631E-081</v>
      </c>
      <c r="V227" s="4" t="n">
        <v>3.91392879370042E-077</v>
      </c>
      <c r="W227" s="4" t="n">
        <v>3.71519562916626E-073</v>
      </c>
      <c r="X227" s="4" t="n">
        <v>2.85593550660323E-069</v>
      </c>
      <c r="Y227" s="4" t="n">
        <v>1.80007238439718E-065</v>
      </c>
      <c r="Z227" s="4" t="n">
        <v>9.42653486992959E-062</v>
      </c>
      <c r="AA227" s="4" t="n">
        <v>4.14914378545789E-058</v>
      </c>
      <c r="AB227" s="4" t="n">
        <v>1.54539817572902E-054</v>
      </c>
      <c r="AC227" s="4" t="n">
        <v>4.87552645558708E-051</v>
      </c>
      <c r="AD227" s="4" t="n">
        <v>1.51638333164848E-047</v>
      </c>
      <c r="AE227" s="4" t="n">
        <v>1.01543722776012E-044</v>
      </c>
      <c r="AF227" s="4" t="n">
        <v>6.77697869783312E-042</v>
      </c>
      <c r="AG227" s="4" t="n">
        <v>3.80449929310013E-039</v>
      </c>
      <c r="AH227" s="4" t="n">
        <v>1.73711464792538E-036</v>
      </c>
      <c r="AI227" s="4" t="n">
        <v>6.54230661468771E-034</v>
      </c>
      <c r="AJ227" s="4" t="n">
        <v>2.05740028160513E-031</v>
      </c>
      <c r="AK227" s="4" t="n">
        <v>5.46086950125322E-029</v>
      </c>
      <c r="AL227" s="4" t="n">
        <v>1.23508155059787E-026</v>
      </c>
      <c r="AM227" s="4" t="n">
        <v>2.40053907461361E-024</v>
      </c>
      <c r="AN227" s="4" t="n">
        <v>4.04027849098549E-022</v>
      </c>
      <c r="AO227" s="4" t="n">
        <v>5.92912028652344E-020</v>
      </c>
      <c r="AP227" s="4" t="n">
        <v>7.63404651081411E-018</v>
      </c>
      <c r="AQ227" s="4" t="n">
        <v>8.67307728228723E-016</v>
      </c>
      <c r="AR227" s="4" t="n">
        <v>8.73984448302049E-014</v>
      </c>
      <c r="AS227" s="4" t="n">
        <v>7.84910440599861E-012</v>
      </c>
      <c r="AT227" s="4" t="n">
        <v>6.31006148694028E-010</v>
      </c>
      <c r="AU227" s="4" t="n">
        <v>4.55747858199091E-008</v>
      </c>
      <c r="AV227" s="4" t="n">
        <v>3.18577344844604E-006</v>
      </c>
      <c r="AW227" s="4" t="n">
        <v>2.41739581910436E-005</v>
      </c>
      <c r="AX227" s="4" t="n">
        <v>0.000156869613738709</v>
      </c>
      <c r="AY227" s="4" t="n">
        <v>0.000876855379355791</v>
      </c>
      <c r="AZ227" s="4" t="n">
        <v>0.00425056593377095</v>
      </c>
      <c r="BA227" s="4" t="n">
        <v>0.0179786203903762</v>
      </c>
      <c r="BB227" s="4" t="n">
        <v>0.0667241948360576</v>
      </c>
      <c r="BC227" s="4" t="n">
        <v>0.218350907444141</v>
      </c>
      <c r="BD227" s="4" t="n">
        <v>0.670706183613154</v>
      </c>
      <c r="BE227" s="4" t="n">
        <v>0.0203654867622061</v>
      </c>
      <c r="BF227" s="4" t="n">
        <v>0.00056291008183091</v>
      </c>
      <c r="BG227" s="6" t="n">
        <v>51.5932332698587</v>
      </c>
      <c r="BH227" s="6" t="n">
        <v>41514.0628104692</v>
      </c>
      <c r="BI227" s="5" t="n">
        <f aca="false">LOG(BH227)</f>
        <v>4.61819523807197</v>
      </c>
      <c r="BJ227" s="4" t="n">
        <f aca="false">4*(54^4)*BG227/BH227</f>
        <v>42270.0282280286</v>
      </c>
      <c r="BK227" s="4"/>
      <c r="BL227" s="4" t="n">
        <v>1.64354582525026</v>
      </c>
      <c r="BM227" s="4" t="n">
        <f aca="false">5.5*(10^-2)*(BG227^5)/(BH227^0.5)</f>
        <v>98679.9218733334</v>
      </c>
      <c r="BN227" s="4" t="n">
        <f aca="false">1.69*(10^-3)*(BG227^3)*(BH227^0.5)</f>
        <v>47289.264518375</v>
      </c>
      <c r="BO227" s="4" t="n">
        <f aca="false">30*BG227*(1+BG227)*(BH227^-0.5)</f>
        <v>399.527108077756</v>
      </c>
      <c r="BP227" s="4" t="n">
        <f aca="false">BJ227+BM227+BN227</f>
        <v>188239.214619737</v>
      </c>
    </row>
    <row r="228" customFormat="false" ht="12.75" hidden="false" customHeight="false" outlineLevel="0" collapsed="false">
      <c r="A228" s="4" t="n">
        <v>505853074.046595</v>
      </c>
      <c r="B228" s="5" t="n">
        <v>43589.7659509927</v>
      </c>
      <c r="C228" s="5" t="n">
        <f aca="false">LOG(B228)</f>
        <v>4.6393845371419</v>
      </c>
      <c r="D228" s="4" t="n">
        <v>1.93469848983481E-182</v>
      </c>
      <c r="E228" s="4" t="n">
        <v>7.74849505506308E-174</v>
      </c>
      <c r="F228" s="4" t="n">
        <v>6.85878510223935E-166</v>
      </c>
      <c r="G228" s="4" t="n">
        <v>2.07066836837669E-158</v>
      </c>
      <c r="H228" s="4" t="n">
        <v>2.92564757218007E-151</v>
      </c>
      <c r="I228" s="4" t="n">
        <v>1.91359281983704E-144</v>
      </c>
      <c r="J228" s="4" t="n">
        <v>7.04986931482303E-138</v>
      </c>
      <c r="K228" s="4" t="n">
        <v>1.08492072772968E-131</v>
      </c>
      <c r="L228" s="4" t="n">
        <v>1.12000802637425E-125</v>
      </c>
      <c r="M228" s="4" t="n">
        <v>2.69215605776577E-120</v>
      </c>
      <c r="N228" s="4" t="n">
        <v>4.71510700702831E-115</v>
      </c>
      <c r="O228" s="4" t="n">
        <v>5.82109280167986E-110</v>
      </c>
      <c r="P228" s="4" t="n">
        <v>5.11907887565568E-105</v>
      </c>
      <c r="Q228" s="4" t="n">
        <v>3.32801677406365E-100</v>
      </c>
      <c r="R228" s="4" t="n">
        <v>1.64787772938707E-095</v>
      </c>
      <c r="S228" s="4" t="n">
        <v>6.36824876241252E-091</v>
      </c>
      <c r="T228" s="4" t="n">
        <v>1.96032579859108E-086</v>
      </c>
      <c r="U228" s="4" t="n">
        <v>4.8905344748931E-082</v>
      </c>
      <c r="V228" s="4" t="n">
        <v>1.00356882935285E-077</v>
      </c>
      <c r="W228" s="4" t="n">
        <v>9.88765152435542E-074</v>
      </c>
      <c r="X228" s="4" t="n">
        <v>7.88968562549171E-070</v>
      </c>
      <c r="Y228" s="4" t="n">
        <v>5.16207161308595E-066</v>
      </c>
      <c r="Z228" s="4" t="n">
        <v>2.80628518118956E-062</v>
      </c>
      <c r="AA228" s="4" t="n">
        <v>1.28235064291179E-058</v>
      </c>
      <c r="AB228" s="4" t="n">
        <v>4.95884691681536E-055</v>
      </c>
      <c r="AC228" s="4" t="n">
        <v>1.62434595038665E-051</v>
      </c>
      <c r="AD228" s="4" t="n">
        <v>5.24547610452369E-048</v>
      </c>
      <c r="AE228" s="4" t="n">
        <v>3.64974966385318E-045</v>
      </c>
      <c r="AF228" s="4" t="n">
        <v>2.53093561917264E-042</v>
      </c>
      <c r="AG228" s="4" t="n">
        <v>1.47647140734212E-039</v>
      </c>
      <c r="AH228" s="4" t="n">
        <v>7.00647129818107E-037</v>
      </c>
      <c r="AI228" s="4" t="n">
        <v>2.74287405295119E-034</v>
      </c>
      <c r="AJ228" s="4" t="n">
        <v>8.96723703597279E-032</v>
      </c>
      <c r="AK228" s="4" t="n">
        <v>2.47472708598064E-029</v>
      </c>
      <c r="AL228" s="4" t="n">
        <v>5.82032963871857E-027</v>
      </c>
      <c r="AM228" s="4" t="n">
        <v>1.17654335937821E-024</v>
      </c>
      <c r="AN228" s="4" t="n">
        <v>2.05976865230914E-022</v>
      </c>
      <c r="AO228" s="4" t="n">
        <v>3.1446054667553E-020</v>
      </c>
      <c r="AP228" s="4" t="n">
        <v>4.21269718275291E-018</v>
      </c>
      <c r="AQ228" s="4" t="n">
        <v>4.98045441359664E-016</v>
      </c>
      <c r="AR228" s="4" t="n">
        <v>5.22336706075726E-014</v>
      </c>
      <c r="AS228" s="4" t="n">
        <v>4.88291102544279E-012</v>
      </c>
      <c r="AT228" s="4" t="n">
        <v>4.08662639147065E-010</v>
      </c>
      <c r="AU228" s="4" t="n">
        <v>3.07319165084556E-008</v>
      </c>
      <c r="AV228" s="4" t="n">
        <v>2.23682825657043E-006</v>
      </c>
      <c r="AW228" s="4" t="n">
        <v>1.77523767976891E-005</v>
      </c>
      <c r="AX228" s="4" t="n">
        <v>0.000120541343493596</v>
      </c>
      <c r="AY228" s="4" t="n">
        <v>0.000705360930576626</v>
      </c>
      <c r="AZ228" s="4" t="n">
        <v>0.00358108135131694</v>
      </c>
      <c r="BA228" s="4" t="n">
        <v>0.0158710464214671</v>
      </c>
      <c r="BB228" s="4" t="n">
        <v>0.0617464623699589</v>
      </c>
      <c r="BC228" s="4" t="n">
        <v>0.211914853446111</v>
      </c>
      <c r="BD228" s="4" t="n">
        <v>0.682840051985149</v>
      </c>
      <c r="BE228" s="4" t="n">
        <v>0.0225234926655392</v>
      </c>
      <c r="BF228" s="4" t="n">
        <v>0.000677089135818947</v>
      </c>
      <c r="BG228" s="6" t="n">
        <v>51.6221399333758</v>
      </c>
      <c r="BH228" s="6" t="n">
        <v>43589.7659509927</v>
      </c>
      <c r="BI228" s="5" t="n">
        <f aca="false">LOG(BH228)</f>
        <v>4.6393845371419</v>
      </c>
      <c r="BJ228" s="4" t="n">
        <f aca="false">4*(54^4)*BG228/BH228</f>
        <v>40279.7250333329</v>
      </c>
      <c r="BK228" s="4"/>
      <c r="BL228" s="4" t="n">
        <v>1.64455839564769</v>
      </c>
      <c r="BM228" s="4" t="n">
        <f aca="false">5.5*(10^-2)*(BG228^5)/(BH228^0.5)</f>
        <v>96571.8251946451</v>
      </c>
      <c r="BN228" s="4" t="n">
        <f aca="false">1.69*(10^-3)*(BG228^3)*(BH228^0.5)</f>
        <v>48538.5707820006</v>
      </c>
      <c r="BO228" s="4" t="n">
        <f aca="false">30*BG228*(1+BG228)*(BH228^-0.5)</f>
        <v>390.331405167168</v>
      </c>
      <c r="BP228" s="4" t="n">
        <f aca="false">BJ228+BM228+BN228</f>
        <v>185390.121009979</v>
      </c>
    </row>
    <row r="229" customFormat="false" ht="12.75" hidden="false" customHeight="false" outlineLevel="0" collapsed="false">
      <c r="A229" s="4" t="n">
        <v>531145727.748925</v>
      </c>
      <c r="B229" s="5" t="n">
        <v>45769.2542485424</v>
      </c>
      <c r="C229" s="5" t="n">
        <f aca="false">LOG(B229)</f>
        <v>4.66057383621184</v>
      </c>
      <c r="D229" s="4" t="n">
        <v>2.57008489431306E-183</v>
      </c>
      <c r="E229" s="4" t="n">
        <v>1.06770005689145E-174</v>
      </c>
      <c r="F229" s="4" t="n">
        <v>9.8034974235286E-167</v>
      </c>
      <c r="G229" s="4" t="n">
        <v>3.07008993641777E-159</v>
      </c>
      <c r="H229" s="4" t="n">
        <v>4.4996003961977E-152</v>
      </c>
      <c r="I229" s="4" t="n">
        <v>3.05294605422085E-145</v>
      </c>
      <c r="J229" s="4" t="n">
        <v>1.16674052694582E-138</v>
      </c>
      <c r="K229" s="4" t="n">
        <v>1.86263027010441E-132</v>
      </c>
      <c r="L229" s="4" t="n">
        <v>1.99476620702439E-126</v>
      </c>
      <c r="M229" s="4" t="n">
        <v>4.97448787971427E-121</v>
      </c>
      <c r="N229" s="4" t="n">
        <v>9.03914530405105E-116</v>
      </c>
      <c r="O229" s="4" t="n">
        <v>1.1578197629008E-110</v>
      </c>
      <c r="P229" s="4" t="n">
        <v>1.05643580161141E-105</v>
      </c>
      <c r="Q229" s="4" t="n">
        <v>7.12632924016329E-101</v>
      </c>
      <c r="R229" s="4" t="n">
        <v>3.6614126807605E-096</v>
      </c>
      <c r="S229" s="4" t="n">
        <v>1.46825426254204E-091</v>
      </c>
      <c r="T229" s="4" t="n">
        <v>4.69009125232437E-087</v>
      </c>
      <c r="U229" s="4" t="n">
        <v>1.21421440760081E-082</v>
      </c>
      <c r="V229" s="4" t="n">
        <v>2.58574964602367E-078</v>
      </c>
      <c r="W229" s="4" t="n">
        <v>2.64421095529937E-074</v>
      </c>
      <c r="X229" s="4" t="n">
        <v>2.19001870662417E-070</v>
      </c>
      <c r="Y229" s="4" t="n">
        <v>1.48737046378747E-066</v>
      </c>
      <c r="Z229" s="4" t="n">
        <v>8.39374472026672E-063</v>
      </c>
      <c r="AA229" s="4" t="n">
        <v>3.98181793140034E-059</v>
      </c>
      <c r="AB229" s="4" t="n">
        <v>1.59855747110233E-055</v>
      </c>
      <c r="AC229" s="4" t="n">
        <v>5.43653970506621E-052</v>
      </c>
      <c r="AD229" s="4" t="n">
        <v>1.82275171585354E-048</v>
      </c>
      <c r="AE229" s="4" t="n">
        <v>1.31766322796558E-045</v>
      </c>
      <c r="AF229" s="4" t="n">
        <v>9.49340583837856E-043</v>
      </c>
      <c r="AG229" s="4" t="n">
        <v>5.75454379268911E-040</v>
      </c>
      <c r="AH229" s="4" t="n">
        <v>2.83784059145637E-037</v>
      </c>
      <c r="AI229" s="4" t="n">
        <v>1.15466283541904E-034</v>
      </c>
      <c r="AJ229" s="4" t="n">
        <v>3.92397765088743E-032</v>
      </c>
      <c r="AK229" s="4" t="n">
        <v>1.12582690312169E-029</v>
      </c>
      <c r="AL229" s="4" t="n">
        <v>2.75312677270035E-027</v>
      </c>
      <c r="AM229" s="4" t="n">
        <v>5.78733688013148E-025</v>
      </c>
      <c r="AN229" s="4" t="n">
        <v>1.05375427820999E-022</v>
      </c>
      <c r="AO229" s="4" t="n">
        <v>1.67338176976055E-020</v>
      </c>
      <c r="AP229" s="4" t="n">
        <v>2.33214180421701E-018</v>
      </c>
      <c r="AQ229" s="4" t="n">
        <v>2.86871501000402E-016</v>
      </c>
      <c r="AR229" s="4" t="n">
        <v>3.13076585694678E-014</v>
      </c>
      <c r="AS229" s="4" t="n">
        <v>3.04591894209311E-012</v>
      </c>
      <c r="AT229" s="4" t="n">
        <v>2.65339456882603E-010</v>
      </c>
      <c r="AU229" s="4" t="n">
        <v>2.07721779064975E-008</v>
      </c>
      <c r="AV229" s="4" t="n">
        <v>1.5739781115529E-006</v>
      </c>
      <c r="AW229" s="4" t="n">
        <v>1.30599694987747E-005</v>
      </c>
      <c r="AX229" s="4" t="n">
        <v>9.2753297367046E-005</v>
      </c>
      <c r="AY229" s="4" t="n">
        <v>0.000567937777879624</v>
      </c>
      <c r="AZ229" s="4" t="n">
        <v>0.00301847736497748</v>
      </c>
      <c r="BA229" s="4" t="n">
        <v>0.014010448244843</v>
      </c>
      <c r="BB229" s="4" t="n">
        <v>0.0571109826847758</v>
      </c>
      <c r="BC229" s="4" t="n">
        <v>0.205455948089864</v>
      </c>
      <c r="BD229" s="4" t="n">
        <v>0.694102822460605</v>
      </c>
      <c r="BE229" s="4" t="n">
        <v>0.0248164398600167</v>
      </c>
      <c r="BF229" s="4" t="n">
        <v>0.000809535231466927</v>
      </c>
      <c r="BG229" s="6" t="n">
        <v>51.6491519327473</v>
      </c>
      <c r="BH229" s="6" t="n">
        <v>45769.2542485424</v>
      </c>
      <c r="BI229" s="5" t="n">
        <f aca="false">LOG(BH229)</f>
        <v>4.66057383621184</v>
      </c>
      <c r="BJ229" s="4" t="n">
        <f aca="false">4*(54^4)*BG229/BH229</f>
        <v>38381.7161496045</v>
      </c>
      <c r="BK229" s="4"/>
      <c r="BL229" s="4" t="n">
        <v>1.64552971588504</v>
      </c>
      <c r="BM229" s="4" t="n">
        <f aca="false">5.5*(10^-2)*(BG229^5)/(BH229^0.5)</f>
        <v>94491.2830024947</v>
      </c>
      <c r="BN229" s="4" t="n">
        <f aca="false">1.69*(10^-3)*(BG229^3)*(BH229^0.5)</f>
        <v>49815.3524569</v>
      </c>
      <c r="BO229" s="4" t="n">
        <f aca="false">30*BG229*(1+BG229)*(BH229^-0.5)</f>
        <v>381.319409239119</v>
      </c>
      <c r="BP229" s="4" t="n">
        <f aca="false">BJ229+BM229+BN229</f>
        <v>182688.351608999</v>
      </c>
    </row>
    <row r="230" customFormat="false" ht="12.75" hidden="false" customHeight="false" outlineLevel="0" collapsed="false">
      <c r="A230" s="4" t="n">
        <v>557703014.136371</v>
      </c>
      <c r="B230" s="5" t="n">
        <v>48057.7169609695</v>
      </c>
      <c r="C230" s="5" t="n">
        <f aca="false">LOG(B230)</f>
        <v>4.68176313528178</v>
      </c>
      <c r="D230" s="4" t="n">
        <v>3.43072032087673E-184</v>
      </c>
      <c r="E230" s="4" t="n">
        <v>1.47837485410473E-175</v>
      </c>
      <c r="F230" s="4" t="n">
        <v>1.40804911260624E-167</v>
      </c>
      <c r="G230" s="4" t="n">
        <v>4.57397584076302E-160</v>
      </c>
      <c r="H230" s="4" t="n">
        <v>6.9538797847508E-153</v>
      </c>
      <c r="I230" s="4" t="n">
        <v>4.894279867889E-146</v>
      </c>
      <c r="J230" s="4" t="n">
        <v>1.94028740876946E-139</v>
      </c>
      <c r="K230" s="4" t="n">
        <v>3.21330390598319E-133</v>
      </c>
      <c r="L230" s="4" t="n">
        <v>3.56990757704401E-127</v>
      </c>
      <c r="M230" s="4" t="n">
        <v>9.23605613276209E-122</v>
      </c>
      <c r="N230" s="4" t="n">
        <v>1.74120003083727E-116</v>
      </c>
      <c r="O230" s="4" t="n">
        <v>2.31396989248055E-111</v>
      </c>
      <c r="P230" s="4" t="n">
        <v>2.19062913237857E-106</v>
      </c>
      <c r="Q230" s="4" t="n">
        <v>1.53325429320638E-101</v>
      </c>
      <c r="R230" s="4" t="n">
        <v>8.17397115948539E-097</v>
      </c>
      <c r="S230" s="4" t="n">
        <v>3.40122497079792E-092</v>
      </c>
      <c r="T230" s="4" t="n">
        <v>1.12740149239651E-087</v>
      </c>
      <c r="U230" s="4" t="n">
        <v>3.02879217227958E-083</v>
      </c>
      <c r="V230" s="4" t="n">
        <v>6.6934635285721E-079</v>
      </c>
      <c r="W230" s="4" t="n">
        <v>7.10413538735028E-075</v>
      </c>
      <c r="X230" s="4" t="n">
        <v>6.10708787767726E-071</v>
      </c>
      <c r="Y230" s="4" t="n">
        <v>4.30524130578818E-067</v>
      </c>
      <c r="Z230" s="4" t="n">
        <v>2.52201048460674E-063</v>
      </c>
      <c r="AA230" s="4" t="n">
        <v>1.24195568379536E-059</v>
      </c>
      <c r="AB230" s="4" t="n">
        <v>5.17616084436419E-056</v>
      </c>
      <c r="AC230" s="4" t="n">
        <v>1.82759218223628E-052</v>
      </c>
      <c r="AD230" s="4" t="n">
        <v>6.36155740012774E-049</v>
      </c>
      <c r="AE230" s="4" t="n">
        <v>4.77755231232115E-046</v>
      </c>
      <c r="AF230" s="4" t="n">
        <v>3.5759297283576E-043</v>
      </c>
      <c r="AG230" s="4" t="n">
        <v>2.25209591678457E-040</v>
      </c>
      <c r="AH230" s="4" t="n">
        <v>1.15405939424402E-037</v>
      </c>
      <c r="AI230" s="4" t="n">
        <v>4.87994196897625E-035</v>
      </c>
      <c r="AJ230" s="4" t="n">
        <v>1.7236950169622E-032</v>
      </c>
      <c r="AK230" s="4" t="n">
        <v>5.14085174713111E-030</v>
      </c>
      <c r="AL230" s="4" t="n">
        <v>1.30699627153605E-027</v>
      </c>
      <c r="AM230" s="4" t="n">
        <v>2.85671364526513E-025</v>
      </c>
      <c r="AN230" s="4" t="n">
        <v>5.40906535735715E-023</v>
      </c>
      <c r="AO230" s="4" t="n">
        <v>8.93363015553966E-021</v>
      </c>
      <c r="AP230" s="4" t="n">
        <v>1.29506949098514E-018</v>
      </c>
      <c r="AQ230" s="4" t="n">
        <v>1.65724162354062E-016</v>
      </c>
      <c r="AR230" s="4" t="n">
        <v>1.88176093831554E-014</v>
      </c>
      <c r="AS230" s="4" t="n">
        <v>1.90503413010437E-012</v>
      </c>
      <c r="AT230" s="4" t="n">
        <v>1.72707794820792E-010</v>
      </c>
      <c r="AU230" s="4" t="n">
        <v>1.40725620418183E-008</v>
      </c>
      <c r="AV230" s="4" t="n">
        <v>1.10991103205256E-006</v>
      </c>
      <c r="AW230" s="4" t="n">
        <v>9.62471833114922E-006</v>
      </c>
      <c r="AX230" s="4" t="n">
        <v>7.14678508213525E-005</v>
      </c>
      <c r="AY230" s="4" t="n">
        <v>0.000457716959235136</v>
      </c>
      <c r="AZ230" s="4" t="n">
        <v>0.00254553125940265</v>
      </c>
      <c r="BA230" s="4" t="n">
        <v>0.0123684759594113</v>
      </c>
      <c r="BB230" s="4" t="n">
        <v>0.0528003526602911</v>
      </c>
      <c r="BC230" s="4" t="n">
        <v>0.199007131521269</v>
      </c>
      <c r="BD230" s="4" t="n">
        <v>0.704530083783629</v>
      </c>
      <c r="BE230" s="4" t="n">
        <v>0.0272460954597155</v>
      </c>
      <c r="BF230" s="4" t="n">
        <v>0.000962395669668584</v>
      </c>
      <c r="BG230" s="6" t="n">
        <v>51.6744817244224</v>
      </c>
      <c r="BH230" s="6" t="n">
        <v>48057.7169609695</v>
      </c>
      <c r="BI230" s="5" t="n">
        <f aca="false">LOG(BH230)</f>
        <v>4.68176313528178</v>
      </c>
      <c r="BJ230" s="4" t="n">
        <f aca="false">4*(54^4)*BG230/BH230</f>
        <v>36571.9422111205</v>
      </c>
      <c r="BK230" s="4"/>
      <c r="BL230" s="4" t="n">
        <v>1.64646096939488</v>
      </c>
      <c r="BM230" s="4" t="n">
        <f aca="false">5.5*(10^-2)*(BG230^5)/(BH230^0.5)</f>
        <v>92440.3900719724</v>
      </c>
      <c r="BN230" s="4" t="n">
        <f aca="false">1.69*(10^-3)*(BG230^3)*(BH230^0.5)</f>
        <v>51120.6845525465</v>
      </c>
      <c r="BO230" s="4" t="n">
        <f aca="false">30*BG230*(1+BG230)*(BH230^-0.5)</f>
        <v>372.491260599242</v>
      </c>
      <c r="BP230" s="4" t="n">
        <f aca="false">BJ230+BM230+BN230</f>
        <v>180133.016835639</v>
      </c>
    </row>
    <row r="231" customFormat="false" ht="12.75" hidden="false" customHeight="false" outlineLevel="0" collapsed="false">
      <c r="A231" s="4" t="n">
        <v>585588164.84319</v>
      </c>
      <c r="B231" s="5" t="n">
        <v>50460.6028090179</v>
      </c>
      <c r="C231" s="5" t="n">
        <f aca="false">LOG(B231)</f>
        <v>4.70295243435172</v>
      </c>
      <c r="D231" s="4" t="n">
        <v>4.60090603172453E-185</v>
      </c>
      <c r="E231" s="4" t="n">
        <v>2.05655254202905E-176</v>
      </c>
      <c r="F231" s="4" t="n">
        <v>2.03176772452749E-168</v>
      </c>
      <c r="G231" s="4" t="n">
        <v>6.84629260064589E-161</v>
      </c>
      <c r="H231" s="4" t="n">
        <v>1.07968819238313E-153</v>
      </c>
      <c r="I231" s="4" t="n">
        <v>7.88270448469543E-147</v>
      </c>
      <c r="J231" s="4" t="n">
        <v>3.24170274275268E-140</v>
      </c>
      <c r="K231" s="4" t="n">
        <v>5.56916798090771E-134</v>
      </c>
      <c r="L231" s="4" t="n">
        <v>6.41849244737078E-128</v>
      </c>
      <c r="M231" s="4" t="n">
        <v>1.72278853648806E-122</v>
      </c>
      <c r="N231" s="4" t="n">
        <v>3.36955731267769E-117</v>
      </c>
      <c r="O231" s="4" t="n">
        <v>4.64592725460999E-112</v>
      </c>
      <c r="P231" s="4" t="n">
        <v>4.56338373522078E-107</v>
      </c>
      <c r="Q231" s="4" t="n">
        <v>3.3139706700385E-102</v>
      </c>
      <c r="R231" s="4" t="n">
        <v>1.8331450131221E-097</v>
      </c>
      <c r="S231" s="4" t="n">
        <v>7.91482358260898E-093</v>
      </c>
      <c r="T231" s="4" t="n">
        <v>2.72232239001214E-088</v>
      </c>
      <c r="U231" s="4" t="n">
        <v>7.58924203118013E-084</v>
      </c>
      <c r="V231" s="4" t="n">
        <v>1.74044666732427E-079</v>
      </c>
      <c r="W231" s="4" t="n">
        <v>1.91716472337865E-075</v>
      </c>
      <c r="X231" s="4" t="n">
        <v>1.71056778000149E-071</v>
      </c>
      <c r="Y231" s="4" t="n">
        <v>1.25164546493324E-067</v>
      </c>
      <c r="Z231" s="4" t="n">
        <v>7.61076352698907E-064</v>
      </c>
      <c r="AA231" s="4" t="n">
        <v>3.89049394626109E-060</v>
      </c>
      <c r="AB231" s="4" t="n">
        <v>1.68323183811725E-056</v>
      </c>
      <c r="AC231" s="4" t="n">
        <v>6.16984621867413E-053</v>
      </c>
      <c r="AD231" s="4" t="n">
        <v>2.22956051941397E-049</v>
      </c>
      <c r="AE231" s="4" t="n">
        <v>1.73937932520154E-046</v>
      </c>
      <c r="AF231" s="4" t="n">
        <v>1.35242017289799E-043</v>
      </c>
      <c r="AG231" s="4" t="n">
        <v>8.84880156199074E-041</v>
      </c>
      <c r="AH231" s="4" t="n">
        <v>4.71143432971955E-038</v>
      </c>
      <c r="AI231" s="4" t="n">
        <v>2.07023452999629E-035</v>
      </c>
      <c r="AJ231" s="4" t="n">
        <v>7.5997223494604E-033</v>
      </c>
      <c r="AK231" s="4" t="n">
        <v>2.35590237053052E-030</v>
      </c>
      <c r="AL231" s="4" t="n">
        <v>6.22635627986177E-028</v>
      </c>
      <c r="AM231" s="4" t="n">
        <v>1.41486902416401E-025</v>
      </c>
      <c r="AN231" s="4" t="n">
        <v>2.78557059241333E-023</v>
      </c>
      <c r="AO231" s="4" t="n">
        <v>4.78426051138827E-021</v>
      </c>
      <c r="AP231" s="4" t="n">
        <v>7.21318937209559E-019</v>
      </c>
      <c r="AQ231" s="4" t="n">
        <v>9.60107816825788E-017</v>
      </c>
      <c r="AR231" s="4" t="n">
        <v>1.13409917312638E-014</v>
      </c>
      <c r="AS231" s="4" t="n">
        <v>1.19452228763566E-012</v>
      </c>
      <c r="AT231" s="4" t="n">
        <v>1.12683634880896E-010</v>
      </c>
      <c r="AU231" s="4" t="n">
        <v>9.55503337609118E-009</v>
      </c>
      <c r="AV231" s="4" t="n">
        <v>7.84284828285359E-007</v>
      </c>
      <c r="AW231" s="4" t="n">
        <v>7.10517227752572E-006</v>
      </c>
      <c r="AX231" s="4" t="n">
        <v>5.51402622559052E-005</v>
      </c>
      <c r="AY231" s="4" t="n">
        <v>0.000369230417659397</v>
      </c>
      <c r="AZ231" s="4" t="n">
        <v>0.00214779143135337</v>
      </c>
      <c r="BA231" s="4" t="n">
        <v>0.0109197803985843</v>
      </c>
      <c r="BB231" s="4" t="n">
        <v>0.0487965844377397</v>
      </c>
      <c r="BC231" s="4" t="n">
        <v>0.192596002531273</v>
      </c>
      <c r="BD231" s="4" t="n">
        <v>0.714155602193998</v>
      </c>
      <c r="BE231" s="4" t="n">
        <v>0.0298139908883631</v>
      </c>
      <c r="BF231" s="4" t="n">
        <v>0.00113797831274378</v>
      </c>
      <c r="BG231" s="6" t="n">
        <v>51.6983171779041</v>
      </c>
      <c r="BH231" s="6" t="n">
        <v>50460.6028090179</v>
      </c>
      <c r="BI231" s="5" t="n">
        <f aca="false">LOG(BH231)</f>
        <v>4.70295243435172</v>
      </c>
      <c r="BJ231" s="4" t="n">
        <f aca="false">4*(54^4)*BG231/BH231</f>
        <v>34846.4870888082</v>
      </c>
      <c r="BK231" s="4"/>
      <c r="BL231" s="4" t="n">
        <v>1.64735338196272</v>
      </c>
      <c r="BM231" s="4" t="n">
        <f aca="false">5.5*(10^-2)*(BG231^5)/(BH231^0.5)</f>
        <v>90420.8334387709</v>
      </c>
      <c r="BN231" s="4" t="n">
        <f aca="false">1.69*(10^-3)*(BG231^3)*(BH231^0.5)</f>
        <v>52455.6341684749</v>
      </c>
      <c r="BO231" s="4" t="n">
        <f aca="false">30*BG231*(1+BG231)*(BH231^-0.5)</f>
        <v>363.846491350792</v>
      </c>
      <c r="BP231" s="4" t="n">
        <f aca="false">BJ231+BM231+BN231</f>
        <v>177722.954696054</v>
      </c>
    </row>
    <row r="232" customFormat="false" ht="12.75" hidden="false" customHeight="false" outlineLevel="0" collapsed="false">
      <c r="A232" s="4" t="n">
        <v>614867573.085349</v>
      </c>
      <c r="B232" s="5" t="n">
        <v>52983.6329494688</v>
      </c>
      <c r="C232" s="5" t="n">
        <f aca="false">LOG(B232)</f>
        <v>4.72414173342166</v>
      </c>
      <c r="D232" s="4" t="n">
        <v>6.19782080747402E-186</v>
      </c>
      <c r="E232" s="4" t="n">
        <v>2.87364031293989E-177</v>
      </c>
      <c r="F232" s="4" t="n">
        <v>2.9448775140829E-169</v>
      </c>
      <c r="G232" s="4" t="n">
        <v>1.02932692927741E-161</v>
      </c>
      <c r="H232" s="4" t="n">
        <v>1.68385610335896E-154</v>
      </c>
      <c r="I232" s="4" t="n">
        <v>1.27525205497627E-147</v>
      </c>
      <c r="J232" s="4" t="n">
        <v>5.44018019976685E-141</v>
      </c>
      <c r="K232" s="4" t="n">
        <v>9.69527049013773E-135</v>
      </c>
      <c r="L232" s="4" t="n">
        <v>1.15914568582487E-128</v>
      </c>
      <c r="M232" s="4" t="n">
        <v>3.22777032993712E-123</v>
      </c>
      <c r="N232" s="4" t="n">
        <v>6.54965068572572E-118</v>
      </c>
      <c r="O232" s="4" t="n">
        <v>9.36922186528283E-113</v>
      </c>
      <c r="P232" s="4" t="n">
        <v>9.54808398631688E-108</v>
      </c>
      <c r="Q232" s="4" t="n">
        <v>7.19429626469518E-103</v>
      </c>
      <c r="R232" s="4" t="n">
        <v>4.12913604757011E-098</v>
      </c>
      <c r="S232" s="4" t="n">
        <v>1.84985896060461E-093</v>
      </c>
      <c r="T232" s="4" t="n">
        <v>6.60213250848949E-089</v>
      </c>
      <c r="U232" s="4" t="n">
        <v>1.90986505739734E-084</v>
      </c>
      <c r="V232" s="4" t="n">
        <v>4.54503145021677E-080</v>
      </c>
      <c r="W232" s="4" t="n">
        <v>5.19591753821108E-076</v>
      </c>
      <c r="X232" s="4" t="n">
        <v>4.8115872195692E-072</v>
      </c>
      <c r="Y232" s="4" t="n">
        <v>3.65421008854807E-068</v>
      </c>
      <c r="Z232" s="4" t="n">
        <v>2.30634020532919E-064</v>
      </c>
      <c r="AA232" s="4" t="n">
        <v>1.22377534012424E-060</v>
      </c>
      <c r="AB232" s="4" t="n">
        <v>5.49619288301767E-057</v>
      </c>
      <c r="AC232" s="4" t="n">
        <v>2.09138394743887E-053</v>
      </c>
      <c r="AD232" s="4" t="n">
        <v>7.84552303480873E-050</v>
      </c>
      <c r="AE232" s="4" t="n">
        <v>6.35769150192109E-047</v>
      </c>
      <c r="AF232" s="4" t="n">
        <v>5.13475865098837E-044</v>
      </c>
      <c r="AG232" s="4" t="n">
        <v>3.49007884951202E-041</v>
      </c>
      <c r="AH232" s="4" t="n">
        <v>1.93061783105515E-038</v>
      </c>
      <c r="AI232" s="4" t="n">
        <v>8.81465070254907E-036</v>
      </c>
      <c r="AJ232" s="4" t="n">
        <v>3.36260360083821E-033</v>
      </c>
      <c r="AK232" s="4" t="n">
        <v>1.08337204699963E-030</v>
      </c>
      <c r="AL232" s="4" t="n">
        <v>2.97609433853243E-028</v>
      </c>
      <c r="AM232" s="4" t="n">
        <v>7.03025946578313E-026</v>
      </c>
      <c r="AN232" s="4" t="n">
        <v>1.43900291523308E-023</v>
      </c>
      <c r="AO232" s="4" t="n">
        <v>2.56983189243094E-021</v>
      </c>
      <c r="AP232" s="4" t="n">
        <v>4.02911459075257E-019</v>
      </c>
      <c r="AQ232" s="4" t="n">
        <v>5.57756552615163E-017</v>
      </c>
      <c r="AR232" s="4" t="n">
        <v>6.85280068047604E-015</v>
      </c>
      <c r="AS232" s="4" t="n">
        <v>7.50850915739572E-013</v>
      </c>
      <c r="AT232" s="4" t="n">
        <v>7.36907024734628E-011</v>
      </c>
      <c r="AU232" s="4" t="n">
        <v>6.50169591672353E-009</v>
      </c>
      <c r="AV232" s="4" t="n">
        <v>5.55298566727757E-007</v>
      </c>
      <c r="AW232" s="4" t="n">
        <v>5.25388114367853E-006</v>
      </c>
      <c r="AX232" s="4" t="n">
        <v>4.25980589971158E-005</v>
      </c>
      <c r="AY232" s="4" t="n">
        <v>0.000298123707134859</v>
      </c>
      <c r="AZ232" s="4" t="n">
        <v>0.00181314238695408</v>
      </c>
      <c r="BA232" s="4" t="n">
        <v>0.00964177915452036</v>
      </c>
      <c r="BB232" s="4" t="n">
        <v>0.0450815536633809</v>
      </c>
      <c r="BC232" s="4" t="n">
        <v>0.186245542651738</v>
      </c>
      <c r="BD232" s="4" t="n">
        <v>0.723011260553763</v>
      </c>
      <c r="BE232" s="4" t="n">
        <v>0.0325214274060562</v>
      </c>
      <c r="BF232" s="4" t="n">
        <v>0.00133875666160053</v>
      </c>
      <c r="BG232" s="6" t="n">
        <v>51.7208248980327</v>
      </c>
      <c r="BH232" s="6" t="n">
        <v>52983.6329494688</v>
      </c>
      <c r="BI232" s="5" t="n">
        <f aca="false">LOG(BH232)</f>
        <v>4.72414173342166</v>
      </c>
      <c r="BJ232" s="4" t="n">
        <f aca="false">4*(54^4)*BG232/BH232</f>
        <v>33201.5791286788</v>
      </c>
      <c r="BK232" s="4"/>
      <c r="BL232" s="4" t="n">
        <v>1.64820820597498</v>
      </c>
      <c r="BM232" s="4" t="n">
        <f aca="false">5.5*(10^-2)*(BG232^5)/(BH232^0.5)</f>
        <v>88433.9527149598</v>
      </c>
      <c r="BN232" s="4" t="n">
        <f aca="false">1.69*(10^-3)*(BG232^3)*(BH232^0.5)</f>
        <v>53821.2648493907</v>
      </c>
      <c r="BO232" s="4" t="n">
        <f aca="false">30*BG232*(1+BG232)*(BH232^-0.5)</f>
        <v>355.384128043522</v>
      </c>
      <c r="BP232" s="4" t="n">
        <f aca="false">BJ232+BM232+BN232</f>
        <v>175456.796693029</v>
      </c>
    </row>
    <row r="233" customFormat="false" ht="12.75" hidden="false" customHeight="false" outlineLevel="0" collapsed="false">
      <c r="A233" s="4" t="n">
        <v>645610951.739617</v>
      </c>
      <c r="B233" s="5" t="n">
        <v>55632.8145969423</v>
      </c>
      <c r="C233" s="5" t="n">
        <f aca="false">LOG(B233)</f>
        <v>4.74533103249159</v>
      </c>
      <c r="D233" s="4" t="n">
        <v>8.38476516820318E-187</v>
      </c>
      <c r="E233" s="4" t="n">
        <v>4.03256154772899E-178</v>
      </c>
      <c r="F233" s="4" t="n">
        <v>4.28663004970865E-170</v>
      </c>
      <c r="G233" s="4" t="n">
        <v>1.55419746727008E-162</v>
      </c>
      <c r="H233" s="4" t="n">
        <v>2.63733794724088E-155</v>
      </c>
      <c r="I233" s="4" t="n">
        <v>2.07190551598108E-148</v>
      </c>
      <c r="J233" s="4" t="n">
        <v>9.16864608052123E-142</v>
      </c>
      <c r="K233" s="4" t="n">
        <v>1.69503855585044E-135</v>
      </c>
      <c r="L233" s="4" t="n">
        <v>2.10228205787189E-129</v>
      </c>
      <c r="M233" s="4" t="n">
        <v>6.0732021911889E-124</v>
      </c>
      <c r="N233" s="4" t="n">
        <v>1.27850948826024E-118</v>
      </c>
      <c r="O233" s="4" t="n">
        <v>1.89745156392648E-113</v>
      </c>
      <c r="P233" s="4" t="n">
        <v>2.00621038178112E-108</v>
      </c>
      <c r="Q233" s="4" t="n">
        <v>1.5683873787343E-103</v>
      </c>
      <c r="R233" s="4" t="n">
        <v>9.33986717098226E-099</v>
      </c>
      <c r="S233" s="4" t="n">
        <v>4.34158513790541E-094</v>
      </c>
      <c r="T233" s="4" t="n">
        <v>1.60780674894886E-089</v>
      </c>
      <c r="U233" s="4" t="n">
        <v>4.8261843811067E-085</v>
      </c>
      <c r="V233" s="4" t="n">
        <v>1.1917946878373E-080</v>
      </c>
      <c r="W233" s="4" t="n">
        <v>1.41397677260716E-076</v>
      </c>
      <c r="X233" s="4" t="n">
        <v>1.35894406563909E-072</v>
      </c>
      <c r="Y233" s="4" t="n">
        <v>1.07116871339912E-068</v>
      </c>
      <c r="Z233" s="4" t="n">
        <v>7.01708666065779E-065</v>
      </c>
      <c r="AA233" s="4" t="n">
        <v>3.86475729574434E-061</v>
      </c>
      <c r="AB233" s="4" t="n">
        <v>1.80172247705053E-057</v>
      </c>
      <c r="AC233" s="4" t="n">
        <v>7.11679513569061E-054</v>
      </c>
      <c r="AD233" s="4" t="n">
        <v>2.77139913100606E-050</v>
      </c>
      <c r="AE233" s="4" t="n">
        <v>2.33265258920581E-047</v>
      </c>
      <c r="AF233" s="4" t="n">
        <v>1.95679255395731E-044</v>
      </c>
      <c r="AG233" s="4" t="n">
        <v>1.38156526691438E-041</v>
      </c>
      <c r="AH233" s="4" t="n">
        <v>7.93947006316374E-039</v>
      </c>
      <c r="AI233" s="4" t="n">
        <v>3.76623108912539E-036</v>
      </c>
      <c r="AJ233" s="4" t="n">
        <v>1.49290373341946E-033</v>
      </c>
      <c r="AK233" s="4" t="n">
        <v>4.99845341776133E-031</v>
      </c>
      <c r="AL233" s="4" t="n">
        <v>1.42709941877842E-028</v>
      </c>
      <c r="AM233" s="4" t="n">
        <v>3.50409620272991E-026</v>
      </c>
      <c r="AN233" s="4" t="n">
        <v>7.45608914388801E-024</v>
      </c>
      <c r="AO233" s="4" t="n">
        <v>1.38435190505893E-021</v>
      </c>
      <c r="AP233" s="4" t="n">
        <v>2.25679128903496E-019</v>
      </c>
      <c r="AQ233" s="4" t="n">
        <v>3.24873335633792E-017</v>
      </c>
      <c r="AR233" s="4" t="n">
        <v>4.15119098652887E-015</v>
      </c>
      <c r="AS233" s="4" t="n">
        <v>4.73087177034729E-013</v>
      </c>
      <c r="AT233" s="4" t="n">
        <v>4.82981643754332E-011</v>
      </c>
      <c r="AU233" s="4" t="n">
        <v>4.43325654214334E-009</v>
      </c>
      <c r="AV233" s="4" t="n">
        <v>3.93927221593997E-007</v>
      </c>
      <c r="AW233" s="4" t="n">
        <v>3.8911823234748E-006</v>
      </c>
      <c r="AX233" s="4" t="n">
        <v>3.29501781776151E-005</v>
      </c>
      <c r="AY233" s="4" t="n">
        <v>0.000240927318833256</v>
      </c>
      <c r="AZ233" s="4" t="n">
        <v>0.00153143292949346</v>
      </c>
      <c r="BA233" s="4" t="n">
        <v>0.00851441362146047</v>
      </c>
      <c r="BB233" s="4" t="n">
        <v>0.0416373317510714</v>
      </c>
      <c r="BC233" s="4" t="n">
        <v>0.179974753111949</v>
      </c>
      <c r="BD233" s="4" t="n">
        <v>0.731127045208892</v>
      </c>
      <c r="BE233" s="4" t="n">
        <v>0.0353694813358213</v>
      </c>
      <c r="BF233" s="4" t="n">
        <v>0.0015673749527245</v>
      </c>
      <c r="BG233" s="6" t="n">
        <v>51.7421530743</v>
      </c>
      <c r="BH233" s="6" t="n">
        <v>55632.8145969423</v>
      </c>
      <c r="BI233" s="5" t="n">
        <f aca="false">LOG(BH233)</f>
        <v>4.74533103249159</v>
      </c>
      <c r="BJ233" s="4" t="n">
        <f aca="false">4*(54^4)*BG233/BH233</f>
        <v>31633.5909544671</v>
      </c>
      <c r="BK233" s="4"/>
      <c r="BL233" s="4" t="n">
        <v>1.64902670750977</v>
      </c>
      <c r="BM233" s="4" t="n">
        <f aca="false">5.5*(10^-2)*(BG233^5)/(BH233^0.5)</f>
        <v>86480.7914458853</v>
      </c>
      <c r="BN233" s="4" t="n">
        <f aca="false">1.69*(10^-3)*(BG233^3)*(BH233^0.5)</f>
        <v>55218.6405300783</v>
      </c>
      <c r="BO233" s="4" t="n">
        <f aca="false">30*BG233*(1+BG233)*(BH233^-0.5)</f>
        <v>347.102778222103</v>
      </c>
      <c r="BP233" s="4" t="n">
        <f aca="false">BJ233+BM233+BN233</f>
        <v>173333.022930431</v>
      </c>
    </row>
    <row r="234" customFormat="false" ht="12.75" hidden="false" customHeight="false" outlineLevel="0" collapsed="false">
      <c r="A234" s="4" t="n">
        <v>677891499.326597</v>
      </c>
      <c r="B234" s="5" t="n">
        <v>58414.4553267894</v>
      </c>
      <c r="C234" s="5" t="n">
        <f aca="false">LOG(B234)</f>
        <v>4.76652033156153</v>
      </c>
      <c r="D234" s="4" t="n">
        <v>1.13898806515234E-187</v>
      </c>
      <c r="E234" s="4" t="n">
        <v>5.6820592440411E-179</v>
      </c>
      <c r="F234" s="4" t="n">
        <v>6.26528076601096E-171</v>
      </c>
      <c r="G234" s="4" t="n">
        <v>2.35631987970613E-163</v>
      </c>
      <c r="H234" s="4" t="n">
        <v>4.14763967143727E-156</v>
      </c>
      <c r="I234" s="4" t="n">
        <v>3.38000453367718E-149</v>
      </c>
      <c r="J234" s="4" t="n">
        <v>1.55156264131816E-142</v>
      </c>
      <c r="K234" s="4" t="n">
        <v>2.97556685035469E-136</v>
      </c>
      <c r="L234" s="4" t="n">
        <v>3.82835722737098E-130</v>
      </c>
      <c r="M234" s="4" t="n">
        <v>1.14735555852961E-124</v>
      </c>
      <c r="N234" s="4" t="n">
        <v>2.5058276249027E-119</v>
      </c>
      <c r="O234" s="4" t="n">
        <v>3.85829151186822E-114</v>
      </c>
      <c r="P234" s="4" t="n">
        <v>4.2324230047125E-109</v>
      </c>
      <c r="Q234" s="4" t="n">
        <v>3.4329330785112E-104</v>
      </c>
      <c r="R234" s="4" t="n">
        <v>2.12111031721927E-099</v>
      </c>
      <c r="S234" s="4" t="n">
        <v>1.02303993835783E-094</v>
      </c>
      <c r="T234" s="4" t="n">
        <v>3.93107179752225E-090</v>
      </c>
      <c r="U234" s="4" t="n">
        <v>1.22440488176734E-085</v>
      </c>
      <c r="V234" s="4" t="n">
        <v>3.13745679621003E-081</v>
      </c>
      <c r="W234" s="4" t="n">
        <v>3.86298849073239E-077</v>
      </c>
      <c r="X234" s="4" t="n">
        <v>3.85304806916262E-073</v>
      </c>
      <c r="Y234" s="4" t="n">
        <v>3.15209669539251E-069</v>
      </c>
      <c r="Z234" s="4" t="n">
        <v>2.14315903216588E-065</v>
      </c>
      <c r="AA234" s="4" t="n">
        <v>1.22515994815353E-061</v>
      </c>
      <c r="AB234" s="4" t="n">
        <v>5.92855617778781E-058</v>
      </c>
      <c r="AC234" s="4" t="n">
        <v>2.43082908079004E-054</v>
      </c>
      <c r="AD234" s="4" t="n">
        <v>9.8260639653123E-051</v>
      </c>
      <c r="AE234" s="4" t="n">
        <v>8.58966688053466E-048</v>
      </c>
      <c r="AF234" s="4" t="n">
        <v>7.48371885845199E-045</v>
      </c>
      <c r="AG234" s="4" t="n">
        <v>5.48815036460107E-042</v>
      </c>
      <c r="AH234" s="4" t="n">
        <v>3.27622244276071E-039</v>
      </c>
      <c r="AI234" s="4" t="n">
        <v>1.61458700020089E-036</v>
      </c>
      <c r="AJ234" s="4" t="n">
        <v>6.64973387769371E-034</v>
      </c>
      <c r="AK234" s="4" t="n">
        <v>2.31351029045737E-031</v>
      </c>
      <c r="AL234" s="4" t="n">
        <v>6.86433851806108E-029</v>
      </c>
      <c r="AM234" s="4" t="n">
        <v>1.75175962866477E-026</v>
      </c>
      <c r="AN234" s="4" t="n">
        <v>3.8744402221123E-024</v>
      </c>
      <c r="AO234" s="4" t="n">
        <v>7.47806279793264E-022</v>
      </c>
      <c r="AP234" s="4" t="n">
        <v>1.26743030165134E-019</v>
      </c>
      <c r="AQ234" s="4" t="n">
        <v>1.89706491656815E-017</v>
      </c>
      <c r="AR234" s="4" t="n">
        <v>2.52070270281125E-015</v>
      </c>
      <c r="AS234" s="4" t="n">
        <v>2.98755719426848E-013</v>
      </c>
      <c r="AT234" s="4" t="n">
        <v>3.17232130317431E-011</v>
      </c>
      <c r="AU234" s="4" t="n">
        <v>3.02891045680505E-009</v>
      </c>
      <c r="AV234" s="4" t="n">
        <v>2.79969569707547E-007</v>
      </c>
      <c r="AW234" s="4" t="n">
        <v>2.88638348871915E-006</v>
      </c>
      <c r="AX234" s="4" t="n">
        <v>2.5518502710854E-005</v>
      </c>
      <c r="AY234" s="4" t="n">
        <v>0.000194874950603911</v>
      </c>
      <c r="AZ234" s="4" t="n">
        <v>0.00129416032010344</v>
      </c>
      <c r="BA234" s="4" t="n">
        <v>0.00751990838697191</v>
      </c>
      <c r="BB234" s="4" t="n">
        <v>0.0384464267902588</v>
      </c>
      <c r="BC234" s="4" t="n">
        <v>0.173799212250747</v>
      </c>
      <c r="BD234" s="4" t="n">
        <v>0.738531067329011</v>
      </c>
      <c r="BE234" s="4" t="n">
        <v>0.0383590087628851</v>
      </c>
      <c r="BF234" s="4" t="n">
        <v>0.00182665329271469</v>
      </c>
      <c r="BG234" s="6" t="n">
        <v>51.7624339252847</v>
      </c>
      <c r="BH234" s="6" t="n">
        <v>58414.4553267894</v>
      </c>
      <c r="BI234" s="5" t="n">
        <f aca="false">LOG(BH234)</f>
        <v>4.76652033156153</v>
      </c>
      <c r="BJ234" s="4" t="n">
        <f aca="false">4*(54^4)*BG234/BH234</f>
        <v>30139.0381473706</v>
      </c>
      <c r="BK234" s="4"/>
      <c r="BL234" s="4" t="n">
        <v>1.64981015579448</v>
      </c>
      <c r="BM234" s="4" t="n">
        <f aca="false">5.5*(10^-2)*(BG234^5)/(BH234^0.5)</f>
        <v>84562.1408426369</v>
      </c>
      <c r="BN234" s="4" t="n">
        <f aca="false">1.69*(10^-3)*(BG234^3)*(BH234^0.5)</f>
        <v>56648.8291171784</v>
      </c>
      <c r="BO234" s="4" t="n">
        <f aca="false">30*BG234*(1+BG234)*(BH234^-0.5)</f>
        <v>339.000703427376</v>
      </c>
      <c r="BP234" s="4" t="n">
        <f aca="false">BJ234+BM234+BN234</f>
        <v>171350.008107186</v>
      </c>
    </row>
    <row r="235" customFormat="false" ht="12.75" hidden="false" customHeight="false" outlineLevel="0" collapsed="false">
      <c r="A235" s="4" t="n">
        <v>711786074.292927</v>
      </c>
      <c r="B235" s="5" t="n">
        <v>61335.1780931289</v>
      </c>
      <c r="C235" s="5" t="n">
        <f aca="false">LOG(B235)</f>
        <v>4.78770963063147</v>
      </c>
      <c r="D235" s="4" t="n">
        <v>1.55326551443473E-188</v>
      </c>
      <c r="E235" s="4" t="n">
        <v>8.03764004722504E-180</v>
      </c>
      <c r="F235" s="4" t="n">
        <v>9.19311604662973E-172</v>
      </c>
      <c r="G235" s="4" t="n">
        <v>3.58640572308115E-164</v>
      </c>
      <c r="H235" s="4" t="n">
        <v>6.54836159426081E-157</v>
      </c>
      <c r="I235" s="4" t="n">
        <v>5.53554081713823E-150</v>
      </c>
      <c r="J235" s="4" t="n">
        <v>2.63589239487596E-143</v>
      </c>
      <c r="K235" s="4" t="n">
        <v>5.24387678497188E-137</v>
      </c>
      <c r="L235" s="4" t="n">
        <v>6.99881781579605E-131</v>
      </c>
      <c r="M235" s="4" t="n">
        <v>2.17603505223756E-125</v>
      </c>
      <c r="N235" s="4" t="n">
        <v>4.93040322120718E-120</v>
      </c>
      <c r="O235" s="4" t="n">
        <v>7.87588436821491E-115</v>
      </c>
      <c r="P235" s="4" t="n">
        <v>8.96348774625005E-110</v>
      </c>
      <c r="Q235" s="4" t="n">
        <v>7.54306048693476E-105</v>
      </c>
      <c r="R235" s="4" t="n">
        <v>4.83560057311214E-100</v>
      </c>
      <c r="S235" s="4" t="n">
        <v>2.41988810336271E-095</v>
      </c>
      <c r="T235" s="4" t="n">
        <v>9.64805621076466E-091</v>
      </c>
      <c r="U235" s="4" t="n">
        <v>3.11810456992116E-086</v>
      </c>
      <c r="V235" s="4" t="n">
        <v>8.29069183188144E-082</v>
      </c>
      <c r="W235" s="4" t="n">
        <v>1.0593296465046E-077</v>
      </c>
      <c r="X235" s="4" t="n">
        <v>1.09653603112075E-073</v>
      </c>
      <c r="Y235" s="4" t="n">
        <v>9.30990102601123E-070</v>
      </c>
      <c r="Z235" s="4" t="n">
        <v>6.56966567876893E-066</v>
      </c>
      <c r="AA235" s="4" t="n">
        <v>3.8979950675355E-062</v>
      </c>
      <c r="AB235" s="4" t="n">
        <v>1.95782422249721E-058</v>
      </c>
      <c r="AC235" s="4" t="n">
        <v>8.33245553250461E-055</v>
      </c>
      <c r="AD235" s="4" t="n">
        <v>3.4961781118876E-051</v>
      </c>
      <c r="AE235" s="4" t="n">
        <v>3.17402002634991E-048</v>
      </c>
      <c r="AF235" s="4" t="n">
        <v>2.87190996533153E-045</v>
      </c>
      <c r="AG235" s="4" t="n">
        <v>2.1874250648861E-042</v>
      </c>
      <c r="AH235" s="4" t="n">
        <v>1.35636814484219E-039</v>
      </c>
      <c r="AI235" s="4" t="n">
        <v>6.94393844146232E-037</v>
      </c>
      <c r="AJ235" s="4" t="n">
        <v>2.97120131164334E-034</v>
      </c>
      <c r="AK235" s="4" t="n">
        <v>1.07405332241958E-031</v>
      </c>
      <c r="AL235" s="4" t="n">
        <v>3.31148571992866E-029</v>
      </c>
      <c r="AM235" s="4" t="n">
        <v>8.78236910556723E-027</v>
      </c>
      <c r="AN235" s="4" t="n">
        <v>2.01884189093928E-024</v>
      </c>
      <c r="AO235" s="4" t="n">
        <v>4.05024984278899E-022</v>
      </c>
      <c r="AP235" s="4" t="n">
        <v>7.13607403227453E-020</v>
      </c>
      <c r="AQ235" s="4" t="n">
        <v>1.11046071870473E-017</v>
      </c>
      <c r="AR235" s="4" t="n">
        <v>1.53416324648814E-015</v>
      </c>
      <c r="AS235" s="4" t="n">
        <v>1.89076827525888E-013</v>
      </c>
      <c r="AT235" s="4" t="n">
        <v>2.08792343865144E-011</v>
      </c>
      <c r="AU235" s="4" t="n">
        <v>2.07339730210424E-009</v>
      </c>
      <c r="AV235" s="4" t="n">
        <v>1.99332987801095E-007</v>
      </c>
      <c r="AW235" s="4" t="n">
        <v>2.14423363805423E-006</v>
      </c>
      <c r="AX235" s="4" t="n">
        <v>1.97862425066651E-005</v>
      </c>
      <c r="AY235" s="4" t="n">
        <v>0.000157759228615046</v>
      </c>
      <c r="AZ235" s="4" t="n">
        <v>0.00109420325985978</v>
      </c>
      <c r="BA235" s="4" t="n">
        <v>0.00664254023936648</v>
      </c>
      <c r="BB235" s="4" t="n">
        <v>0.0354919530373493</v>
      </c>
      <c r="BC235" s="4" t="n">
        <v>0.167731561336205</v>
      </c>
      <c r="BD235" s="4" t="n">
        <v>0.745249608653091</v>
      </c>
      <c r="BE235" s="4" t="n">
        <v>0.0414906495005802</v>
      </c>
      <c r="BF235" s="4" t="n">
        <v>0.00211959284133511</v>
      </c>
      <c r="BG235" s="6" t="n">
        <v>51.7817857972459</v>
      </c>
      <c r="BH235" s="6" t="n">
        <v>61335.1780931289</v>
      </c>
      <c r="BI235" s="5" t="n">
        <f aca="false">LOG(BH235)</f>
        <v>4.78770963063147</v>
      </c>
      <c r="BJ235" s="4" t="n">
        <f aca="false">4*(54^4)*BG235/BH235</f>
        <v>28714.5770569345</v>
      </c>
      <c r="BK235" s="4"/>
      <c r="BL235" s="4" t="n">
        <v>1.65055981463409</v>
      </c>
      <c r="BM235" s="4" t="n">
        <f aca="false">5.5*(10^-2)*(BG235^5)/(BH235^0.5)</f>
        <v>82678.5770390973</v>
      </c>
      <c r="BN235" s="4" t="n">
        <f aca="false">1.69*(10^-3)*(BG235^3)*(BH235^0.5)</f>
        <v>58112.9057531601</v>
      </c>
      <c r="BO235" s="4" t="n">
        <f aca="false">30*BG235*(1+BG235)*(BH235^-0.5)</f>
        <v>331.075880807176</v>
      </c>
      <c r="BP235" s="4" t="n">
        <f aca="false">BJ235+BM235+BN235</f>
        <v>169506.059849192</v>
      </c>
    </row>
    <row r="236" customFormat="false" ht="12.75" hidden="false" customHeight="false" outlineLevel="0" collapsed="false">
      <c r="A236" s="4" t="n">
        <v>747375378.007574</v>
      </c>
      <c r="B236" s="5" t="n">
        <v>64401.9369977853</v>
      </c>
      <c r="C236" s="5" t="n">
        <f aca="false">LOG(B236)</f>
        <v>4.80889892970141</v>
      </c>
      <c r="D236" s="4" t="n">
        <v>2.12615172400926E-189</v>
      </c>
      <c r="E236" s="4" t="n">
        <v>1.14122997501066E-180</v>
      </c>
      <c r="F236" s="4" t="n">
        <v>1.35396180861107E-172</v>
      </c>
      <c r="G236" s="4" t="n">
        <v>5.47905341608234E-165</v>
      </c>
      <c r="H236" s="4" t="n">
        <v>1.03773040083014E-157</v>
      </c>
      <c r="I236" s="4" t="n">
        <v>9.09959730634241E-151</v>
      </c>
      <c r="J236" s="4" t="n">
        <v>4.49473670993644E-144</v>
      </c>
      <c r="K236" s="4" t="n">
        <v>9.27581157512599E-138</v>
      </c>
      <c r="L236" s="4" t="n">
        <v>1.28425660865254E-131</v>
      </c>
      <c r="M236" s="4" t="n">
        <v>4.1423386952129E-126</v>
      </c>
      <c r="N236" s="4" t="n">
        <v>9.73693206457702E-121</v>
      </c>
      <c r="O236" s="4" t="n">
        <v>1.61364583047818E-115</v>
      </c>
      <c r="P236" s="4" t="n">
        <v>1.9053081297979E-110</v>
      </c>
      <c r="Q236" s="4" t="n">
        <v>1.66350917149504E-105</v>
      </c>
      <c r="R236" s="4" t="n">
        <v>1.10643922260508E-100</v>
      </c>
      <c r="S236" s="4" t="n">
        <v>5.74489473391454E-096</v>
      </c>
      <c r="T236" s="4" t="n">
        <v>2.37654684657412E-091</v>
      </c>
      <c r="U236" s="4" t="n">
        <v>7.96942722544977E-087</v>
      </c>
      <c r="V236" s="4" t="n">
        <v>2.19870619496475E-082</v>
      </c>
      <c r="W236" s="4" t="n">
        <v>2.91536271268659E-078</v>
      </c>
      <c r="X236" s="4" t="n">
        <v>3.13173296258137E-074</v>
      </c>
      <c r="Y236" s="4" t="n">
        <v>2.75945133396677E-070</v>
      </c>
      <c r="Z236" s="4" t="n">
        <v>2.02093485039406E-066</v>
      </c>
      <c r="AA236" s="4" t="n">
        <v>1.24450660990724E-062</v>
      </c>
      <c r="AB236" s="4" t="n">
        <v>6.48772369649904E-059</v>
      </c>
      <c r="AC236" s="4" t="n">
        <v>2.86596645330038E-055</v>
      </c>
      <c r="AD236" s="4" t="n">
        <v>1.24816666829448E-051</v>
      </c>
      <c r="AE236" s="4" t="n">
        <v>1.17674661510119E-048</v>
      </c>
      <c r="AF236" s="4" t="n">
        <v>1.10570426959514E-045</v>
      </c>
      <c r="AG236" s="4" t="n">
        <v>8.74638159598194E-043</v>
      </c>
      <c r="AH236" s="4" t="n">
        <v>5.63301652116787E-040</v>
      </c>
      <c r="AI236" s="4" t="n">
        <v>2.99556430785667E-037</v>
      </c>
      <c r="AJ236" s="4" t="n">
        <v>1.33154344330636E-034</v>
      </c>
      <c r="AK236" s="4" t="n">
        <v>5.00081418318412E-032</v>
      </c>
      <c r="AL236" s="4" t="n">
        <v>1.60202950064829E-029</v>
      </c>
      <c r="AM236" s="4" t="n">
        <v>4.41502524722627E-027</v>
      </c>
      <c r="AN236" s="4" t="n">
        <v>1.05472400878416E-024</v>
      </c>
      <c r="AO236" s="4" t="n">
        <v>2.19924944957952E-022</v>
      </c>
      <c r="AP236" s="4" t="n">
        <v>4.02762765553371E-020</v>
      </c>
      <c r="AQ236" s="4" t="n">
        <v>6.51525761319206E-018</v>
      </c>
      <c r="AR236" s="4" t="n">
        <v>9.35792426566181E-016</v>
      </c>
      <c r="AS236" s="4" t="n">
        <v>1.1991318927871E-013</v>
      </c>
      <c r="AT236" s="4" t="n">
        <v>1.37690839349266E-011</v>
      </c>
      <c r="AU236" s="4" t="n">
        <v>1.42192320392705E-009</v>
      </c>
      <c r="AV236" s="4" t="n">
        <v>1.42163738977156E-007</v>
      </c>
      <c r="AW236" s="4" t="n">
        <v>1.59517999437205E-006</v>
      </c>
      <c r="AX236" s="4" t="n">
        <v>1.5358984506812E-005</v>
      </c>
      <c r="AY236" s="4" t="n">
        <v>0.000127817227304553</v>
      </c>
      <c r="AZ236" s="4" t="n">
        <v>0.000925596970745766</v>
      </c>
      <c r="BA236" s="4" t="n">
        <v>0.0058684211659504</v>
      </c>
      <c r="BB236" s="4" t="n">
        <v>0.0327577450150645</v>
      </c>
      <c r="BC236" s="4" t="n">
        <v>0.161781926626821</v>
      </c>
      <c r="BD236" s="4" t="n">
        <v>0.751307184044664</v>
      </c>
      <c r="BE236" s="4" t="n">
        <v>0.0447648301392248</v>
      </c>
      <c r="BF236" s="4" t="n">
        <v>0.00244938104617147</v>
      </c>
      <c r="BG236" s="6" t="n">
        <v>51.800314967644</v>
      </c>
      <c r="BH236" s="6" t="n">
        <v>64401.9369977853</v>
      </c>
      <c r="BI236" s="5" t="n">
        <f aca="false">LOG(BH236)</f>
        <v>4.80889892970141</v>
      </c>
      <c r="BJ236" s="4" t="n">
        <f aca="false">4*(54^4)*BG236/BH236</f>
        <v>27357.0019487247</v>
      </c>
      <c r="BK236" s="4"/>
      <c r="BL236" s="4" t="n">
        <v>1.65127693548054</v>
      </c>
      <c r="BM236" s="4" t="n">
        <f aca="false">5.5*(10^-2)*(BG236^5)/(BH236^0.5)</f>
        <v>80830.4928556944</v>
      </c>
      <c r="BN236" s="4" t="n">
        <f aca="false">1.69*(10^-3)*(BG236^3)*(BH236^0.5)</f>
        <v>59611.9558046991</v>
      </c>
      <c r="BO236" s="4" t="n">
        <f aca="false">30*BG236*(1+BG236)*(BH236^-0.5)</f>
        <v>323.326055150943</v>
      </c>
      <c r="BP236" s="4" t="n">
        <f aca="false">BJ236+BM236+BN236</f>
        <v>167799.450609118</v>
      </c>
    </row>
    <row r="237" customFormat="false" ht="12.75" hidden="false" customHeight="false" outlineLevel="0" collapsed="false">
      <c r="A237" s="4" t="n">
        <v>784744146.907952</v>
      </c>
      <c r="B237" s="5" t="n">
        <v>67622.0338476746</v>
      </c>
      <c r="C237" s="5" t="n">
        <f aca="false">LOG(B237)</f>
        <v>4.83008822877135</v>
      </c>
      <c r="D237" s="4" t="n">
        <v>2.92072461258045E-190</v>
      </c>
      <c r="E237" s="4" t="n">
        <v>1.62616794905739E-181</v>
      </c>
      <c r="F237" s="4" t="n">
        <v>2.00123163319747E-173</v>
      </c>
      <c r="G237" s="4" t="n">
        <v>8.40037017424556E-166</v>
      </c>
      <c r="H237" s="4" t="n">
        <v>1.65037464974146E-158</v>
      </c>
      <c r="I237" s="4" t="n">
        <v>1.50116882746803E-151</v>
      </c>
      <c r="J237" s="4" t="n">
        <v>7.69174740929614E-145</v>
      </c>
      <c r="K237" s="4" t="n">
        <v>1.64662256934403E-138</v>
      </c>
      <c r="L237" s="4" t="n">
        <v>2.36493895949611E-132</v>
      </c>
      <c r="M237" s="4" t="n">
        <v>7.91340592590903E-127</v>
      </c>
      <c r="N237" s="4" t="n">
        <v>1.92973077082396E-121</v>
      </c>
      <c r="O237" s="4" t="n">
        <v>3.31778556131157E-116</v>
      </c>
      <c r="P237" s="4" t="n">
        <v>4.06425040213923E-111</v>
      </c>
      <c r="Q237" s="4" t="n">
        <v>3.68150346993898E-106</v>
      </c>
      <c r="R237" s="4" t="n">
        <v>2.54051631733454E-101</v>
      </c>
      <c r="S237" s="4" t="n">
        <v>1.3686126379215E-096</v>
      </c>
      <c r="T237" s="4" t="n">
        <v>5.87433255055987E-092</v>
      </c>
      <c r="U237" s="4" t="n">
        <v>2.04391377317627E-087</v>
      </c>
      <c r="V237" s="4" t="n">
        <v>5.85107421480491E-083</v>
      </c>
      <c r="W237" s="4" t="n">
        <v>8.05075941553694E-079</v>
      </c>
      <c r="X237" s="4" t="n">
        <v>8.9746888997866E-075</v>
      </c>
      <c r="Y237" s="4" t="n">
        <v>8.20658772294478E-071</v>
      </c>
      <c r="Z237" s="4" t="n">
        <v>6.23752298584497E-067</v>
      </c>
      <c r="AA237" s="4" t="n">
        <v>3.98650023228396E-063</v>
      </c>
      <c r="AB237" s="4" t="n">
        <v>2.15693354446879E-059</v>
      </c>
      <c r="AC237" s="4" t="n">
        <v>9.88965819983871E-056</v>
      </c>
      <c r="AD237" s="4" t="n">
        <v>4.47043653301622E-052</v>
      </c>
      <c r="AE237" s="4" t="n">
        <v>4.37653751878119E-049</v>
      </c>
      <c r="AF237" s="4" t="n">
        <v>4.27029234711437E-046</v>
      </c>
      <c r="AG237" s="4" t="n">
        <v>3.50791153964872E-043</v>
      </c>
      <c r="AH237" s="4" t="n">
        <v>2.34639974928087E-040</v>
      </c>
      <c r="AI237" s="4" t="n">
        <v>1.29604347287062E-037</v>
      </c>
      <c r="AJ237" s="4" t="n">
        <v>5.98432790381551E-035</v>
      </c>
      <c r="AK237" s="4" t="n">
        <v>2.33485038010734E-032</v>
      </c>
      <c r="AL237" s="4" t="n">
        <v>7.77116839925099E-030</v>
      </c>
      <c r="AM237" s="4" t="n">
        <v>2.22528505790783E-027</v>
      </c>
      <c r="AN237" s="4" t="n">
        <v>5.52417105930409E-025</v>
      </c>
      <c r="AO237" s="4" t="n">
        <v>1.19706513146628E-022</v>
      </c>
      <c r="AP237" s="4" t="n">
        <v>2.27848819071902E-020</v>
      </c>
      <c r="AQ237" s="4" t="n">
        <v>3.83109053883859E-018</v>
      </c>
      <c r="AR237" s="4" t="n">
        <v>5.7200902546797E-016</v>
      </c>
      <c r="AS237" s="4" t="n">
        <v>7.62012363468783E-014</v>
      </c>
      <c r="AT237" s="4" t="n">
        <v>9.09726815373259E-012</v>
      </c>
      <c r="AU237" s="4" t="n">
        <v>9.76859968096052E-010</v>
      </c>
      <c r="AV237" s="4" t="n">
        <v>1.01556454196692E-007</v>
      </c>
      <c r="AW237" s="4" t="n">
        <v>1.1883389101688E-006</v>
      </c>
      <c r="AX237" s="4" t="n">
        <v>1.19352727515948E-005</v>
      </c>
      <c r="AY237" s="4" t="n">
        <v>0.000103639651785759</v>
      </c>
      <c r="AZ237" s="4" t="n">
        <v>0.000783344265767508</v>
      </c>
      <c r="BA237" s="4" t="n">
        <v>0.00518529768862299</v>
      </c>
      <c r="BB237" s="4" t="n">
        <v>0.0302284290181233</v>
      </c>
      <c r="BC237" s="4" t="n">
        <v>0.155958285105328</v>
      </c>
      <c r="BD237" s="4" t="n">
        <v>0.756726615175656</v>
      </c>
      <c r="BE237" s="4" t="n">
        <v>0.0481817660174549</v>
      </c>
      <c r="BF237" s="4" t="n">
        <v>0.00281939692311172</v>
      </c>
      <c r="BG237" s="6" t="n">
        <v>51.8181171969902</v>
      </c>
      <c r="BH237" s="6" t="n">
        <v>67622.0338476746</v>
      </c>
      <c r="BI237" s="5" t="n">
        <f aca="false">LOG(BH237)</f>
        <v>4.83008822877135</v>
      </c>
      <c r="BJ237" s="4" t="n">
        <f aca="false">4*(54^4)*BG237/BH237</f>
        <v>26063.2416548189</v>
      </c>
      <c r="BK237" s="4"/>
      <c r="BL237" s="4" t="n">
        <v>1.65196275186933</v>
      </c>
      <c r="BM237" s="4" t="n">
        <f aca="false">5.5*(10^-2)*(BG237^5)/(BH237^0.5)</f>
        <v>79018.1249050354</v>
      </c>
      <c r="BN237" s="4" t="n">
        <f aca="false">1.69*(10^-3)*(BG237^3)*(BH237^0.5)</f>
        <v>61147.0776138873</v>
      </c>
      <c r="BO237" s="4" t="n">
        <f aca="false">30*BG237*(1+BG237)*(BH237^-0.5)</f>
        <v>315.748782870024</v>
      </c>
      <c r="BP237" s="4" t="n">
        <f aca="false">BJ237+BM237+BN237</f>
        <v>166228.444173742</v>
      </c>
    </row>
    <row r="238" customFormat="false" ht="12.75" hidden="false" customHeight="false" outlineLevel="0" collapsed="false">
      <c r="A238" s="4" t="n">
        <v>823981354.25335</v>
      </c>
      <c r="B238" s="5" t="n">
        <v>71003.1355400583</v>
      </c>
      <c r="C238" s="5" t="n">
        <f aca="false">LOG(B238)</f>
        <v>4.85127752784128</v>
      </c>
      <c r="D238" s="4" t="n">
        <v>4.02589683432184E-191</v>
      </c>
      <c r="E238" s="4" t="n">
        <v>2.32505436611532E-182</v>
      </c>
      <c r="F238" s="4" t="n">
        <v>2.96799709156695E-174</v>
      </c>
      <c r="G238" s="4" t="n">
        <v>1.29230792157692E-166</v>
      </c>
      <c r="H238" s="4" t="n">
        <v>2.63362911712247E-159</v>
      </c>
      <c r="I238" s="4" t="n">
        <v>2.48490700436756E-152</v>
      </c>
      <c r="J238" s="4" t="n">
        <v>1.32074200285808E-145</v>
      </c>
      <c r="K238" s="4" t="n">
        <v>2.93296599412421E-139</v>
      </c>
      <c r="L238" s="4" t="n">
        <v>4.36975674258994E-133</v>
      </c>
      <c r="M238" s="4" t="n">
        <v>1.51686779676858E-127</v>
      </c>
      <c r="N238" s="4" t="n">
        <v>3.83737877615885E-122</v>
      </c>
      <c r="O238" s="4" t="n">
        <v>6.84460308766531E-117</v>
      </c>
      <c r="P238" s="4" t="n">
        <v>8.69864479696587E-112</v>
      </c>
      <c r="Q238" s="4" t="n">
        <v>8.174792021071E-107</v>
      </c>
      <c r="R238" s="4" t="n">
        <v>5.8527910571944E-102</v>
      </c>
      <c r="S238" s="4" t="n">
        <v>3.27129933767585E-097</v>
      </c>
      <c r="T238" s="4" t="n">
        <v>1.45682085970693E-092</v>
      </c>
      <c r="U238" s="4" t="n">
        <v>5.25929159913775E-088</v>
      </c>
      <c r="V238" s="4" t="n">
        <v>1.56216362093741E-083</v>
      </c>
      <c r="W238" s="4" t="n">
        <v>2.23046212528923E-079</v>
      </c>
      <c r="X238" s="4" t="n">
        <v>2.58022977935151E-075</v>
      </c>
      <c r="Y238" s="4" t="n">
        <v>2.44848044749598E-071</v>
      </c>
      <c r="Z238" s="4" t="n">
        <v>1.9313247014319E-067</v>
      </c>
      <c r="AA238" s="4" t="n">
        <v>1.28102648800861E-063</v>
      </c>
      <c r="AB238" s="4" t="n">
        <v>7.19350640494194E-060</v>
      </c>
      <c r="AC238" s="4" t="n">
        <v>3.42324415297013E-056</v>
      </c>
      <c r="AD238" s="4" t="n">
        <v>1.6060556708064E-052</v>
      </c>
      <c r="AE238" s="4" t="n">
        <v>1.63263417580744E-049</v>
      </c>
      <c r="AF238" s="4" t="n">
        <v>1.65410834180517E-046</v>
      </c>
      <c r="AG238" s="4" t="n">
        <v>1.41101717349625E-043</v>
      </c>
      <c r="AH238" s="4" t="n">
        <v>9.80167512736368E-041</v>
      </c>
      <c r="AI238" s="4" t="n">
        <v>5.62302240965786E-038</v>
      </c>
      <c r="AJ238" s="4" t="n">
        <v>2.69683814896612E-035</v>
      </c>
      <c r="AK238" s="4" t="n">
        <v>1.0930124864513E-032</v>
      </c>
      <c r="AL238" s="4" t="n">
        <v>3.7793426229331E-030</v>
      </c>
      <c r="AM238" s="4" t="n">
        <v>1.12438951153039E-027</v>
      </c>
      <c r="AN238" s="4" t="n">
        <v>2.90025879177295E-025</v>
      </c>
      <c r="AO238" s="4" t="n">
        <v>6.5307524950743E-023</v>
      </c>
      <c r="AP238" s="4" t="n">
        <v>1.29182994658144E-020</v>
      </c>
      <c r="AQ238" s="4" t="n">
        <v>2.2575189999992E-018</v>
      </c>
      <c r="AR238" s="4" t="n">
        <v>3.50347984559354E-016</v>
      </c>
      <c r="AS238" s="4" t="n">
        <v>4.85158689602865E-014</v>
      </c>
      <c r="AT238" s="4" t="n">
        <v>6.02136783698481E-012</v>
      </c>
      <c r="AU238" s="4" t="n">
        <v>6.72227545101952E-010</v>
      </c>
      <c r="AV238" s="4" t="n">
        <v>7.26612832346508E-008</v>
      </c>
      <c r="AW238" s="4" t="n">
        <v>8.86415432979377E-007</v>
      </c>
      <c r="AX238" s="4" t="n">
        <v>9.2843611664137E-006</v>
      </c>
      <c r="AY238" s="4" t="n">
        <v>8.40987854852617E-005</v>
      </c>
      <c r="AZ238" s="4" t="n">
        <v>0.000663257182462339</v>
      </c>
      <c r="BA238" s="4" t="n">
        <v>0.00458236749020149</v>
      </c>
      <c r="BB238" s="4" t="n">
        <v>0.0278894621891445</v>
      </c>
      <c r="BC238" s="4" t="n">
        <v>0.150266780756821</v>
      </c>
      <c r="BD238" s="4" t="n">
        <v>0.76152911113371</v>
      </c>
      <c r="BE238" s="4" t="n">
        <v>0.051741461978853</v>
      </c>
      <c r="BF238" s="4" t="n">
        <v>0.00323321636714226</v>
      </c>
      <c r="BG238" s="6" t="n">
        <v>51.8352790659741</v>
      </c>
      <c r="BH238" s="6" t="n">
        <v>71003.1355400583</v>
      </c>
      <c r="BI238" s="5" t="n">
        <f aca="false">LOG(BH238)</f>
        <v>4.85127752784128</v>
      </c>
      <c r="BJ238" s="4" t="n">
        <f aca="false">4*(54^4)*BG238/BH238</f>
        <v>24830.3558608304</v>
      </c>
      <c r="BK238" s="4"/>
      <c r="BL238" s="4" t="n">
        <v>1.65261847499533</v>
      </c>
      <c r="BM238" s="4" t="n">
        <f aca="false">5.5*(10^-2)*(BG238^5)/(BH238^0.5)</f>
        <v>77241.5767471409</v>
      </c>
      <c r="BN238" s="4" t="n">
        <f aca="false">1.69*(10^-3)*(BG238^3)*(BH238^0.5)</f>
        <v>62719.3850466832</v>
      </c>
      <c r="BO238" s="4" t="n">
        <f aca="false">30*BG238*(1+BG238)*(BH238^-0.5)</f>
        <v>308.341469198266</v>
      </c>
      <c r="BP238" s="4" t="n">
        <f aca="false">BJ238+BM238+BN238</f>
        <v>164791.317654655</v>
      </c>
    </row>
    <row r="239" customFormat="false" ht="12.75" hidden="false" customHeight="false" outlineLevel="0" collapsed="false">
      <c r="A239" s="4" t="n">
        <v>865180421.966017</v>
      </c>
      <c r="B239" s="5" t="n">
        <v>74553.2923170612</v>
      </c>
      <c r="C239" s="5" t="n">
        <f aca="false">LOG(B239)</f>
        <v>4.87246682691122</v>
      </c>
      <c r="D239" s="4" t="n">
        <v>5.56724527743384E-192</v>
      </c>
      <c r="E239" s="4" t="n">
        <v>3.33508059557358E-183</v>
      </c>
      <c r="F239" s="4" t="n">
        <v>4.41605814600823E-175</v>
      </c>
      <c r="G239" s="4" t="n">
        <v>1.99451972926741E-167</v>
      </c>
      <c r="H239" s="4" t="n">
        <v>4.21629353063089E-160</v>
      </c>
      <c r="I239" s="4" t="n">
        <v>4.12661646429662E-153</v>
      </c>
      <c r="J239" s="4" t="n">
        <v>2.27516740741287E-146</v>
      </c>
      <c r="K239" s="4" t="n">
        <v>5.24108314859468E-140</v>
      </c>
      <c r="L239" s="4" t="n">
        <v>8.10016941923755E-134</v>
      </c>
      <c r="M239" s="4" t="n">
        <v>2.91694953939486E-128</v>
      </c>
      <c r="N239" s="4" t="n">
        <v>7.65537688557763E-123</v>
      </c>
      <c r="O239" s="4" t="n">
        <v>1.41657264175693E-117</v>
      </c>
      <c r="P239" s="4" t="n">
        <v>1.86771062783324E-112</v>
      </c>
      <c r="Q239" s="4" t="n">
        <v>1.82100381257445E-107</v>
      </c>
      <c r="R239" s="4" t="n">
        <v>1.35263945314571E-102</v>
      </c>
      <c r="S239" s="4" t="n">
        <v>7.84391613515057E-098</v>
      </c>
      <c r="T239" s="4" t="n">
        <v>3.62427522951011E-093</v>
      </c>
      <c r="U239" s="4" t="n">
        <v>1.35754230292719E-088</v>
      </c>
      <c r="V239" s="4" t="n">
        <v>4.18381507330365E-084</v>
      </c>
      <c r="W239" s="4" t="n">
        <v>6.19868497776057E-080</v>
      </c>
      <c r="X239" s="4" t="n">
        <v>7.4410645448589E-076</v>
      </c>
      <c r="Y239" s="4" t="n">
        <v>7.32754851587481E-072</v>
      </c>
      <c r="Z239" s="4" t="n">
        <v>5.99813352620326E-068</v>
      </c>
      <c r="AA239" s="4" t="n">
        <v>4.12886910033189E-064</v>
      </c>
      <c r="AB239" s="4" t="n">
        <v>2.40624308559821E-060</v>
      </c>
      <c r="AC239" s="4" t="n">
        <v>1.1884394116897E-056</v>
      </c>
      <c r="AD239" s="4" t="n">
        <v>5.78683838800251E-053</v>
      </c>
      <c r="AE239" s="4" t="n">
        <v>6.1079505572351E-050</v>
      </c>
      <c r="AF239" s="4" t="n">
        <v>6.42535276960129E-047</v>
      </c>
      <c r="AG239" s="4" t="n">
        <v>5.6914055804724E-044</v>
      </c>
      <c r="AH239" s="4" t="n">
        <v>4.10560614705111E-041</v>
      </c>
      <c r="AI239" s="4" t="n">
        <v>2.44608798764241E-038</v>
      </c>
      <c r="AJ239" s="4" t="n">
        <v>1.21847874371824E-035</v>
      </c>
      <c r="AK239" s="4" t="n">
        <v>5.12961234317675E-033</v>
      </c>
      <c r="AL239" s="4" t="n">
        <v>1.84250031225326E-030</v>
      </c>
      <c r="AM239" s="4" t="n">
        <v>5.69476106445683E-028</v>
      </c>
      <c r="AN239" s="4" t="n">
        <v>1.52615422771737E-025</v>
      </c>
      <c r="AO239" s="4" t="n">
        <v>3.57078237301018E-023</v>
      </c>
      <c r="AP239" s="4" t="n">
        <v>7.33972054089693E-021</v>
      </c>
      <c r="AQ239" s="4" t="n">
        <v>1.33295394513788E-018</v>
      </c>
      <c r="AR239" s="4" t="n">
        <v>2.14995040423964E-016</v>
      </c>
      <c r="AS239" s="4" t="n">
        <v>3.09451972018639E-014</v>
      </c>
      <c r="AT239" s="4" t="n">
        <v>3.99227781272823E-012</v>
      </c>
      <c r="AU239" s="4" t="n">
        <v>4.63333537691919E-010</v>
      </c>
      <c r="AV239" s="4" t="n">
        <v>5.20647141331709E-008</v>
      </c>
      <c r="AW239" s="4" t="n">
        <v>6.62024370444705E-007</v>
      </c>
      <c r="AX239" s="4" t="n">
        <v>7.22936904750189E-006</v>
      </c>
      <c r="AY239" s="4" t="n">
        <v>6.82913071629784E-005</v>
      </c>
      <c r="AZ239" s="4" t="n">
        <v>0.000561824440593815</v>
      </c>
      <c r="BA239" s="4" t="n">
        <v>0.00405011335269068</v>
      </c>
      <c r="BB239" s="4" t="n">
        <v>0.0257271471938694</v>
      </c>
      <c r="BC239" s="4" t="n">
        <v>0.144711997632335</v>
      </c>
      <c r="BD239" s="4" t="n">
        <v>0.765734352880391</v>
      </c>
      <c r="BE239" s="4" t="n">
        <v>0.055443711799974</v>
      </c>
      <c r="BF239" s="4" t="n">
        <v>0.00369461746749328</v>
      </c>
      <c r="BG239" s="6" t="n">
        <v>51.8518791292457</v>
      </c>
      <c r="BH239" s="6" t="n">
        <v>74553.2923170612</v>
      </c>
      <c r="BI239" s="5" t="n">
        <f aca="false">LOG(BH239)</f>
        <v>4.87246682691122</v>
      </c>
      <c r="BJ239" s="4" t="n">
        <f aca="false">4*(54^4)*BG239/BH239</f>
        <v>23655.5311369024</v>
      </c>
      <c r="BK239" s="4"/>
      <c r="BL239" s="4" t="n">
        <v>1.65324529023829</v>
      </c>
      <c r="BM239" s="4" t="n">
        <f aca="false">5.5*(10^-2)*(BG239^5)/(BH239^0.5)</f>
        <v>75500.8386926984</v>
      </c>
      <c r="BN239" s="4" t="n">
        <f aca="false">1.69*(10^-3)*(BG239^3)*(BH239^0.5)</f>
        <v>64330.0098690855</v>
      </c>
      <c r="BO239" s="4" t="n">
        <f aca="false">30*BG239*(1+BG239)*(BH239^-0.5)</f>
        <v>301.101399679648</v>
      </c>
      <c r="BP239" s="4" t="n">
        <f aca="false">BJ239+BM239+BN239</f>
        <v>163486.379698686</v>
      </c>
    </row>
    <row r="240" customFormat="false" ht="12.75" hidden="false" customHeight="false" outlineLevel="0" collapsed="false">
      <c r="A240" s="4" t="n">
        <v>908439443.064318</v>
      </c>
      <c r="B240" s="5" t="n">
        <v>78280.9569329143</v>
      </c>
      <c r="C240" s="5" t="n">
        <f aca="false">LOG(B240)</f>
        <v>4.89365612598116</v>
      </c>
      <c r="D240" s="4" t="n">
        <v>7.72246458539132E-193</v>
      </c>
      <c r="E240" s="4" t="n">
        <v>4.79862975292127E-184</v>
      </c>
      <c r="F240" s="4" t="n">
        <v>6.59088132117739E-176</v>
      </c>
      <c r="G240" s="4" t="n">
        <v>3.08778911912721E-168</v>
      </c>
      <c r="H240" s="4" t="n">
        <v>6.77085415640193E-161</v>
      </c>
      <c r="I240" s="4" t="n">
        <v>6.8740663579286E-154</v>
      </c>
      <c r="J240" s="4" t="n">
        <v>3.93136573249614E-147</v>
      </c>
      <c r="K240" s="4" t="n">
        <v>9.39438865864311E-141</v>
      </c>
      <c r="L240" s="4" t="n">
        <v>1.50613162148372E-134</v>
      </c>
      <c r="M240" s="4" t="n">
        <v>5.62651641702533E-129</v>
      </c>
      <c r="N240" s="4" t="n">
        <v>1.53188151436663E-123</v>
      </c>
      <c r="O240" s="4" t="n">
        <v>2.94071506658216E-118</v>
      </c>
      <c r="P240" s="4" t="n">
        <v>4.02242084127447E-113</v>
      </c>
      <c r="Q240" s="4" t="n">
        <v>4.0687491257322E-108</v>
      </c>
      <c r="R240" s="4" t="n">
        <v>3.13554163087547E-103</v>
      </c>
      <c r="S240" s="4" t="n">
        <v>1.8864801833148E-098</v>
      </c>
      <c r="T240" s="4" t="n">
        <v>9.0435216691656E-094</v>
      </c>
      <c r="U240" s="4" t="n">
        <v>3.5145944035517E-089</v>
      </c>
      <c r="V240" s="4" t="n">
        <v>1.12384928156457E-084</v>
      </c>
      <c r="W240" s="4" t="n">
        <v>1.72777015663022E-080</v>
      </c>
      <c r="X240" s="4" t="n">
        <v>2.15221115722278E-076</v>
      </c>
      <c r="Y240" s="4" t="n">
        <v>2.19930101058029E-072</v>
      </c>
      <c r="Z240" s="4" t="n">
        <v>1.86823294042359E-068</v>
      </c>
      <c r="AA240" s="4" t="n">
        <v>1.33458947297777E-064</v>
      </c>
      <c r="AB240" s="4" t="n">
        <v>8.07180760234973E-061</v>
      </c>
      <c r="AC240" s="4" t="n">
        <v>4.137488783549E-057</v>
      </c>
      <c r="AD240" s="4" t="n">
        <v>2.09088833207472E-053</v>
      </c>
      <c r="AE240" s="4" t="n">
        <v>2.29134353886689E-050</v>
      </c>
      <c r="AF240" s="4" t="n">
        <v>2.50263422613386E-047</v>
      </c>
      <c r="AG240" s="4" t="n">
        <v>2.30171812799218E-044</v>
      </c>
      <c r="AH240" s="4" t="n">
        <v>1.72415350601131E-041</v>
      </c>
      <c r="AI240" s="4" t="n">
        <v>1.06676953269391E-038</v>
      </c>
      <c r="AJ240" s="4" t="n">
        <v>5.5188706113294E-036</v>
      </c>
      <c r="AK240" s="4" t="n">
        <v>2.41315028175053E-033</v>
      </c>
      <c r="AL240" s="4" t="n">
        <v>9.00344682376186E-031</v>
      </c>
      <c r="AM240" s="4" t="n">
        <v>2.89075971246771E-028</v>
      </c>
      <c r="AN240" s="4" t="n">
        <v>8.04829720149959E-026</v>
      </c>
      <c r="AO240" s="4" t="n">
        <v>1.95646417733391E-023</v>
      </c>
      <c r="AP240" s="4" t="n">
        <v>4.17854248157166E-021</v>
      </c>
      <c r="AQ240" s="4" t="n">
        <v>7.88553317099496E-019</v>
      </c>
      <c r="AR240" s="4" t="n">
        <v>1.32174849207818E-016</v>
      </c>
      <c r="AS240" s="4" t="n">
        <v>1.97720610268281E-014</v>
      </c>
      <c r="AT240" s="4" t="n">
        <v>2.65125554912227E-012</v>
      </c>
      <c r="AU240" s="4" t="n">
        <v>3.19838471320155E-010</v>
      </c>
      <c r="AV240" s="4" t="n">
        <v>3.73591687900063E-008</v>
      </c>
      <c r="AW240" s="4" t="n">
        <v>4.95021126300812E-007</v>
      </c>
      <c r="AX240" s="4" t="n">
        <v>5.63450997113221E-006</v>
      </c>
      <c r="AY240" s="4" t="n">
        <v>5.54928854398732E-005</v>
      </c>
      <c r="AZ240" s="4" t="n">
        <v>0.000476100634772816</v>
      </c>
      <c r="BA240" s="4" t="n">
        <v>0.00358015382750686</v>
      </c>
      <c r="BB240" s="4" t="n">
        <v>0.0237286288056584</v>
      </c>
      <c r="BC240" s="4" t="n">
        <v>0.139297195291934</v>
      </c>
      <c r="BD240" s="4" t="n">
        <v>0.769360579353063</v>
      </c>
      <c r="BE240" s="4" t="n">
        <v>0.0592880961987635</v>
      </c>
      <c r="BF240" s="4" t="n">
        <v>0.00420758579008656</v>
      </c>
      <c r="BG240" s="6" t="n">
        <v>51.8679889124406</v>
      </c>
      <c r="BH240" s="6" t="n">
        <v>78280.9569329143</v>
      </c>
      <c r="BI240" s="5" t="n">
        <f aca="false">LOG(BH240)</f>
        <v>4.89365612598116</v>
      </c>
      <c r="BJ240" s="4" t="n">
        <f aca="false">4*(54^4)*BG240/BH240</f>
        <v>22536.0767987455</v>
      </c>
      <c r="BK240" s="4"/>
      <c r="BL240" s="4" t="n">
        <v>1.65384435447956</v>
      </c>
      <c r="BM240" s="4" t="n">
        <f aca="false">5.5*(10^-2)*(BG240^5)/(BH240^0.5)</f>
        <v>73795.8047596195</v>
      </c>
      <c r="BN240" s="4" t="n">
        <f aca="false">1.69*(10^-3)*(BG240^3)*(BH240^0.5)</f>
        <v>65980.1039777615</v>
      </c>
      <c r="BO240" s="4" t="n">
        <f aca="false">30*BG240*(1+BG240)*(BH240^-0.5)</f>
        <v>294.02576683558</v>
      </c>
      <c r="BP240" s="4" t="n">
        <f aca="false">BJ240+BM240+BN240</f>
        <v>162311.985536126</v>
      </c>
    </row>
    <row r="241" customFormat="false" ht="12.75" hidden="false" customHeight="false" outlineLevel="0" collapsed="false">
      <c r="A241" s="4" t="n">
        <v>953861415.217534</v>
      </c>
      <c r="B241" s="5" t="n">
        <v>82195.00477956</v>
      </c>
      <c r="C241" s="5" t="n">
        <f aca="false">LOG(B241)</f>
        <v>4.9148454250511</v>
      </c>
      <c r="D241" s="4" t="n">
        <v>1.07434481703249E-193</v>
      </c>
      <c r="E241" s="4" t="n">
        <v>6.92468765635603E-185</v>
      </c>
      <c r="F241" s="4" t="n">
        <v>9.86561038742978E-177</v>
      </c>
      <c r="G241" s="4" t="n">
        <v>4.79433391566909E-169</v>
      </c>
      <c r="H241" s="4" t="n">
        <v>1.09050306359578E-161</v>
      </c>
      <c r="I241" s="4" t="n">
        <v>1.14842708965809E-154</v>
      </c>
      <c r="J241" s="4" t="n">
        <v>6.81306843622288E-148</v>
      </c>
      <c r="K241" s="4" t="n">
        <v>1.68882247823993E-141</v>
      </c>
      <c r="L241" s="4" t="n">
        <v>2.80865473731413E-135</v>
      </c>
      <c r="M241" s="4" t="n">
        <v>1.08846506342514E-129</v>
      </c>
      <c r="N241" s="4" t="n">
        <v>3.07429359011235E-124</v>
      </c>
      <c r="O241" s="4" t="n">
        <v>6.12245474322407E-119</v>
      </c>
      <c r="P241" s="4" t="n">
        <v>8.68801458740432E-114</v>
      </c>
      <c r="Q241" s="4" t="n">
        <v>9.11721658217986E-109</v>
      </c>
      <c r="R241" s="4" t="n">
        <v>7.28937310219035E-104</v>
      </c>
      <c r="S241" s="4" t="n">
        <v>4.55002760035997E-099</v>
      </c>
      <c r="T241" s="4" t="n">
        <v>2.26303602622864E-094</v>
      </c>
      <c r="U241" s="4" t="n">
        <v>9.12492121642524E-090</v>
      </c>
      <c r="V241" s="4" t="n">
        <v>3.02740089055631E-085</v>
      </c>
      <c r="W241" s="4" t="n">
        <v>4.82937664158677E-081</v>
      </c>
      <c r="X241" s="4" t="n">
        <v>6.24230850412589E-077</v>
      </c>
      <c r="Y241" s="4" t="n">
        <v>6.61930537179167E-073</v>
      </c>
      <c r="Z241" s="4" t="n">
        <v>5.83496579464154E-069</v>
      </c>
      <c r="AA241" s="4" t="n">
        <v>4.32560324780446E-065</v>
      </c>
      <c r="AB241" s="4" t="n">
        <v>2.71502544799591E-061</v>
      </c>
      <c r="AC241" s="4" t="n">
        <v>1.4442991353098E-057</v>
      </c>
      <c r="AD241" s="4" t="n">
        <v>7.57477159859993E-054</v>
      </c>
      <c r="AE241" s="4" t="n">
        <v>8.61815779938031E-051</v>
      </c>
      <c r="AF241" s="4" t="n">
        <v>9.7725436963821E-048</v>
      </c>
      <c r="AG241" s="4" t="n">
        <v>9.33197606142341E-045</v>
      </c>
      <c r="AH241" s="4" t="n">
        <v>7.25839961342326E-042</v>
      </c>
      <c r="AI241" s="4" t="n">
        <v>4.66349211263589E-039</v>
      </c>
      <c r="AJ241" s="4" t="n">
        <v>2.5055252494836E-036</v>
      </c>
      <c r="AK241" s="4" t="n">
        <v>1.13781878492379E-033</v>
      </c>
      <c r="AL241" s="4" t="n">
        <v>4.40930280028665E-031</v>
      </c>
      <c r="AM241" s="4" t="n">
        <v>1.47054302010399E-028</v>
      </c>
      <c r="AN241" s="4" t="n">
        <v>4.25310982116941E-026</v>
      </c>
      <c r="AO241" s="4" t="n">
        <v>1.07409717330816E-023</v>
      </c>
      <c r="AP241" s="4" t="n">
        <v>2.38340478705743E-021</v>
      </c>
      <c r="AQ241" s="4" t="n">
        <v>4.67344989919926E-019</v>
      </c>
      <c r="AR241" s="4" t="n">
        <v>8.13993853272158E-017</v>
      </c>
      <c r="AS241" s="4" t="n">
        <v>1.26538373594325E-014</v>
      </c>
      <c r="AT241" s="4" t="n">
        <v>1.76340525688815E-012</v>
      </c>
      <c r="AU241" s="4" t="n">
        <v>2.21102594671629E-010</v>
      </c>
      <c r="AV241" s="4" t="n">
        <v>2.68431240745944E-008</v>
      </c>
      <c r="AW241" s="4" t="n">
        <v>3.70561415153284E-007</v>
      </c>
      <c r="AX241" s="4" t="n">
        <v>4.39539536292159E-006</v>
      </c>
      <c r="AY241" s="4" t="n">
        <v>4.51221011072873E-005</v>
      </c>
      <c r="AZ241" s="4" t="n">
        <v>0.000403613665833348</v>
      </c>
      <c r="BA241" s="4" t="n">
        <v>0.00316510969113055</v>
      </c>
      <c r="BB241" s="4" t="n">
        <v>0.0218818773320137</v>
      </c>
      <c r="BC241" s="4" t="n">
        <v>0.134024511592189</v>
      </c>
      <c r="BD241" s="4" t="n">
        <v>0.772424673661537</v>
      </c>
      <c r="BE241" s="4" t="n">
        <v>0.0632739793547678</v>
      </c>
      <c r="BF241" s="4" t="n">
        <v>0.00477631957864169</v>
      </c>
      <c r="BG241" s="6" t="n">
        <v>51.8836737749589</v>
      </c>
      <c r="BH241" s="6" t="n">
        <v>82195.00477956</v>
      </c>
      <c r="BI241" s="5" t="n">
        <f aca="false">LOG(BH241)</f>
        <v>4.9148454250511</v>
      </c>
      <c r="BJ241" s="4" t="n">
        <f aca="false">4*(54^4)*BG241/BH241</f>
        <v>21469.4206674669</v>
      </c>
      <c r="BK241" s="4"/>
      <c r="BL241" s="4" t="n">
        <v>1.65441679407838</v>
      </c>
      <c r="BM241" s="4" t="n">
        <f aca="false">5.5*(10^-2)*(BG241^5)/(BH241^0.5)</f>
        <v>72126.2872093211</v>
      </c>
      <c r="BN241" s="4" t="n">
        <f aca="false">1.69*(10^-3)*(BG241^3)*(BH241^0.5)</f>
        <v>67670.8415084102</v>
      </c>
      <c r="BO241" s="4" t="n">
        <f aca="false">30*BG241*(1+BG241)*(BH241^-0.5)</f>
        <v>287.111692759095</v>
      </c>
      <c r="BP241" s="4" t="n">
        <f aca="false">BJ241+BM241+BN241</f>
        <v>161266.549385198</v>
      </c>
    </row>
    <row r="242" customFormat="false" ht="12.75" hidden="false" customHeight="false" outlineLevel="0" collapsed="false">
      <c r="A242" s="4" t="n">
        <v>1001554485.97841</v>
      </c>
      <c r="B242" s="0" t="n">
        <v>86304.755018538</v>
      </c>
      <c r="C242" s="5" t="n">
        <f aca="false">LOG(B242)</f>
        <v>4.93603472412104</v>
      </c>
      <c r="D242" s="4" t="n">
        <v>1.49878782548355E-194</v>
      </c>
      <c r="E242" s="4" t="n">
        <v>1.00205527584059E-185</v>
      </c>
      <c r="F242" s="4" t="n">
        <v>1.48085558733175E-177</v>
      </c>
      <c r="G242" s="4" t="n">
        <v>7.46477656703568E-170</v>
      </c>
      <c r="H242" s="4" t="n">
        <v>1.76123657048168E-162</v>
      </c>
      <c r="I242" s="4" t="n">
        <v>1.92397679229968E-155</v>
      </c>
      <c r="J242" s="4" t="n">
        <v>1.18398965711863E-148</v>
      </c>
      <c r="K242" s="4" t="n">
        <v>3.04441728710167E-142</v>
      </c>
      <c r="L242" s="4" t="n">
        <v>5.25215039138704E-136</v>
      </c>
      <c r="M242" s="4" t="n">
        <v>2.11149717513758E-130</v>
      </c>
      <c r="N242" s="4" t="n">
        <v>6.18677145919709E-125</v>
      </c>
      <c r="O242" s="4" t="n">
        <v>1.27818556684701E-119</v>
      </c>
      <c r="P242" s="4" t="n">
        <v>1.88168103237099E-114</v>
      </c>
      <c r="Q242" s="4" t="n">
        <v>2.04857762833953E-109</v>
      </c>
      <c r="R242" s="4" t="n">
        <v>1.69923157771588E-104</v>
      </c>
      <c r="S242" s="4" t="n">
        <v>1.10041425044075E-099</v>
      </c>
      <c r="T242" s="4" t="n">
        <v>5.67833453653827E-095</v>
      </c>
      <c r="U242" s="4" t="n">
        <v>2.37549166976202E-090</v>
      </c>
      <c r="V242" s="4" t="n">
        <v>8.17705185084973E-086</v>
      </c>
      <c r="W242" s="4" t="n">
        <v>1.353486529797E-081</v>
      </c>
      <c r="X242" s="4" t="n">
        <v>1.81532987683771E-077</v>
      </c>
      <c r="Y242" s="4" t="n">
        <v>1.99747698589536E-073</v>
      </c>
      <c r="Z242" s="4" t="n">
        <v>1.82716722172663E-069</v>
      </c>
      <c r="AA242" s="4" t="n">
        <v>1.40562298962048E-065</v>
      </c>
      <c r="AB242" s="4" t="n">
        <v>9.15566907121774E-062</v>
      </c>
      <c r="AC242" s="4" t="n">
        <v>5.05451891824501E-058</v>
      </c>
      <c r="AD242" s="4" t="n">
        <v>2.75105844713743E-054</v>
      </c>
      <c r="AE242" s="4" t="n">
        <v>3.24946233559646E-051</v>
      </c>
      <c r="AF242" s="4" t="n">
        <v>3.82535663283072E-048</v>
      </c>
      <c r="AG242" s="4" t="n">
        <v>3.79253150208589E-045</v>
      </c>
      <c r="AH242" s="4" t="n">
        <v>3.06279848161591E-042</v>
      </c>
      <c r="AI242" s="4" t="n">
        <v>2.04334386567556E-039</v>
      </c>
      <c r="AJ242" s="4" t="n">
        <v>1.14001969617819E-036</v>
      </c>
      <c r="AK242" s="4" t="n">
        <v>5.37651331404945E-034</v>
      </c>
      <c r="AL242" s="4" t="n">
        <v>2.16392548224147E-031</v>
      </c>
      <c r="AM242" s="4" t="n">
        <v>7.49593061379461E-029</v>
      </c>
      <c r="AN242" s="4" t="n">
        <v>2.25195943504872E-026</v>
      </c>
      <c r="AO242" s="4" t="n">
        <v>5.90791690524416E-024</v>
      </c>
      <c r="AP242" s="4" t="n">
        <v>1.36193426417975E-021</v>
      </c>
      <c r="AQ242" s="4" t="n">
        <v>2.77456025151058E-019</v>
      </c>
      <c r="AR242" s="4" t="n">
        <v>5.02118959592285E-017</v>
      </c>
      <c r="AS242" s="4" t="n">
        <v>8.11086858270206E-015</v>
      </c>
      <c r="AT242" s="4" t="n">
        <v>1.17459342454429E-012</v>
      </c>
      <c r="AU242" s="4" t="n">
        <v>1.53056018782439E-010</v>
      </c>
      <c r="AV242" s="4" t="n">
        <v>1.93116956259661E-008</v>
      </c>
      <c r="AW242" s="4" t="n">
        <v>2.77688098391208E-007</v>
      </c>
      <c r="AX242" s="4" t="n">
        <v>3.43166174440003E-006</v>
      </c>
      <c r="AY242" s="4" t="n">
        <v>3.67117584047836E-005</v>
      </c>
      <c r="AZ242" s="4" t="n">
        <v>0.000342287442716694</v>
      </c>
      <c r="BA242" s="4" t="n">
        <v>0.00279848503712714</v>
      </c>
      <c r="BB242" s="4" t="n">
        <v>0.020175662717594</v>
      </c>
      <c r="BC242" s="4" t="n">
        <v>0.128895137191345</v>
      </c>
      <c r="BD242" s="4" t="n">
        <v>0.77494224832887</v>
      </c>
      <c r="BE242" s="4" t="n">
        <v>0.0674005038943907</v>
      </c>
      <c r="BF242" s="4" t="n">
        <v>0.00540523481377344</v>
      </c>
      <c r="BG242" s="6" t="n">
        <v>51.898993657551</v>
      </c>
      <c r="BH242" s="6" t="n">
        <v>86304.755018538</v>
      </c>
      <c r="BI242" s="5" t="n">
        <f aca="false">LOG(BH242)</f>
        <v>4.93603472412104</v>
      </c>
      <c r="BJ242" s="4" t="n">
        <f aca="false">4*(54^4)*BG242/BH242</f>
        <v>20453.104782883</v>
      </c>
      <c r="BK242" s="4"/>
      <c r="BL242" s="4" t="n">
        <v>1.65496370339707</v>
      </c>
      <c r="BM242" s="4" t="n">
        <f aca="false">5.5*(10^-2)*(BG242^5)/(BH242^0.5)</f>
        <v>70492.0290225994</v>
      </c>
      <c r="BN242" s="4" t="n">
        <f aca="false">1.69*(10^-3)*(BG242^3)*(BH242^0.5)</f>
        <v>69403.4208420082</v>
      </c>
      <c r="BO242" s="4" t="n">
        <f aca="false">30*BG242*(1+BG242)*(BH242^-0.5)</f>
        <v>280.356248262017</v>
      </c>
      <c r="BP242" s="4" t="n">
        <f aca="false">BJ242+BM242+BN242</f>
        <v>160348.554647491</v>
      </c>
    </row>
    <row r="243" customFormat="false" ht="12.75" hidden="false" customHeight="false" outlineLevel="0" collapsed="false">
      <c r="A243" s="4" t="n">
        <v>1051632210.27733</v>
      </c>
      <c r="B243" s="0" t="n">
        <v>90619.9927694649</v>
      </c>
      <c r="C243" s="5" t="n">
        <f aca="false">LOG(B243)</f>
        <v>4.95722402319097</v>
      </c>
      <c r="D243" s="4" t="n">
        <v>2.09644727774228E-195</v>
      </c>
      <c r="E243" s="4" t="n">
        <v>1.45388597881132E-186</v>
      </c>
      <c r="F243" s="4" t="n">
        <v>2.22868342930077E-178</v>
      </c>
      <c r="G243" s="4" t="n">
        <v>1.1653379867272E-170</v>
      </c>
      <c r="H243" s="4" t="n">
        <v>2.85203312068772E-163</v>
      </c>
      <c r="I243" s="4" t="n">
        <v>3.23177894147495E-156</v>
      </c>
      <c r="J243" s="4" t="n">
        <v>2.06299266294461E-149</v>
      </c>
      <c r="K243" s="4" t="n">
        <v>5.50259916616656E-143</v>
      </c>
      <c r="L243" s="4" t="n">
        <v>9.8473234332753E-137</v>
      </c>
      <c r="M243" s="4" t="n">
        <v>4.10682892924517E-131</v>
      </c>
      <c r="N243" s="4" t="n">
        <v>1.24830436089817E-125</v>
      </c>
      <c r="O243" s="4" t="n">
        <v>2.67545204930341E-120</v>
      </c>
      <c r="P243" s="4" t="n">
        <v>4.08604651823655E-115</v>
      </c>
      <c r="Q243" s="4" t="n">
        <v>4.61499198100506E-110</v>
      </c>
      <c r="R243" s="4" t="n">
        <v>3.97136230805143E-105</v>
      </c>
      <c r="S243" s="4" t="n">
        <v>2.66820226440477E-100</v>
      </c>
      <c r="T243" s="4" t="n">
        <v>1.42845416444177E-095</v>
      </c>
      <c r="U243" s="4" t="n">
        <v>6.19995912948323E-091</v>
      </c>
      <c r="V243" s="4" t="n">
        <v>2.21426316603027E-086</v>
      </c>
      <c r="W243" s="4" t="n">
        <v>3.8029061251828E-082</v>
      </c>
      <c r="X243" s="4" t="n">
        <v>5.29245634402596E-078</v>
      </c>
      <c r="Y243" s="4" t="n">
        <v>6.04274959398533E-074</v>
      </c>
      <c r="Z243" s="4" t="n">
        <v>5.73578965827634E-070</v>
      </c>
      <c r="AA243" s="4" t="n">
        <v>4.57885512439879E-066</v>
      </c>
      <c r="AB243" s="4" t="n">
        <v>3.09501337527051E-062</v>
      </c>
      <c r="AC243" s="4" t="n">
        <v>1.77316253858533E-058</v>
      </c>
      <c r="AD243" s="4" t="n">
        <v>1.00153439908485E-054</v>
      </c>
      <c r="AE243" s="4" t="n">
        <v>1.22807955895174E-051</v>
      </c>
      <c r="AF243" s="4" t="n">
        <v>1.50084657616502E-048</v>
      </c>
      <c r="AG243" s="4" t="n">
        <v>1.54477710151477E-045</v>
      </c>
      <c r="AH243" s="4" t="n">
        <v>1.29525876890709E-042</v>
      </c>
      <c r="AI243" s="4" t="n">
        <v>8.97243461572692E-040</v>
      </c>
      <c r="AJ243" s="4" t="n">
        <v>5.19805844853432E-037</v>
      </c>
      <c r="AK243" s="4" t="n">
        <v>2.54576741571675E-034</v>
      </c>
      <c r="AL243" s="4" t="n">
        <v>1.06409089530312E-031</v>
      </c>
      <c r="AM243" s="4" t="n">
        <v>3.82833246460008E-029</v>
      </c>
      <c r="AN243" s="4" t="n">
        <v>1.19459735300227E-026</v>
      </c>
      <c r="AO243" s="4" t="n">
        <v>3.25537852187897E-024</v>
      </c>
      <c r="AP243" s="4" t="n">
        <v>7.79576297788978E-022</v>
      </c>
      <c r="AQ243" s="4" t="n">
        <v>1.64991374013986E-019</v>
      </c>
      <c r="AR243" s="4" t="n">
        <v>3.10218384771393E-017</v>
      </c>
      <c r="AS243" s="4" t="n">
        <v>5.20656559004476E-015</v>
      </c>
      <c r="AT243" s="4" t="n">
        <v>7.83472659316284E-013</v>
      </c>
      <c r="AU243" s="4" t="n">
        <v>1.06088509531767E-010</v>
      </c>
      <c r="AV243" s="4" t="n">
        <v>1.39100655326249E-008</v>
      </c>
      <c r="AW243" s="4" t="n">
        <v>2.08299964729253E-007</v>
      </c>
      <c r="AX243" s="4" t="n">
        <v>2.68135645364072E-006</v>
      </c>
      <c r="AY243" s="4" t="n">
        <v>2.98860517948046E-005</v>
      </c>
      <c r="AZ243" s="4" t="n">
        <v>0.000290377348325717</v>
      </c>
      <c r="BA243" s="4" t="n">
        <v>0.00247456176548488</v>
      </c>
      <c r="BB243" s="4" t="n">
        <v>0.018599522285848</v>
      </c>
      <c r="BC243" s="4" t="n">
        <v>0.123909465602043</v>
      </c>
      <c r="BD243" s="4" t="n">
        <v>0.776927728900322</v>
      </c>
      <c r="BE243" s="4" t="n">
        <v>0.0716665843157702</v>
      </c>
      <c r="BF243" s="4" t="n">
        <v>0.00609897005705014</v>
      </c>
      <c r="BG243" s="6" t="n">
        <v>51.9140037308257</v>
      </c>
      <c r="BH243" s="6" t="n">
        <v>90619.9927694649</v>
      </c>
      <c r="BI243" s="5" t="n">
        <f aca="false">LOG(BH243)</f>
        <v>4.95722402319097</v>
      </c>
      <c r="BJ243" s="4" t="n">
        <f aca="false">4*(54^4)*BG243/BH243</f>
        <v>19484.7811136071</v>
      </c>
      <c r="BK243" s="4"/>
      <c r="BL243" s="4" t="n">
        <v>1.6554861437829</v>
      </c>
      <c r="BM243" s="4" t="n">
        <f aca="false">5.5*(10^-2)*(BG243^5)/(BH243^0.5)</f>
        <v>68892.7146188985</v>
      </c>
      <c r="BN243" s="4" t="n">
        <f aca="false">1.69*(10^-3)*(BG243^3)*(BH243^0.5)</f>
        <v>71179.0665262451</v>
      </c>
      <c r="BO243" s="4" t="n">
        <f aca="false">30*BG243*(1+BG243)*(BH243^-0.5)</f>
        <v>273.756469100168</v>
      </c>
      <c r="BP243" s="4" t="n">
        <f aca="false">BJ243+BM243+BN243</f>
        <v>159556.562258751</v>
      </c>
    </row>
    <row r="244" customFormat="false" ht="12.75" hidden="false" customHeight="false" outlineLevel="0" collapsed="false">
      <c r="A244" s="4" t="n">
        <v>1104213820.7912</v>
      </c>
      <c r="B244" s="0" t="n">
        <v>95150.9924079381</v>
      </c>
      <c r="C244" s="5" t="n">
        <f aca="false">LOG(B244)</f>
        <v>4.97841332226091</v>
      </c>
      <c r="D244" s="4" t="n">
        <v>2.939786429486E-196</v>
      </c>
      <c r="E244" s="4" t="n">
        <v>2.11473973964741E-187</v>
      </c>
      <c r="F244" s="4" t="n">
        <v>3.36257305880825E-179</v>
      </c>
      <c r="G244" s="4" t="n">
        <v>1.82378781091037E-171</v>
      </c>
      <c r="H244" s="4" t="n">
        <v>4.62997112818318E-164</v>
      </c>
      <c r="I244" s="4" t="n">
        <v>5.44213980906332E-157</v>
      </c>
      <c r="J244" s="4" t="n">
        <v>3.60356970738248E-150</v>
      </c>
      <c r="K244" s="4" t="n">
        <v>9.97047848591252E-144</v>
      </c>
      <c r="L244" s="4" t="n">
        <v>1.85089791951129E-137</v>
      </c>
      <c r="M244" s="4" t="n">
        <v>8.0076279073942E-132</v>
      </c>
      <c r="N244" s="4" t="n">
        <v>2.52496733718628E-126</v>
      </c>
      <c r="O244" s="4" t="n">
        <v>5.614055266988E-121</v>
      </c>
      <c r="P244" s="4" t="n">
        <v>8.8947531540146E-116</v>
      </c>
      <c r="Q244" s="4" t="n">
        <v>1.042220166153E-110</v>
      </c>
      <c r="R244" s="4" t="n">
        <v>9.30449496958432E-106</v>
      </c>
      <c r="S244" s="4" t="n">
        <v>6.48550300576011E-101</v>
      </c>
      <c r="T244" s="4" t="n">
        <v>3.602215521413E-096</v>
      </c>
      <c r="U244" s="4" t="n">
        <v>1.62209962486608E-091</v>
      </c>
      <c r="V244" s="4" t="n">
        <v>6.01049296094926E-087</v>
      </c>
      <c r="W244" s="4" t="n">
        <v>1.07107309822974E-082</v>
      </c>
      <c r="X244" s="4" t="n">
        <v>1.54665625010288E-078</v>
      </c>
      <c r="Y244" s="4" t="n">
        <v>1.83237611614089E-074</v>
      </c>
      <c r="Z244" s="4" t="n">
        <v>1.80479237256254E-070</v>
      </c>
      <c r="AA244" s="4" t="n">
        <v>1.49504903321404E-066</v>
      </c>
      <c r="AB244" s="4" t="n">
        <v>1.04866384175038E-062</v>
      </c>
      <c r="AC244" s="4" t="n">
        <v>6.23460379959376E-059</v>
      </c>
      <c r="AD244" s="4" t="n">
        <v>3.65438025670295E-055</v>
      </c>
      <c r="AE244" s="4" t="n">
        <v>4.65164230879765E-052</v>
      </c>
      <c r="AF244" s="4" t="n">
        <v>5.90131045539057E-049</v>
      </c>
      <c r="AG244" s="4" t="n">
        <v>6.3056830249117E-046</v>
      </c>
      <c r="AH244" s="4" t="n">
        <v>5.48914678760417E-043</v>
      </c>
      <c r="AI244" s="4" t="n">
        <v>3.94792086300174E-040</v>
      </c>
      <c r="AJ244" s="4" t="n">
        <v>2.37485429711387E-037</v>
      </c>
      <c r="AK244" s="4" t="n">
        <v>1.20775835824514E-034</v>
      </c>
      <c r="AL244" s="4" t="n">
        <v>5.24243934554846E-032</v>
      </c>
      <c r="AM244" s="4" t="n">
        <v>1.95877942902131E-029</v>
      </c>
      <c r="AN244" s="4" t="n">
        <v>6.34813975600054E-027</v>
      </c>
      <c r="AO244" s="4" t="n">
        <v>1.796814774824E-024</v>
      </c>
      <c r="AP244" s="4" t="n">
        <v>4.46956409611417E-022</v>
      </c>
      <c r="AQ244" s="4" t="n">
        <v>9.82653378566551E-020</v>
      </c>
      <c r="AR244" s="4" t="n">
        <v>1.91940691809667E-017</v>
      </c>
      <c r="AS244" s="4" t="n">
        <v>3.34687213312808E-015</v>
      </c>
      <c r="AT244" s="4" t="n">
        <v>5.23272266214381E-013</v>
      </c>
      <c r="AU244" s="4" t="n">
        <v>7.36234680434552E-011</v>
      </c>
      <c r="AV244" s="4" t="n">
        <v>1.00306688065045E-008</v>
      </c>
      <c r="AW244" s="4" t="n">
        <v>1.56397798576312E-007</v>
      </c>
      <c r="AX244" s="4" t="n">
        <v>2.09665599058747E-006</v>
      </c>
      <c r="AY244" s="4" t="n">
        <v>2.43423756895242E-005</v>
      </c>
      <c r="AZ244" s="4" t="n">
        <v>0.000246416361423206</v>
      </c>
      <c r="BA244" s="4" t="n">
        <v>0.00218830621564351</v>
      </c>
      <c r="BB244" s="4" t="n">
        <v>0.0171437243911189</v>
      </c>
      <c r="BC244" s="4" t="n">
        <v>0.119067222130439</v>
      </c>
      <c r="BD244" s="4" t="n">
        <v>0.778394435524006</v>
      </c>
      <c r="BE244" s="4" t="n">
        <v>0.0760708988487059</v>
      </c>
      <c r="BF244" s="4" t="n">
        <v>0.00686239099436536</v>
      </c>
      <c r="BG244" s="6" t="n">
        <v>51.9287549583199</v>
      </c>
      <c r="BH244" s="6" t="n">
        <v>95150.9924079381</v>
      </c>
      <c r="BI244" s="5" t="n">
        <f aca="false">LOG(BH244)</f>
        <v>4.97841332226091</v>
      </c>
      <c r="BJ244" s="4" t="n">
        <f aca="false">4*(54^4)*BG244/BH244</f>
        <v>18562.2072979676</v>
      </c>
      <c r="BK244" s="4"/>
      <c r="BL244" s="4" t="n">
        <v>1.65598514292906</v>
      </c>
      <c r="BM244" s="4" t="n">
        <f aca="false">5.5*(10^-2)*(BG244^5)/(BH244^0.5)</f>
        <v>67327.9790756503</v>
      </c>
      <c r="BN244" s="4" t="n">
        <f aca="false">1.69*(10^-3)*(BG244^3)*(BH244^0.5)</f>
        <v>72999.0311269137</v>
      </c>
      <c r="BO244" s="4" t="n">
        <f aca="false">30*BG244*(1+BG244)*(BH244^-0.5)</f>
        <v>267.309369717587</v>
      </c>
      <c r="BP244" s="4" t="n">
        <f aca="false">BJ244+BM244+BN244</f>
        <v>158889.217500532</v>
      </c>
    </row>
    <row r="245" customFormat="false" ht="12.75" hidden="false" customHeight="false" outlineLevel="0" collapsed="false">
      <c r="A245" s="4" t="n">
        <v>1159424511.83076</v>
      </c>
      <c r="B245" s="0" t="n">
        <v>99908.542028335</v>
      </c>
      <c r="C245" s="5" t="n">
        <f aca="false">LOG(B245)</f>
        <v>4.99960262133085</v>
      </c>
      <c r="D245" s="4" t="n">
        <v>4.13217243007879E-197</v>
      </c>
      <c r="E245" s="4" t="n">
        <v>3.08328870651243E-188</v>
      </c>
      <c r="F245" s="4" t="n">
        <v>5.08540485462154E-180</v>
      </c>
      <c r="G245" s="4" t="n">
        <v>2.86105914594709E-172</v>
      </c>
      <c r="H245" s="4" t="n">
        <v>7.53410516581656E-165</v>
      </c>
      <c r="I245" s="4" t="n">
        <v>9.18600825382076E-158</v>
      </c>
      <c r="J245" s="4" t="n">
        <v>6.30952311009407E-151</v>
      </c>
      <c r="K245" s="4" t="n">
        <v>1.81088758720105E-144</v>
      </c>
      <c r="L245" s="4" t="n">
        <v>3.48716863364033E-138</v>
      </c>
      <c r="M245" s="4" t="n">
        <v>1.5650399208594E-132</v>
      </c>
      <c r="N245" s="4" t="n">
        <v>5.11932984940748E-127</v>
      </c>
      <c r="O245" s="4" t="n">
        <v>1.1807984617616E-121</v>
      </c>
      <c r="P245" s="4" t="n">
        <v>1.9408021385177E-116</v>
      </c>
      <c r="Q245" s="4" t="n">
        <v>2.35918295302198E-111</v>
      </c>
      <c r="R245" s="4" t="n">
        <v>2.18502425558398E-106</v>
      </c>
      <c r="S245" s="4" t="n">
        <v>1.58006498842626E-101</v>
      </c>
      <c r="T245" s="4" t="n">
        <v>9.10490306910802E-097</v>
      </c>
      <c r="U245" s="4" t="n">
        <v>4.25367227087462E-092</v>
      </c>
      <c r="V245" s="4" t="n">
        <v>1.63524934690991E-087</v>
      </c>
      <c r="W245" s="4" t="n">
        <v>3.02349621689817E-083</v>
      </c>
      <c r="X245" s="4" t="n">
        <v>4.53012737289657E-079</v>
      </c>
      <c r="Y245" s="4" t="n">
        <v>5.56887573040526E-075</v>
      </c>
      <c r="Z245" s="4" t="n">
        <v>5.6914960814974E-071</v>
      </c>
      <c r="AA245" s="4" t="n">
        <v>4.89227564727754E-067</v>
      </c>
      <c r="AB245" s="4" t="n">
        <v>3.5608877122429E-063</v>
      </c>
      <c r="AC245" s="4" t="n">
        <v>2.19688907301402E-059</v>
      </c>
      <c r="AD245" s="4" t="n">
        <v>1.33626085015425E-055</v>
      </c>
      <c r="AE245" s="4" t="n">
        <v>1.76562949584687E-052</v>
      </c>
      <c r="AF245" s="4" t="n">
        <v>2.3251869231675E-049</v>
      </c>
      <c r="AG245" s="4" t="n">
        <v>2.57916096653514E-046</v>
      </c>
      <c r="AH245" s="4" t="n">
        <v>2.33085133751076E-043</v>
      </c>
      <c r="AI245" s="4" t="n">
        <v>1.74047625949523E-040</v>
      </c>
      <c r="AJ245" s="4" t="n">
        <v>1.08705892515326E-037</v>
      </c>
      <c r="AK245" s="4" t="n">
        <v>5.74036007629234E-035</v>
      </c>
      <c r="AL245" s="4" t="n">
        <v>2.58739051376647E-032</v>
      </c>
      <c r="AM245" s="4" t="n">
        <v>1.00394541646711E-029</v>
      </c>
      <c r="AN245" s="4" t="n">
        <v>3.37904178360495E-027</v>
      </c>
      <c r="AO245" s="4" t="n">
        <v>9.93343432961738E-025</v>
      </c>
      <c r="AP245" s="4" t="n">
        <v>2.56647378760969E-022</v>
      </c>
      <c r="AQ245" s="4" t="n">
        <v>5.86103182504028E-020</v>
      </c>
      <c r="AR245" s="4" t="n">
        <v>1.18923960635367E-017</v>
      </c>
      <c r="AS245" s="4" t="n">
        <v>2.15425210612611E-015</v>
      </c>
      <c r="AT245" s="4" t="n">
        <v>3.49918364945639E-013</v>
      </c>
      <c r="AU245" s="4" t="n">
        <v>5.11521070891926E-011</v>
      </c>
      <c r="AV245" s="4" t="n">
        <v>7.24091935494121E-009</v>
      </c>
      <c r="AW245" s="4" t="n">
        <v>1.17532146453455E-007</v>
      </c>
      <c r="AX245" s="4" t="n">
        <v>1.64059574007175E-006</v>
      </c>
      <c r="AY245" s="4" t="n">
        <v>1.98368183203683E-005</v>
      </c>
      <c r="AZ245" s="4" t="n">
        <v>0.000209170067470015</v>
      </c>
      <c r="BA245" s="4" t="n">
        <v>0.00193528672387598</v>
      </c>
      <c r="BB245" s="4" t="n">
        <v>0.015799229708837</v>
      </c>
      <c r="BC245" s="4" t="n">
        <v>0.11436757460225</v>
      </c>
      <c r="BD245" s="4" t="n">
        <v>0.779354662313176</v>
      </c>
      <c r="BE245" s="4" t="n">
        <v>0.0806118797655736</v>
      </c>
      <c r="BF245" s="4" t="n">
        <v>0.00770059458018759</v>
      </c>
      <c r="BG245" s="6" t="n">
        <v>51.9432945856822</v>
      </c>
      <c r="BH245" s="6" t="n">
        <v>99908.542028335</v>
      </c>
      <c r="BI245" s="5" t="n">
        <f aca="false">LOG(BH245)</f>
        <v>4.99960262133085</v>
      </c>
      <c r="BJ245" s="4" t="n">
        <f aca="false">4*(54^4)*BG245/BH245</f>
        <v>17683.2424423245</v>
      </c>
      <c r="BK245" s="4"/>
      <c r="BL245" s="4" t="n">
        <v>1.65646169454973</v>
      </c>
      <c r="BM245" s="4" t="n">
        <f aca="false">5.5*(10^-2)*(BG245^5)/(BH245^0.5)</f>
        <v>65797.4160648123</v>
      </c>
      <c r="BN245" s="4" t="n">
        <f aca="false">1.69*(10^-3)*(BG245^3)*(BH245^0.5)</f>
        <v>74864.5970217672</v>
      </c>
      <c r="BO245" s="4" t="n">
        <f aca="false">30*BG245*(1+BG245)*(BH245^-0.5)</f>
        <v>261.011954880742</v>
      </c>
      <c r="BP245" s="4" t="n">
        <f aca="false">BJ245+BM245+BN245</f>
        <v>158345.255528904</v>
      </c>
    </row>
    <row r="246" customFormat="false" ht="12.75" hidden="false" customHeight="false" outlineLevel="0" collapsed="false">
      <c r="A246" s="4" t="n">
        <v>1217395737.4223</v>
      </c>
      <c r="B246" s="0" t="n">
        <v>104903.969129752</v>
      </c>
      <c r="C246" s="5" t="n">
        <f aca="false">LOG(B246)</f>
        <v>5.02079192040079</v>
      </c>
      <c r="D246" s="4" t="n">
        <v>5.82125574650011E-198</v>
      </c>
      <c r="E246" s="4" t="n">
        <v>4.50554074238709E-189</v>
      </c>
      <c r="F246" s="4" t="n">
        <v>7.70822855918529E-181</v>
      </c>
      <c r="G246" s="4" t="n">
        <v>4.49836081894659E-173</v>
      </c>
      <c r="H246" s="4" t="n">
        <v>1.22873880631075E-165</v>
      </c>
      <c r="I246" s="4" t="n">
        <v>1.55402466959993E-158</v>
      </c>
      <c r="J246" s="4" t="n">
        <v>1.10721865356931E-151</v>
      </c>
      <c r="K246" s="4" t="n">
        <v>3.29639529388612E-145</v>
      </c>
      <c r="L246" s="4" t="n">
        <v>6.58467945895436E-139</v>
      </c>
      <c r="M246" s="4" t="n">
        <v>3.06560574287274E-133</v>
      </c>
      <c r="N246" s="4" t="n">
        <v>1.04024998794237E-127</v>
      </c>
      <c r="O246" s="4" t="n">
        <v>2.48908519476582E-122</v>
      </c>
      <c r="P246" s="4" t="n">
        <v>4.24415104176013E-117</v>
      </c>
      <c r="Q246" s="4" t="n">
        <v>5.35208481164279E-112</v>
      </c>
      <c r="R246" s="4" t="n">
        <v>5.14251579013288E-107</v>
      </c>
      <c r="S246" s="4" t="n">
        <v>3.85796725721207E-102</v>
      </c>
      <c r="T246" s="4" t="n">
        <v>2.30637191000093E-097</v>
      </c>
      <c r="U246" s="4" t="n">
        <v>1.11787868464285E-092</v>
      </c>
      <c r="V246" s="4" t="n">
        <v>4.45858939916562E-088</v>
      </c>
      <c r="W246" s="4" t="n">
        <v>8.55329448153484E-084</v>
      </c>
      <c r="X246" s="4" t="n">
        <v>1.32970195174838E-079</v>
      </c>
      <c r="Y246" s="4" t="n">
        <v>1.6960585460248E-075</v>
      </c>
      <c r="Z246" s="4" t="n">
        <v>1.79861700704425E-071</v>
      </c>
      <c r="AA246" s="4" t="n">
        <v>1.60424848025187E-067</v>
      </c>
      <c r="AB246" s="4" t="n">
        <v>1.21165000696398E-063</v>
      </c>
      <c r="AC246" s="4" t="n">
        <v>7.75703048392851E-060</v>
      </c>
      <c r="AD246" s="4" t="n">
        <v>4.89607412282571E-056</v>
      </c>
      <c r="AE246" s="4" t="n">
        <v>6.71516442911027E-053</v>
      </c>
      <c r="AF246" s="4" t="n">
        <v>9.17942878736487E-050</v>
      </c>
      <c r="AG246" s="4" t="n">
        <v>1.05695551690734E-046</v>
      </c>
      <c r="AH246" s="4" t="n">
        <v>9.91604680994169E-044</v>
      </c>
      <c r="AI246" s="4" t="n">
        <v>7.68710974706192E-041</v>
      </c>
      <c r="AJ246" s="4" t="n">
        <v>4.9847605552643E-038</v>
      </c>
      <c r="AK246" s="4" t="n">
        <v>2.73307684194725E-035</v>
      </c>
      <c r="AL246" s="4" t="n">
        <v>1.27914987732581E-032</v>
      </c>
      <c r="AM246" s="4" t="n">
        <v>5.15396602997187E-030</v>
      </c>
      <c r="AN246" s="4" t="n">
        <v>1.80145021579002E-027</v>
      </c>
      <c r="AO246" s="4" t="n">
        <v>5.49984731748671E-025</v>
      </c>
      <c r="AP246" s="4" t="n">
        <v>1.47582818541654E-022</v>
      </c>
      <c r="AQ246" s="4" t="n">
        <v>3.50062878432219E-020</v>
      </c>
      <c r="AR246" s="4" t="n">
        <v>7.37801630424283E-018</v>
      </c>
      <c r="AS246" s="4" t="n">
        <v>1.3883222759744E-015</v>
      </c>
      <c r="AT246" s="4" t="n">
        <v>2.34266007187427E-013</v>
      </c>
      <c r="AU246" s="4" t="n">
        <v>3.55778907845582E-011</v>
      </c>
      <c r="AV246" s="4" t="n">
        <v>5.23229760869781E-009</v>
      </c>
      <c r="AW246" s="4" t="n">
        <v>8.83980804474155E-008</v>
      </c>
      <c r="AX246" s="4" t="n">
        <v>1.28456841338479E-006</v>
      </c>
      <c r="AY246" s="4" t="n">
        <v>1.61725813721979E-005</v>
      </c>
      <c r="AZ246" s="4" t="n">
        <v>0.000177599080570564</v>
      </c>
      <c r="BA246" s="4" t="n">
        <v>0.00171160095006741</v>
      </c>
      <c r="BB246" s="4" t="n">
        <v>0.0145576514638805</v>
      </c>
      <c r="BC246" s="4" t="n">
        <v>0.109809228388482</v>
      </c>
      <c r="BD246" s="4" t="n">
        <v>0.779819754450188</v>
      </c>
      <c r="BE246" s="4" t="n">
        <v>0.0852877021794487</v>
      </c>
      <c r="BF246" s="4" t="n">
        <v>0.00861891267138525</v>
      </c>
      <c r="BG246" s="6" t="n">
        <v>51.9576665657486</v>
      </c>
      <c r="BH246" s="6" t="n">
        <v>104903.969129752</v>
      </c>
      <c r="BI246" s="5" t="n">
        <f aca="false">LOG(BH246)</f>
        <v>5.02079192040079</v>
      </c>
      <c r="BJ246" s="4" t="n">
        <f aca="false">4*(54^4)*BG246/BH246</f>
        <v>16845.8429972824</v>
      </c>
      <c r="BK246" s="4"/>
      <c r="BL246" s="4" t="n">
        <v>1.65691675831447</v>
      </c>
      <c r="BM246" s="4" t="n">
        <f aca="false">5.5*(10^-2)*(BG246^5)/(BH246^0.5)</f>
        <v>64300.5846904356</v>
      </c>
      <c r="BN246" s="4" t="n">
        <f aca="false">1.69*(10^-3)*(BG246^3)*(BH246^0.5)</f>
        <v>76777.0781472915</v>
      </c>
      <c r="BO246" s="4" t="n">
        <f aca="false">30*BG246*(1+BG246)*(BH246^-0.5)</f>
        <v>254.861229515228</v>
      </c>
      <c r="BP246" s="4" t="n">
        <f aca="false">BJ246+BM246+BN246</f>
        <v>157923.505835009</v>
      </c>
    </row>
    <row r="247" customFormat="false" ht="12.75" hidden="false" customHeight="false" outlineLevel="0" collapsed="false">
      <c r="A247" s="4" t="n">
        <v>1278265524.29341</v>
      </c>
      <c r="B247" s="0" t="n">
        <v>110149.167586239</v>
      </c>
      <c r="C247" s="5" t="n">
        <f aca="false">LOG(B247)</f>
        <v>5.04198121947073</v>
      </c>
      <c r="D247" s="4" t="n">
        <v>8.21820979348954E-199</v>
      </c>
      <c r="E247" s="4" t="n">
        <v>6.59784077997331E-190</v>
      </c>
      <c r="F247" s="4" t="n">
        <v>1.17086171992016E-181</v>
      </c>
      <c r="G247" s="4" t="n">
        <v>7.08766866823524E-174</v>
      </c>
      <c r="H247" s="4" t="n">
        <v>2.00820819526474E-166</v>
      </c>
      <c r="I247" s="4" t="n">
        <v>2.63456984595562E-159</v>
      </c>
      <c r="J247" s="4" t="n">
        <v>1.94710927404816E-152</v>
      </c>
      <c r="K247" s="4" t="n">
        <v>6.01320831305063E-146</v>
      </c>
      <c r="L247" s="4" t="n">
        <v>1.24598970369965E-139</v>
      </c>
      <c r="M247" s="4" t="n">
        <v>6.0176030472847E-134</v>
      </c>
      <c r="N247" s="4" t="n">
        <v>2.11824744748735E-128</v>
      </c>
      <c r="O247" s="4" t="n">
        <v>5.25794275053683E-123</v>
      </c>
      <c r="P247" s="4" t="n">
        <v>9.30057835968005E-118</v>
      </c>
      <c r="Q247" s="4" t="n">
        <v>1.21672115533548E-112</v>
      </c>
      <c r="R247" s="4" t="n">
        <v>1.21282619388286E-107</v>
      </c>
      <c r="S247" s="4" t="n">
        <v>9.43935343343645E-103</v>
      </c>
      <c r="T247" s="4" t="n">
        <v>5.85436425031662E-098</v>
      </c>
      <c r="U247" s="4" t="n">
        <v>2.94386357250425E-093</v>
      </c>
      <c r="V247" s="4" t="n">
        <v>1.21814504198488E-088</v>
      </c>
      <c r="W247" s="4" t="n">
        <v>2.4245983409924E-084</v>
      </c>
      <c r="X247" s="4" t="n">
        <v>3.91088001077045E-080</v>
      </c>
      <c r="Y247" s="4" t="n">
        <v>5.17587643425887E-076</v>
      </c>
      <c r="Z247" s="4" t="n">
        <v>5.69526188417201E-072</v>
      </c>
      <c r="AA247" s="4" t="n">
        <v>5.27093488869357E-068</v>
      </c>
      <c r="AB247" s="4" t="n">
        <v>4.13088858001372E-064</v>
      </c>
      <c r="AC247" s="4" t="n">
        <v>2.74423845249954E-060</v>
      </c>
      <c r="AD247" s="4" t="n">
        <v>1.79736075184721E-056</v>
      </c>
      <c r="AE247" s="4" t="n">
        <v>2.55876012341139E-053</v>
      </c>
      <c r="AF247" s="4" t="n">
        <v>3.63056809678955E-050</v>
      </c>
      <c r="AG247" s="4" t="n">
        <v>4.33930797227179E-047</v>
      </c>
      <c r="AH247" s="4" t="n">
        <v>4.22601678667017E-044</v>
      </c>
      <c r="AI247" s="4" t="n">
        <v>3.40101593911458E-041</v>
      </c>
      <c r="AJ247" s="4" t="n">
        <v>2.28963826636062E-038</v>
      </c>
      <c r="AK247" s="4" t="n">
        <v>1.30339320828129E-035</v>
      </c>
      <c r="AL247" s="4" t="n">
        <v>6.33388441929063E-033</v>
      </c>
      <c r="AM247" s="4" t="n">
        <v>2.64996045198424E-030</v>
      </c>
      <c r="AN247" s="4" t="n">
        <v>9.61818877431881E-028</v>
      </c>
      <c r="AO247" s="4" t="n">
        <v>3.04943167668291E-025</v>
      </c>
      <c r="AP247" s="4" t="n">
        <v>8.49816908128713E-023</v>
      </c>
      <c r="AQ247" s="4" t="n">
        <v>2.09353859219977E-020</v>
      </c>
      <c r="AR247" s="4" t="n">
        <v>4.58293731809073E-018</v>
      </c>
      <c r="AS247" s="4" t="n">
        <v>8.95752533036191E-016</v>
      </c>
      <c r="AT247" s="4" t="n">
        <v>1.57008992039601E-013</v>
      </c>
      <c r="AU247" s="4" t="n">
        <v>2.47706323967874E-011</v>
      </c>
      <c r="AV247" s="4" t="n">
        <v>3.78441305647512E-009</v>
      </c>
      <c r="AW247" s="4" t="n">
        <v>6.65372970969527E-008</v>
      </c>
      <c r="AX247" s="4" t="n">
        <v>1.0064076554898E-006</v>
      </c>
      <c r="AY247" s="4" t="n">
        <v>1.31907252537506E-005</v>
      </c>
      <c r="AZ247" s="4" t="n">
        <v>0.000150827642829663</v>
      </c>
      <c r="BA247" s="4" t="n">
        <v>0.00151381190030958</v>
      </c>
      <c r="BB247" s="4" t="n">
        <v>0.0134112155626099</v>
      </c>
      <c r="BC247" s="4" t="n">
        <v>0.10539050790311</v>
      </c>
      <c r="BD247" s="4" t="n">
        <v>0.779800183099211</v>
      </c>
      <c r="BE247" s="4" t="n">
        <v>0.0900962713859022</v>
      </c>
      <c r="BF247" s="4" t="n">
        <v>0.00962291502648036</v>
      </c>
      <c r="BG247" s="6" t="n">
        <v>51.9719119278052</v>
      </c>
      <c r="BH247" s="6" t="n">
        <v>110149.167586239</v>
      </c>
      <c r="BI247" s="5" t="n">
        <f aca="false">LOG(BH247)</f>
        <v>5.04198121947073</v>
      </c>
      <c r="BJ247" s="4" t="n">
        <f aca="false">4*(54^4)*BG247/BH247</f>
        <v>16048.0587273872</v>
      </c>
      <c r="BK247" s="4"/>
      <c r="BL247" s="4" t="n">
        <v>1.6573512599958</v>
      </c>
      <c r="BM247" s="4" t="n">
        <f aca="false">5.5*(10^-2)*(BG247^5)/(BH247^0.5)</f>
        <v>62837.0153832009</v>
      </c>
      <c r="BN247" s="4" t="n">
        <f aca="false">1.69*(10^-3)*(BG247^3)*(BH247^0.5)</f>
        <v>78737.8217070303</v>
      </c>
      <c r="BO247" s="4" t="n">
        <f aca="false">30*BG247*(1+BG247)*(BH247^-0.5)</f>
        <v>248.854207008788</v>
      </c>
      <c r="BP247" s="4" t="n">
        <f aca="false">BJ247+BM247+BN247</f>
        <v>157622.895817618</v>
      </c>
    </row>
    <row r="248" customFormat="false" ht="12.75" hidden="false" customHeight="false" outlineLevel="0" collapsed="false">
      <c r="A248" s="4" t="n">
        <v>1342178800.50808</v>
      </c>
      <c r="B248" s="0" t="n">
        <v>115656.625965551</v>
      </c>
      <c r="C248" s="5" t="n">
        <f aca="false">LOG(B248)</f>
        <v>5.06317051854067</v>
      </c>
      <c r="D248" s="4" t="n">
        <v>1.16254202309066E-199</v>
      </c>
      <c r="E248" s="4" t="n">
        <v>9.6811627134447E-191</v>
      </c>
      <c r="F248" s="4" t="n">
        <v>1.782080069358E-182</v>
      </c>
      <c r="G248" s="4" t="n">
        <v>1.11898126897637E-174</v>
      </c>
      <c r="H248" s="4" t="n">
        <v>3.28872683333257E-167</v>
      </c>
      <c r="I248" s="4" t="n">
        <v>4.47539036687271E-160</v>
      </c>
      <c r="J248" s="4" t="n">
        <v>3.43096295271838E-153</v>
      </c>
      <c r="K248" s="4" t="n">
        <v>1.09910991297368E-146</v>
      </c>
      <c r="L248" s="4" t="n">
        <v>2.36244217059003E-140</v>
      </c>
      <c r="M248" s="4" t="n">
        <v>1.18357559322432E-134</v>
      </c>
      <c r="N248" s="4" t="n">
        <v>4.32194265737238E-129</v>
      </c>
      <c r="O248" s="4" t="n">
        <v>1.11289228380288E-123</v>
      </c>
      <c r="P248" s="4" t="n">
        <v>2.04215092893059E-118</v>
      </c>
      <c r="Q248" s="4" t="n">
        <v>2.77150185705274E-113</v>
      </c>
      <c r="R248" s="4" t="n">
        <v>2.86598920172771E-108</v>
      </c>
      <c r="S248" s="4" t="n">
        <v>2.31406593317512E-103</v>
      </c>
      <c r="T248" s="4" t="n">
        <v>1.48893710781047E-098</v>
      </c>
      <c r="U248" s="4" t="n">
        <v>7.76753212185031E-094</v>
      </c>
      <c r="V248" s="4" t="n">
        <v>3.33456185225851E-089</v>
      </c>
      <c r="W248" s="4" t="n">
        <v>6.88619093228144E-085</v>
      </c>
      <c r="X248" s="4" t="n">
        <v>1.15244909960513E-080</v>
      </c>
      <c r="Y248" s="4" t="n">
        <v>1.58251488054465E-076</v>
      </c>
      <c r="Z248" s="4" t="n">
        <v>1.80677003675093E-072</v>
      </c>
      <c r="AA248" s="4" t="n">
        <v>1.7350450144574E-068</v>
      </c>
      <c r="AB248" s="4" t="n">
        <v>1.41094249990771E-064</v>
      </c>
      <c r="AC248" s="4" t="n">
        <v>9.72612240499692E-061</v>
      </c>
      <c r="AD248" s="4" t="n">
        <v>6.61006936574877E-057</v>
      </c>
      <c r="AE248" s="4" t="n">
        <v>9.76724327375303E-054</v>
      </c>
      <c r="AF248" s="4" t="n">
        <v>1.43843096625908E-050</v>
      </c>
      <c r="AG248" s="4" t="n">
        <v>1.78453408434847E-047</v>
      </c>
      <c r="AH248" s="4" t="n">
        <v>1.80404942998017E-044</v>
      </c>
      <c r="AI248" s="4" t="n">
        <v>1.50716787923364E-041</v>
      </c>
      <c r="AJ248" s="4" t="n">
        <v>1.0533640458781E-038</v>
      </c>
      <c r="AK248" s="4" t="n">
        <v>6.22541959794077E-036</v>
      </c>
      <c r="AL248" s="4" t="n">
        <v>3.14099882327246E-033</v>
      </c>
      <c r="AM248" s="4" t="n">
        <v>1.36447129163118E-030</v>
      </c>
      <c r="AN248" s="4" t="n">
        <v>5.14243229799385E-028</v>
      </c>
      <c r="AO248" s="4" t="n">
        <v>1.69304060944011E-025</v>
      </c>
      <c r="AP248" s="4" t="n">
        <v>4.89970488916242E-023</v>
      </c>
      <c r="AQ248" s="4" t="n">
        <v>1.253558250923E-020</v>
      </c>
      <c r="AR248" s="4" t="n">
        <v>2.85002956329975E-018</v>
      </c>
      <c r="AS248" s="4" t="n">
        <v>5.78573179104625E-016</v>
      </c>
      <c r="AT248" s="4" t="n">
        <v>1.05337374165771E-013</v>
      </c>
      <c r="AU248" s="4" t="n">
        <v>1.72625824871331E-011</v>
      </c>
      <c r="AV248" s="4" t="n">
        <v>2.73958705522919E-009</v>
      </c>
      <c r="AW248" s="4" t="n">
        <v>5.01187387236311E-008</v>
      </c>
      <c r="AX248" s="4" t="n">
        <v>7.88917772297778E-007</v>
      </c>
      <c r="AY248" s="4" t="n">
        <v>1.07627648029381E-005</v>
      </c>
      <c r="AZ248" s="4" t="n">
        <v>0.000128117372574198</v>
      </c>
      <c r="BA248" s="4" t="n">
        <v>0.00133889166110437</v>
      </c>
      <c r="BB248" s="4" t="n">
        <v>0.0123527213333417</v>
      </c>
      <c r="BC248" s="4" t="n">
        <v>0.101109426447384</v>
      </c>
      <c r="BD248" s="4" t="n">
        <v>0.779305618268569</v>
      </c>
      <c r="BE248" s="4" t="n">
        <v>0.0950352088252777</v>
      </c>
      <c r="BF248" s="4" t="n">
        <v>0.01071841153348</v>
      </c>
      <c r="BG248" s="6" t="n">
        <v>51.9860690980697</v>
      </c>
      <c r="BH248" s="6" t="n">
        <v>115656.625965551</v>
      </c>
      <c r="BI248" s="5" t="n">
        <f aca="false">LOG(BH248)</f>
        <v>5.06317051854067</v>
      </c>
      <c r="BJ248" s="4" t="n">
        <f aca="false">4*(54^4)*BG248/BH248</f>
        <v>15288.0287859139</v>
      </c>
      <c r="BK248" s="4"/>
      <c r="BL248" s="4" t="n">
        <v>1.65776609179132</v>
      </c>
      <c r="BM248" s="4" t="n">
        <f aca="false">5.5*(10^-2)*(BG248^5)/(BH248^0.5)</f>
        <v>61406.214984365</v>
      </c>
      <c r="BN248" s="4" t="n">
        <f aca="false">1.69*(10^-3)*(BG248^3)*(BH248^0.5)</f>
        <v>80748.2098484273</v>
      </c>
      <c r="BO248" s="4" t="n">
        <f aca="false">30*BG248*(1+BG248)*(BH248^-0.5)</f>
        <v>242.987916203728</v>
      </c>
      <c r="BP248" s="4" t="n">
        <f aca="false">BJ248+BM248+BN248</f>
        <v>157442.453618706</v>
      </c>
    </row>
    <row r="249" customFormat="false" ht="12.75" hidden="false" customHeight="false" outlineLevel="0" collapsed="false">
      <c r="A249" s="4" t="n">
        <v>1409287740.53348</v>
      </c>
      <c r="B249" s="0" t="n">
        <v>121439.457263829</v>
      </c>
      <c r="C249" s="5" t="n">
        <f aca="false">LOG(B249)</f>
        <v>5.0843598176106</v>
      </c>
      <c r="D249" s="4" t="n">
        <v>1.64763649112636E-200</v>
      </c>
      <c r="E249" s="4" t="n">
        <v>1.42322775378789E-191</v>
      </c>
      <c r="F249" s="4" t="n">
        <v>2.71750171687478E-183</v>
      </c>
      <c r="G249" s="4" t="n">
        <v>1.76995798470604E-175</v>
      </c>
      <c r="H249" s="4" t="n">
        <v>5.39594151063301E-168</v>
      </c>
      <c r="I249" s="4" t="n">
        <v>7.61679048346892E-161</v>
      </c>
      <c r="J249" s="4" t="n">
        <v>6.05704801532456E-154</v>
      </c>
      <c r="K249" s="4" t="n">
        <v>2.01277146131112E-147</v>
      </c>
      <c r="L249" s="4" t="n">
        <v>4.48771675108818E-141</v>
      </c>
      <c r="M249" s="4" t="n">
        <v>2.33229981076083E-135</v>
      </c>
      <c r="N249" s="4" t="n">
        <v>8.83477344449186E-130</v>
      </c>
      <c r="O249" s="4" t="n">
        <v>2.35994819719591E-124</v>
      </c>
      <c r="P249" s="4" t="n">
        <v>4.49236941016002E-119</v>
      </c>
      <c r="Q249" s="4" t="n">
        <v>6.32479494239958E-114</v>
      </c>
      <c r="R249" s="4" t="n">
        <v>6.7850779375286E-109</v>
      </c>
      <c r="S249" s="4" t="n">
        <v>5.68342847807449E-104</v>
      </c>
      <c r="T249" s="4" t="n">
        <v>3.79376798803072E-099</v>
      </c>
      <c r="U249" s="4" t="n">
        <v>2.05325353820992E-094</v>
      </c>
      <c r="V249" s="4" t="n">
        <v>9.14468545445955E-090</v>
      </c>
      <c r="W249" s="4" t="n">
        <v>1.95931117744787E-085</v>
      </c>
      <c r="X249" s="4" t="n">
        <v>3.40211185584294E-081</v>
      </c>
      <c r="Y249" s="4" t="n">
        <v>4.84713753488589E-077</v>
      </c>
      <c r="Z249" s="4" t="n">
        <v>5.74194925681731E-073</v>
      </c>
      <c r="AA249" s="4" t="n">
        <v>5.72129541404304E-069</v>
      </c>
      <c r="AB249" s="4" t="n">
        <v>4.82756912403797E-065</v>
      </c>
      <c r="AC249" s="4" t="n">
        <v>3.45305380290208E-061</v>
      </c>
      <c r="AD249" s="4" t="n">
        <v>2.43508904403727E-057</v>
      </c>
      <c r="AE249" s="4" t="n">
        <v>3.73455778615022E-054</v>
      </c>
      <c r="AF249" s="4" t="n">
        <v>5.70840626249768E-051</v>
      </c>
      <c r="AG249" s="4" t="n">
        <v>7.35066185645103E-048</v>
      </c>
      <c r="AH249" s="4" t="n">
        <v>7.71343089208219E-045</v>
      </c>
      <c r="AI249" s="4" t="n">
        <v>6.6892922036792E-042</v>
      </c>
      <c r="AJ249" s="4" t="n">
        <v>4.85331210355803E-039</v>
      </c>
      <c r="AK249" s="4" t="n">
        <v>2.97777147781199E-036</v>
      </c>
      <c r="AL249" s="4" t="n">
        <v>1.5598230481622E-033</v>
      </c>
      <c r="AM249" s="4" t="n">
        <v>7.03523484642244E-031</v>
      </c>
      <c r="AN249" s="4" t="n">
        <v>2.75303182460247E-028</v>
      </c>
      <c r="AO249" s="4" t="n">
        <v>9.41153131226954E-026</v>
      </c>
      <c r="AP249" s="4" t="n">
        <v>2.82836152943283E-023</v>
      </c>
      <c r="AQ249" s="4" t="n">
        <v>7.5145575562695E-021</v>
      </c>
      <c r="AR249" s="4" t="n">
        <v>1.77428741631711E-018</v>
      </c>
      <c r="AS249" s="4" t="n">
        <v>3.74085118351899E-016</v>
      </c>
      <c r="AT249" s="4" t="n">
        <v>7.07381934793117E-014</v>
      </c>
      <c r="AU249" s="4" t="n">
        <v>1.20408872456498E-011</v>
      </c>
      <c r="AV249" s="4" t="n">
        <v>1.9848419167746E-009</v>
      </c>
      <c r="AW249" s="4" t="n">
        <v>3.77767649258645E-008</v>
      </c>
      <c r="AX249" s="4" t="n">
        <v>6.18744090418321E-007</v>
      </c>
      <c r="AY249" s="4" t="n">
        <v>8.78473885945247E-006</v>
      </c>
      <c r="AZ249" s="4" t="n">
        <v>0.000108845304707327</v>
      </c>
      <c r="BA249" s="4" t="n">
        <v>0.00118417195231097</v>
      </c>
      <c r="BB249" s="4" t="n">
        <v>0.0113755033777704</v>
      </c>
      <c r="BC249" s="4" t="n">
        <v>0.0969637460166673</v>
      </c>
      <c r="BD249" s="4" t="n">
        <v>0.778344999811982</v>
      </c>
      <c r="BE249" s="4" t="n">
        <v>0.100101836762885</v>
      </c>
      <c r="BF249" s="4" t="n">
        <v>0.0119114535170079</v>
      </c>
      <c r="BG249" s="6" t="n">
        <v>52.0001741773649</v>
      </c>
      <c r="BH249" s="6" t="n">
        <v>121439.457263829</v>
      </c>
      <c r="BI249" s="5" t="n">
        <f aca="false">LOG(BH249)</f>
        <v>5.0843598176106</v>
      </c>
      <c r="BJ249" s="4" t="n">
        <f aca="false">4*(54^4)*BG249/BH249</f>
        <v>14563.9779031386</v>
      </c>
      <c r="BK249" s="4"/>
      <c r="BL249" s="4" t="n">
        <v>1.65816211278737</v>
      </c>
      <c r="BM249" s="4" t="n">
        <f aca="false">5.5*(10^-2)*(BG249^5)/(BH249^0.5)</f>
        <v>60007.6711318248</v>
      </c>
      <c r="BN249" s="4" t="n">
        <f aca="false">1.69*(10^-3)*(BG249^3)*(BH249^0.5)</f>
        <v>82809.6613136499</v>
      </c>
      <c r="BO249" s="4" t="n">
        <f aca="false">30*BG249*(1+BG249)*(BH249^-0.5)</f>
        <v>237.25940726779</v>
      </c>
      <c r="BP249" s="4" t="n">
        <f aca="false">BJ249+BM249+BN249</f>
        <v>157381.310348613</v>
      </c>
    </row>
    <row r="250" customFormat="false" ht="12.75" hidden="false" customHeight="false" outlineLevel="0" collapsed="false">
      <c r="A250" s="4" t="n">
        <v>1479752127.56016</v>
      </c>
      <c r="B250" s="0" t="n">
        <v>127511.43012702</v>
      </c>
      <c r="C250" s="5" t="n">
        <f aca="false">LOG(B250)</f>
        <v>5.10554911668054</v>
      </c>
      <c r="D250" s="4" t="n">
        <v>2.33930912322055E-201</v>
      </c>
      <c r="E250" s="4" t="n">
        <v>2.09601630519109E-192</v>
      </c>
      <c r="F250" s="4" t="n">
        <v>4.15131444135049E-184</v>
      </c>
      <c r="G250" s="4" t="n">
        <v>2.80463288748421E-176</v>
      </c>
      <c r="H250" s="4" t="n">
        <v>8.86909366515057E-169</v>
      </c>
      <c r="I250" s="4" t="n">
        <v>1.29862934283513E-161</v>
      </c>
      <c r="J250" s="4" t="n">
        <v>1.07121723517908E-154</v>
      </c>
      <c r="K250" s="4" t="n">
        <v>3.69248359618177E-148</v>
      </c>
      <c r="L250" s="4" t="n">
        <v>8.54003312556117E-142</v>
      </c>
      <c r="M250" s="4" t="n">
        <v>4.60406120001958E-136</v>
      </c>
      <c r="N250" s="4" t="n">
        <v>1.80916614022853E-130</v>
      </c>
      <c r="O250" s="4" t="n">
        <v>5.013216680568E-125</v>
      </c>
      <c r="P250" s="4" t="n">
        <v>9.8997801132837E-120</v>
      </c>
      <c r="Q250" s="4" t="n">
        <v>1.44589823230511E-114</v>
      </c>
      <c r="R250" s="4" t="n">
        <v>1.60913476017035E-109</v>
      </c>
      <c r="S250" s="4" t="n">
        <v>1.3982968608248E-104</v>
      </c>
      <c r="T250" s="4" t="n">
        <v>9.68314126691384E-100</v>
      </c>
      <c r="U250" s="4" t="n">
        <v>5.4368794738609E-095</v>
      </c>
      <c r="V250" s="4" t="n">
        <v>2.5121330193076E-090</v>
      </c>
      <c r="W250" s="4" t="n">
        <v>5.58427454859373E-086</v>
      </c>
      <c r="X250" s="4" t="n">
        <v>1.00602587707696E-081</v>
      </c>
      <c r="Y250" s="4" t="n">
        <v>1.48713692540168E-077</v>
      </c>
      <c r="Z250" s="4" t="n">
        <v>1.82783862055771E-073</v>
      </c>
      <c r="AA250" s="4" t="n">
        <v>1.88970316386008E-069</v>
      </c>
      <c r="AB250" s="4" t="n">
        <v>1.65446064379394E-065</v>
      </c>
      <c r="AC250" s="4" t="n">
        <v>1.22791542177754E-061</v>
      </c>
      <c r="AD250" s="4" t="n">
        <v>8.98499569841015E-058</v>
      </c>
      <c r="AE250" s="4" t="n">
        <v>1.43017069654454E-054</v>
      </c>
      <c r="AF250" s="4" t="n">
        <v>2.26886960258852E-051</v>
      </c>
      <c r="AG250" s="4" t="n">
        <v>3.03237803480889E-048</v>
      </c>
      <c r="AH250" s="4" t="n">
        <v>3.30283973509374E-045</v>
      </c>
      <c r="AI250" s="4" t="n">
        <v>2.97319820607751E-042</v>
      </c>
      <c r="AJ250" s="4" t="n">
        <v>2.23927008479617E-039</v>
      </c>
      <c r="AK250" s="4" t="n">
        <v>1.42628055907137E-036</v>
      </c>
      <c r="AL250" s="4" t="n">
        <v>7.75630798069149E-034</v>
      </c>
      <c r="AM250" s="4" t="n">
        <v>3.63199467315158E-031</v>
      </c>
      <c r="AN250" s="4" t="n">
        <v>1.47565727365584E-028</v>
      </c>
      <c r="AO250" s="4" t="n">
        <v>5.23796999426946E-026</v>
      </c>
      <c r="AP250" s="4" t="n">
        <v>1.63450726808315E-023</v>
      </c>
      <c r="AQ250" s="4" t="n">
        <v>4.50946837762101E-021</v>
      </c>
      <c r="AR250" s="4" t="n">
        <v>1.10569838486003E-018</v>
      </c>
      <c r="AS250" s="4" t="n">
        <v>2.4209994051961E-016</v>
      </c>
      <c r="AT250" s="4" t="n">
        <v>4.75456227420112E-014</v>
      </c>
      <c r="AU250" s="4" t="n">
        <v>8.40559093346257E-012</v>
      </c>
      <c r="AV250" s="4" t="n">
        <v>1.43911464356319E-009</v>
      </c>
      <c r="AW250" s="4" t="n">
        <v>2.84915797524781E-008</v>
      </c>
      <c r="AX250" s="4" t="n">
        <v>4.85503799127919E-007</v>
      </c>
      <c r="AY250" s="4" t="n">
        <v>7.17245503916538E-006</v>
      </c>
      <c r="AZ250" s="4" t="n">
        <v>9.24855099917597E-005</v>
      </c>
      <c r="BA250" s="4" t="n">
        <v>0.00104730069535108</v>
      </c>
      <c r="BB250" s="4" t="n">
        <v>0.0104733948798034</v>
      </c>
      <c r="BC250" s="4" t="n">
        <v>0.092951028461244</v>
      </c>
      <c r="BD250" s="4" t="n">
        <v>0.776926606786559</v>
      </c>
      <c r="BE250" s="4" t="n">
        <v>0.10529316180559</v>
      </c>
      <c r="BF250" s="4" t="n">
        <v>0.0132083339634741</v>
      </c>
      <c r="BG250" s="6" t="n">
        <v>52.0142611810576</v>
      </c>
      <c r="BH250" s="6" t="n">
        <v>127511.43012702</v>
      </c>
      <c r="BI250" s="5" t="n">
        <f aca="false">LOG(BH250)</f>
        <v>5.10554911668054</v>
      </c>
      <c r="BJ250" s="4" t="n">
        <f aca="false">4*(54^4)*BG250/BH250</f>
        <v>13874.212693892</v>
      </c>
      <c r="BK250" s="4"/>
      <c r="BL250" s="4" t="n">
        <v>1.65854014953669</v>
      </c>
      <c r="BM250" s="4" t="n">
        <f aca="false">5.5*(10^-2)*(BG250^5)/(BH250^0.5)</f>
        <v>58640.8560443734</v>
      </c>
      <c r="BN250" s="4" t="n">
        <f aca="false">1.69*(10^-3)*(BG250^3)*(BH250^0.5)</f>
        <v>84923.6330684686</v>
      </c>
      <c r="BO250" s="4" t="n">
        <f aca="false">30*BG250*(1+BG250)*(BH250^-0.5)</f>
        <v>231.665756603986</v>
      </c>
      <c r="BP250" s="4" t="n">
        <f aca="false">BJ250+BM250+BN250</f>
        <v>157438.701806734</v>
      </c>
    </row>
    <row r="251" customFormat="false" ht="12.75" hidden="false" customHeight="false" outlineLevel="0" collapsed="false">
      <c r="A251" s="4" t="n">
        <v>1553739733.93817</v>
      </c>
      <c r="B251" s="0" t="n">
        <v>133887.001633371</v>
      </c>
      <c r="C251" s="5" t="n">
        <f aca="false">LOG(B251)</f>
        <v>5.12673841575048</v>
      </c>
      <c r="D251" s="4" t="n">
        <v>3.32691078576558E-202</v>
      </c>
      <c r="E251" s="4" t="n">
        <v>3.09201889258819E-193</v>
      </c>
      <c r="F251" s="4" t="n">
        <v>6.35226331999845E-185</v>
      </c>
      <c r="G251" s="4" t="n">
        <v>4.45159755123191E-177</v>
      </c>
      <c r="H251" s="4" t="n">
        <v>1.46021809178151E-169</v>
      </c>
      <c r="I251" s="4" t="n">
        <v>2.21781057650886E-162</v>
      </c>
      <c r="J251" s="4" t="n">
        <v>1.89766515160488E-155</v>
      </c>
      <c r="K251" s="4" t="n">
        <v>6.78527472199879E-149</v>
      </c>
      <c r="L251" s="4" t="n">
        <v>1.62786192967993E-142</v>
      </c>
      <c r="M251" s="4" t="n">
        <v>9.10374815058099E-137</v>
      </c>
      <c r="N251" s="4" t="n">
        <v>3.71092592441666E-131</v>
      </c>
      <c r="O251" s="4" t="n">
        <v>1.0667175133494E-125</v>
      </c>
      <c r="P251" s="4" t="n">
        <v>2.185206474199E-120</v>
      </c>
      <c r="Q251" s="4" t="n">
        <v>3.31088047854191E-115</v>
      </c>
      <c r="R251" s="4" t="n">
        <v>3.82245080563E-110</v>
      </c>
      <c r="S251" s="4" t="n">
        <v>3.44585857022998E-105</v>
      </c>
      <c r="T251" s="4" t="n">
        <v>2.47552762362496E-100</v>
      </c>
      <c r="U251" s="4" t="n">
        <v>1.44198095135171E-095</v>
      </c>
      <c r="V251" s="4" t="n">
        <v>6.9121893107337E-091</v>
      </c>
      <c r="W251" s="4" t="n">
        <v>1.59413316377854E-086</v>
      </c>
      <c r="X251" s="4" t="n">
        <v>2.97960841671976E-082</v>
      </c>
      <c r="Y251" s="4" t="n">
        <v>4.56983652219942E-078</v>
      </c>
      <c r="Z251" s="4" t="n">
        <v>5.82766640528122E-074</v>
      </c>
      <c r="AA251" s="4" t="n">
        <v>6.25122328919121E-070</v>
      </c>
      <c r="AB251" s="4" t="n">
        <v>5.6787149951299E-066</v>
      </c>
      <c r="AC251" s="4" t="n">
        <v>4.37312952696476E-062</v>
      </c>
      <c r="AD251" s="4" t="n">
        <v>3.32026485961244E-058</v>
      </c>
      <c r="AE251" s="4" t="n">
        <v>5.48499599789205E-055</v>
      </c>
      <c r="AF251" s="4" t="n">
        <v>9.03091703409119E-052</v>
      </c>
      <c r="AG251" s="4" t="n">
        <v>1.25272291872387E-048</v>
      </c>
      <c r="AH251" s="4" t="n">
        <v>1.4162122067932E-045</v>
      </c>
      <c r="AI251" s="4" t="n">
        <v>1.32328574255955E-042</v>
      </c>
      <c r="AJ251" s="4" t="n">
        <v>1.03453449198967E-039</v>
      </c>
      <c r="AK251" s="4" t="n">
        <v>6.84024994769356E-037</v>
      </c>
      <c r="AL251" s="4" t="n">
        <v>3.86162727440157E-034</v>
      </c>
      <c r="AM251" s="4" t="n">
        <v>1.87727802577486E-031</v>
      </c>
      <c r="AN251" s="4" t="n">
        <v>7.91875249756695E-029</v>
      </c>
      <c r="AO251" s="4" t="n">
        <v>2.91838061589185E-026</v>
      </c>
      <c r="AP251" s="4" t="n">
        <v>9.45569005417955E-024</v>
      </c>
      <c r="AQ251" s="4" t="n">
        <v>2.70881253791797E-021</v>
      </c>
      <c r="AR251" s="4" t="n">
        <v>6.89695353581918E-019</v>
      </c>
      <c r="AS251" s="4" t="n">
        <v>1.5682024008779E-016</v>
      </c>
      <c r="AT251" s="4" t="n">
        <v>3.19833952588329E-014</v>
      </c>
      <c r="AU251" s="4" t="n">
        <v>5.87230680051853E-012</v>
      </c>
      <c r="AV251" s="4" t="n">
        <v>1.04416360619983E-009</v>
      </c>
      <c r="AW251" s="4" t="n">
        <v>2.15007396175661E-008</v>
      </c>
      <c r="AX251" s="4" t="n">
        <v>3.8111628241386E-007</v>
      </c>
      <c r="AY251" s="4" t="n">
        <v>5.8576726055246E-006</v>
      </c>
      <c r="AZ251" s="4" t="n">
        <v>7.85936997293779E-005</v>
      </c>
      <c r="BA251" s="4" t="n">
        <v>0.000926203878166621</v>
      </c>
      <c r="BB251" s="4" t="n">
        <v>0.00964069259865222</v>
      </c>
      <c r="BC251" s="4" t="n">
        <v>0.0890686791984521</v>
      </c>
      <c r="BD251" s="4" t="n">
        <v>0.775058125398761</v>
      </c>
      <c r="BE251" s="4" t="n">
        <v>0.110605857394878</v>
      </c>
      <c r="BF251" s="4" t="n">
        <v>0.0146155864916672</v>
      </c>
      <c r="BG251" s="6" t="n">
        <v>52.0283622455767</v>
      </c>
      <c r="BH251" s="6" t="n">
        <v>133887.001633371</v>
      </c>
      <c r="BI251" s="5" t="n">
        <f aca="false">LOG(BH251)</f>
        <v>5.12673841575048</v>
      </c>
      <c r="BJ251" s="4" t="n">
        <f aca="false">4*(54^4)*BG251/BH251</f>
        <v>13217.1180880984</v>
      </c>
      <c r="BK251" s="4"/>
      <c r="BL251" s="4" t="n">
        <v>1.65890099672677</v>
      </c>
      <c r="BM251" s="4" t="n">
        <f aca="false">5.5*(10^-2)*(BG251^5)/(BH251^0.5)</f>
        <v>57305.2297862079</v>
      </c>
      <c r="BN251" s="4" t="n">
        <f aca="false">1.69*(10^-3)*(BG251^3)*(BH251^0.5)</f>
        <v>87091.6219119811</v>
      </c>
      <c r="BO251" s="4" t="n">
        <f aca="false">30*BG251*(1+BG251)*(BH251^-0.5)</f>
        <v>226.204070935974</v>
      </c>
      <c r="BP251" s="4" t="n">
        <f aca="false">BJ251+BM251+BN251</f>
        <v>157613.969786287</v>
      </c>
    </row>
    <row r="252" customFormat="false" ht="12.75" hidden="false" customHeight="false" outlineLevel="0" collapsed="false">
      <c r="A252" s="4" t="n">
        <v>1631426720.63508</v>
      </c>
      <c r="B252" s="0" t="n">
        <v>140581.35171504</v>
      </c>
      <c r="C252" s="5" t="n">
        <f aca="false">LOG(B252)</f>
        <v>5.14792771482042</v>
      </c>
      <c r="D252" s="4" t="n">
        <v>4.73889956975229E-203</v>
      </c>
      <c r="E252" s="4" t="n">
        <v>4.56848640312648E-194</v>
      </c>
      <c r="F252" s="4" t="n">
        <v>9.73540242795173E-186</v>
      </c>
      <c r="G252" s="4" t="n">
        <v>7.07681888755271E-178</v>
      </c>
      <c r="H252" s="4" t="n">
        <v>2.4078986664283E-170</v>
      </c>
      <c r="I252" s="4" t="n">
        <v>3.79354524741709E-163</v>
      </c>
      <c r="J252" s="4" t="n">
        <v>3.36699659826689E-156</v>
      </c>
      <c r="K252" s="4" t="n">
        <v>1.24881082456407E-149</v>
      </c>
      <c r="L252" s="4" t="n">
        <v>3.10781470321443E-143</v>
      </c>
      <c r="M252" s="4" t="n">
        <v>1.80292446539004E-137</v>
      </c>
      <c r="N252" s="4" t="n">
        <v>7.62364583134252E-132</v>
      </c>
      <c r="O252" s="4" t="n">
        <v>2.27330233947661E-126</v>
      </c>
      <c r="P252" s="4" t="n">
        <v>4.83094655004557E-121</v>
      </c>
      <c r="Q252" s="4" t="n">
        <v>7.59311314601637E-116</v>
      </c>
      <c r="R252" s="4" t="n">
        <v>9.09409572464794E-111</v>
      </c>
      <c r="S252" s="4" t="n">
        <v>8.50473815774434E-106</v>
      </c>
      <c r="T252" s="4" t="n">
        <v>6.33843135859198E-101</v>
      </c>
      <c r="U252" s="4" t="n">
        <v>3.83026381831617E-096</v>
      </c>
      <c r="V252" s="4" t="n">
        <v>1.90477890468444E-091</v>
      </c>
      <c r="W252" s="4" t="n">
        <v>4.55757648400833E-087</v>
      </c>
      <c r="X252" s="4" t="n">
        <v>8.83804063717354E-083</v>
      </c>
      <c r="Y252" s="4" t="n">
        <v>1.40634542331539E-078</v>
      </c>
      <c r="Z252" s="4" t="n">
        <v>1.86074845430936E-074</v>
      </c>
      <c r="AA252" s="4" t="n">
        <v>2.07093631756326E-070</v>
      </c>
      <c r="AB252" s="4" t="n">
        <v>1.9519460674672E-066</v>
      </c>
      <c r="AC252" s="4" t="n">
        <v>1.55967371130257E-062</v>
      </c>
      <c r="AD252" s="4" t="n">
        <v>1.22867915400355E-058</v>
      </c>
      <c r="AE252" s="4" t="n">
        <v>2.10651305496908E-055</v>
      </c>
      <c r="AF252" s="4" t="n">
        <v>3.59949893528876E-052</v>
      </c>
      <c r="AG252" s="4" t="n">
        <v>5.18205870048795E-049</v>
      </c>
      <c r="AH252" s="4" t="n">
        <v>6.0803921759074E-046</v>
      </c>
      <c r="AI252" s="4" t="n">
        <v>5.89700761870827E-043</v>
      </c>
      <c r="AJ252" s="4" t="n">
        <v>4.7853826696883E-040</v>
      </c>
      <c r="AK252" s="4" t="n">
        <v>3.28440084829225E-037</v>
      </c>
      <c r="AL252" s="4" t="n">
        <v>1.92480114603372E-034</v>
      </c>
      <c r="AM252" s="4" t="n">
        <v>9.71391474943838E-032</v>
      </c>
      <c r="AN252" s="4" t="n">
        <v>4.25394118123191E-029</v>
      </c>
      <c r="AO252" s="4" t="n">
        <v>1.62766306446161E-026</v>
      </c>
      <c r="AP252" s="4" t="n">
        <v>5.47548399712574E-024</v>
      </c>
      <c r="AQ252" s="4" t="n">
        <v>1.6286726030263E-021</v>
      </c>
      <c r="AR252" s="4" t="n">
        <v>4.30582662419848E-019</v>
      </c>
      <c r="AS252" s="4" t="n">
        <v>1.01663392095143E-016</v>
      </c>
      <c r="AT252" s="4" t="n">
        <v>2.15312446102589E-014</v>
      </c>
      <c r="AU252" s="4" t="n">
        <v>4.10538902169991E-012</v>
      </c>
      <c r="AV252" s="4" t="n">
        <v>7.58090504467258E-010</v>
      </c>
      <c r="AW252" s="4" t="n">
        <v>1.62335617663741E-008</v>
      </c>
      <c r="AX252" s="4" t="n">
        <v>2.99286456392875E-007</v>
      </c>
      <c r="AY252" s="4" t="n">
        <v>4.78503501368599E-006</v>
      </c>
      <c r="AZ252" s="4" t="n">
        <v>6.67943219419992E-005</v>
      </c>
      <c r="BA252" s="4" t="n">
        <v>0.000819052077604438</v>
      </c>
      <c r="BB252" s="4" t="n">
        <v>0.00887212368202889</v>
      </c>
      <c r="BC252" s="4" t="n">
        <v>0.0853139845059316</v>
      </c>
      <c r="BD252" s="4" t="n">
        <v>0.772746715770877</v>
      </c>
      <c r="BE252" s="4" t="n">
        <v>0.116036245438707</v>
      </c>
      <c r="BF252" s="4" t="n">
        <v>0.0161399828856612</v>
      </c>
      <c r="BG252" s="6" t="n">
        <v>52.0425078051889</v>
      </c>
      <c r="BH252" s="6" t="n">
        <v>140581.35171504</v>
      </c>
      <c r="BI252" s="5" t="n">
        <f aca="false">LOG(BH252)</f>
        <v>5.14792771482042</v>
      </c>
      <c r="BJ252" s="4" t="n">
        <f aca="false">4*(54^4)*BG252/BH252</f>
        <v>12591.1538863263</v>
      </c>
      <c r="BK252" s="4"/>
      <c r="BL252" s="4" t="n">
        <v>1.65924541791895</v>
      </c>
      <c r="BM252" s="4" t="n">
        <f aca="false">5.5*(10^-2)*(BG252^5)/(BH252^0.5)</f>
        <v>56000.2430819238</v>
      </c>
      <c r="BN252" s="4" t="n">
        <f aca="false">1.69*(10^-3)*(BG252^3)*(BH252^0.5)</f>
        <v>89315.1660687749</v>
      </c>
      <c r="BO252" s="4" t="n">
        <f aca="false">30*BG252*(1+BG252)*(BH252^-0.5)</f>
        <v>220.871490685439</v>
      </c>
      <c r="BP252" s="4" t="n">
        <f aca="false">BJ252+BM252+BN252</f>
        <v>157906.563037025</v>
      </c>
    </row>
    <row r="253" customFormat="false" ht="12.75" hidden="false" customHeight="false" outlineLevel="0" collapsed="false">
      <c r="A253" s="4" t="n">
        <v>1712998056.66683</v>
      </c>
      <c r="B253" s="0" t="n">
        <v>147610.419300792</v>
      </c>
      <c r="C253" s="5" t="n">
        <f aca="false">LOG(B253)</f>
        <v>5.16911701389036</v>
      </c>
      <c r="D253" s="4" t="n">
        <v>6.76010911735021E-204</v>
      </c>
      <c r="E253" s="4" t="n">
        <v>6.75993152263256E-195</v>
      </c>
      <c r="F253" s="4" t="n">
        <v>1.49423509335372E-186</v>
      </c>
      <c r="G253" s="4" t="n">
        <v>1.12667756536795E-178</v>
      </c>
      <c r="H253" s="4" t="n">
        <v>3.97647050698434E-171</v>
      </c>
      <c r="I253" s="4" t="n">
        <v>6.49837495895388E-164</v>
      </c>
      <c r="J253" s="4" t="n">
        <v>5.98279279928819E-157</v>
      </c>
      <c r="K253" s="4" t="n">
        <v>2.30177775486691E-150</v>
      </c>
      <c r="L253" s="4" t="n">
        <v>5.94195562580733E-144</v>
      </c>
      <c r="M253" s="4" t="n">
        <v>3.57577549348968E-138</v>
      </c>
      <c r="N253" s="4" t="n">
        <v>1.56847308231634E-132</v>
      </c>
      <c r="O253" s="4" t="n">
        <v>4.85173663949135E-127</v>
      </c>
      <c r="P253" s="4" t="n">
        <v>1.06955304264208E-121</v>
      </c>
      <c r="Q253" s="4" t="n">
        <v>1.7439115542849E-116</v>
      </c>
      <c r="R253" s="4" t="n">
        <v>2.16672107129267E-111</v>
      </c>
      <c r="S253" s="4" t="n">
        <v>2.10207277678341E-106</v>
      </c>
      <c r="T253" s="4" t="n">
        <v>1.62523557683407E-101</v>
      </c>
      <c r="U253" s="4" t="n">
        <v>1.01886198549969E-096</v>
      </c>
      <c r="V253" s="4" t="n">
        <v>5.25639263550067E-092</v>
      </c>
      <c r="W253" s="4" t="n">
        <v>1.30482839689098E-087</v>
      </c>
      <c r="X253" s="4" t="n">
        <v>2.62517533657988E-083</v>
      </c>
      <c r="Y253" s="4" t="n">
        <v>4.33395082942049E-079</v>
      </c>
      <c r="Z253" s="4" t="n">
        <v>5.94943965279168E-075</v>
      </c>
      <c r="AA253" s="4" t="n">
        <v>6.87002518722082E-071</v>
      </c>
      <c r="AB253" s="4" t="n">
        <v>6.71845636991557E-067</v>
      </c>
      <c r="AC253" s="4" t="n">
        <v>5.56996977144172E-063</v>
      </c>
      <c r="AD253" s="4" t="n">
        <v>4.55276907185971E-059</v>
      </c>
      <c r="AE253" s="4" t="n">
        <v>8.10051086573919E-056</v>
      </c>
      <c r="AF253" s="4" t="n">
        <v>1.43648696596104E-052</v>
      </c>
      <c r="AG253" s="4" t="n">
        <v>2.14628506617465E-049</v>
      </c>
      <c r="AH253" s="4" t="n">
        <v>2.61372594878702E-046</v>
      </c>
      <c r="AI253" s="4" t="n">
        <v>2.63100380737981E-043</v>
      </c>
      <c r="AJ253" s="4" t="n">
        <v>2.21608154494126E-040</v>
      </c>
      <c r="AK253" s="4" t="n">
        <v>1.57878301079504E-037</v>
      </c>
      <c r="AL253" s="4" t="n">
        <v>9.60433563537493E-035</v>
      </c>
      <c r="AM253" s="4" t="n">
        <v>5.03163195177974E-032</v>
      </c>
      <c r="AN253" s="4" t="n">
        <v>2.28747904876352E-029</v>
      </c>
      <c r="AO253" s="4" t="n">
        <v>9.08655303494621E-027</v>
      </c>
      <c r="AP253" s="4" t="n">
        <v>3.1735411320216E-024</v>
      </c>
      <c r="AQ253" s="4" t="n">
        <v>9.80077267068172E-022</v>
      </c>
      <c r="AR253" s="4" t="n">
        <v>2.69033225421143E-019</v>
      </c>
      <c r="AS253" s="4" t="n">
        <v>6.59560711298785E-017</v>
      </c>
      <c r="AT253" s="4" t="n">
        <v>1.45050110968476E-014</v>
      </c>
      <c r="AU253" s="4" t="n">
        <v>2.87197077993773E-012</v>
      </c>
      <c r="AV253" s="4" t="n">
        <v>5.50717860353545E-010</v>
      </c>
      <c r="AW253" s="4" t="n">
        <v>1.22624343549418E-008</v>
      </c>
      <c r="AX253" s="4" t="n">
        <v>2.35105629818611E-007</v>
      </c>
      <c r="AY253" s="4" t="n">
        <v>3.90960222928498E-006</v>
      </c>
      <c r="AZ253" s="4" t="n">
        <v>5.6769738033524E-005</v>
      </c>
      <c r="BA253" s="4" t="n">
        <v>0.000724231072595473</v>
      </c>
      <c r="BB253" s="4" t="n">
        <v>0.00816281436673994</v>
      </c>
      <c r="BC253" s="4" t="n">
        <v>0.0816841432813967</v>
      </c>
      <c r="BD253" s="4" t="n">
        <v>0.769999077752355</v>
      </c>
      <c r="BE253" s="4" t="n">
        <v>0.121580277267422</v>
      </c>
      <c r="BF253" s="4" t="n">
        <v>0.0177885289975581</v>
      </c>
      <c r="BG253" s="6" t="n">
        <v>52.056726742164</v>
      </c>
      <c r="BH253" s="6" t="n">
        <v>147610.419300792</v>
      </c>
      <c r="BI253" s="5" t="n">
        <f aca="false">LOG(BH253)</f>
        <v>5.16911701389036</v>
      </c>
      <c r="BJ253" s="4" t="n">
        <f aca="false">4*(54^4)*BG253/BH253</f>
        <v>11994.8514410309</v>
      </c>
      <c r="BK253" s="4"/>
      <c r="BL253" s="4" t="n">
        <v>1.6595741463419</v>
      </c>
      <c r="BM253" s="4" t="n">
        <f aca="false">5.5*(10^-2)*(BG253^5)/(BH253^0.5)</f>
        <v>54725.3397422459</v>
      </c>
      <c r="BN253" s="4" t="n">
        <f aca="false">1.69*(10^-3)*(BG253^3)*(BH253^0.5)</f>
        <v>91595.8467640025</v>
      </c>
      <c r="BO253" s="4" t="n">
        <f aca="false">30*BG253*(1+BG253)*(BH253^-0.5)</f>
        <v>215.665192741043</v>
      </c>
      <c r="BP253" s="4" t="n">
        <f aca="false">BJ253+BM253+BN253</f>
        <v>158316.037947279</v>
      </c>
    </row>
    <row r="254" customFormat="false" ht="12.75" hidden="false" customHeight="false" outlineLevel="0" collapsed="false">
      <c r="A254" s="4" t="n">
        <v>1798647959.50017</v>
      </c>
      <c r="B254" s="0" t="n">
        <v>154990.940265831</v>
      </c>
      <c r="C254" s="5" t="n">
        <f aca="false">LOG(B254)</f>
        <v>5.19030631296029</v>
      </c>
      <c r="D254" s="4" t="n">
        <v>9.65669015563424E-205</v>
      </c>
      <c r="E254" s="4" t="n">
        <v>1.00163746664247E-195</v>
      </c>
      <c r="F254" s="4" t="n">
        <v>2.2965828266815E-187</v>
      </c>
      <c r="G254" s="4" t="n">
        <v>1.79621844656802E-179</v>
      </c>
      <c r="H254" s="4" t="n">
        <v>6.57589664251234E-172</v>
      </c>
      <c r="I254" s="4" t="n">
        <v>1.11470908069271E-164</v>
      </c>
      <c r="J254" s="4" t="n">
        <v>1.06454016940665E-157</v>
      </c>
      <c r="K254" s="4" t="n">
        <v>4.24840868338557E-151</v>
      </c>
      <c r="L254" s="4" t="n">
        <v>1.13762496671228E-144</v>
      </c>
      <c r="M254" s="4" t="n">
        <v>7.10161491442492E-139</v>
      </c>
      <c r="N254" s="4" t="n">
        <v>3.23135132162446E-133</v>
      </c>
      <c r="O254" s="4" t="n">
        <v>1.03687973106446E-127</v>
      </c>
      <c r="P254" s="4" t="n">
        <v>2.3711648857002E-122</v>
      </c>
      <c r="Q254" s="4" t="n">
        <v>4.01066461744563E-117</v>
      </c>
      <c r="R254" s="4" t="n">
        <v>5.16929795792226E-112</v>
      </c>
      <c r="S254" s="4" t="n">
        <v>5.20256095081666E-107</v>
      </c>
      <c r="T254" s="4" t="n">
        <v>4.17283125883122E-102</v>
      </c>
      <c r="U254" s="4" t="n">
        <v>2.71380812046868E-097</v>
      </c>
      <c r="V254" s="4" t="n">
        <v>1.45246292884772E-092</v>
      </c>
      <c r="W254" s="4" t="n">
        <v>3.74061366106786E-088</v>
      </c>
      <c r="X254" s="4" t="n">
        <v>7.80775773855244E-084</v>
      </c>
      <c r="Y254" s="4" t="n">
        <v>1.33732510220641E-079</v>
      </c>
      <c r="Z254" s="4" t="n">
        <v>1.90467345023921E-075</v>
      </c>
      <c r="AA254" s="4" t="n">
        <v>2.28192142516956E-071</v>
      </c>
      <c r="AB254" s="4" t="n">
        <v>2.31534831840353E-067</v>
      </c>
      <c r="AC254" s="4" t="n">
        <v>1.99164118474783E-063</v>
      </c>
      <c r="AD254" s="4" t="n">
        <v>1.68906329823282E-059</v>
      </c>
      <c r="AE254" s="4" t="n">
        <v>3.11877035747012E-056</v>
      </c>
      <c r="AF254" s="4" t="n">
        <v>5.73949414047784E-053</v>
      </c>
      <c r="AG254" s="4" t="n">
        <v>8.89966478713483E-050</v>
      </c>
      <c r="AH254" s="4" t="n">
        <v>1.12480620974701E-046</v>
      </c>
      <c r="AI254" s="4" t="n">
        <v>1.17513465954035E-043</v>
      </c>
      <c r="AJ254" s="4" t="n">
        <v>1.02734779202523E-040</v>
      </c>
      <c r="AK254" s="4" t="n">
        <v>7.59690835904965E-038</v>
      </c>
      <c r="AL254" s="4" t="n">
        <v>4.79713071846964E-035</v>
      </c>
      <c r="AM254" s="4" t="n">
        <v>2.608795064289E-032</v>
      </c>
      <c r="AN254" s="4" t="n">
        <v>1.23118180600393E-029</v>
      </c>
      <c r="AO254" s="4" t="n">
        <v>5.07709498520521E-027</v>
      </c>
      <c r="AP254" s="4" t="n">
        <v>1.84089240373528E-024</v>
      </c>
      <c r="AQ254" s="4" t="n">
        <v>5.90241625456037E-022</v>
      </c>
      <c r="AR254" s="4" t="n">
        <v>1.68220055901797E-019</v>
      </c>
      <c r="AS254" s="4" t="n">
        <v>4.28199406867366E-017</v>
      </c>
      <c r="AT254" s="4" t="n">
        <v>9.77790629101115E-015</v>
      </c>
      <c r="AU254" s="4" t="n">
        <v>2.01030293500186E-012</v>
      </c>
      <c r="AV254" s="4" t="n">
        <v>4.00285355215869E-010</v>
      </c>
      <c r="AW254" s="4" t="n">
        <v>9.26662096344443E-009</v>
      </c>
      <c r="AX254" s="4" t="n">
        <v>1.84742762430295E-007</v>
      </c>
      <c r="AY254" s="4" t="n">
        <v>3.1948634411355E-006</v>
      </c>
      <c r="AZ254" s="4" t="n">
        <v>4.82511378014082E-005</v>
      </c>
      <c r="BA254" s="4" t="n">
        <v>0.000640316047494632</v>
      </c>
      <c r="BB254" s="4" t="n">
        <v>0.0075082605829531</v>
      </c>
      <c r="BC254" s="4" t="n">
        <v>0.0781762940300297</v>
      </c>
      <c r="BD254" s="4" t="n">
        <v>0.766821515984338</v>
      </c>
      <c r="BE254" s="4" t="n">
        <v>0.127233514122616</v>
      </c>
      <c r="BF254" s="4" t="n">
        <v>0.0195684588196375</v>
      </c>
      <c r="BG254" s="6" t="n">
        <v>52.0710465130117</v>
      </c>
      <c r="BH254" s="6" t="n">
        <v>154990.940265831</v>
      </c>
      <c r="BI254" s="5" t="n">
        <f aca="false">LOG(BH254)</f>
        <v>5.19030631296029</v>
      </c>
      <c r="BJ254" s="4" t="n">
        <f aca="false">4*(54^4)*BG254/BH254</f>
        <v>11426.8104630978</v>
      </c>
      <c r="BK254" s="4"/>
      <c r="BL254" s="4" t="n">
        <v>1.65988788572511</v>
      </c>
      <c r="BM254" s="4" t="n">
        <f aca="false">5.5*(10^-2)*(BG254^5)/(BH254^0.5)</f>
        <v>53479.9587522739</v>
      </c>
      <c r="BN254" s="4" t="n">
        <f aca="false">1.69*(10^-3)*(BG254^3)*(BH254^0.5)</f>
        <v>93935.289780762</v>
      </c>
      <c r="BO254" s="4" t="n">
        <f aca="false">30*BG254*(1+BG254)*(BH254^-0.5)</f>
        <v>210.582392704208</v>
      </c>
      <c r="BP254" s="4" t="n">
        <f aca="false">BJ254+BM254+BN254</f>
        <v>158842.058996134</v>
      </c>
    </row>
    <row r="255" customFormat="false" ht="12.75" hidden="false" customHeight="false" outlineLevel="0" collapsed="false">
      <c r="A255" s="4" t="n">
        <v>1888580357.47518</v>
      </c>
      <c r="B255" s="0" t="n">
        <v>162740.487279123</v>
      </c>
      <c r="C255" s="5" t="n">
        <f aca="false">LOG(B255)</f>
        <v>5.21149561203023</v>
      </c>
      <c r="D255" s="4" t="n">
        <v>1.38121488285019E-205</v>
      </c>
      <c r="E255" s="4" t="n">
        <v>1.48606260699478E-196</v>
      </c>
      <c r="F255" s="4" t="n">
        <v>3.53430019428209E-188</v>
      </c>
      <c r="G255" s="4" t="n">
        <v>2.86732282006974E-180</v>
      </c>
      <c r="H255" s="4" t="n">
        <v>1.08885450379386E-172</v>
      </c>
      <c r="I255" s="4" t="n">
        <v>1.91458922575135E-165</v>
      </c>
      <c r="J255" s="4" t="n">
        <v>1.89660547345402E-158</v>
      </c>
      <c r="K255" s="4" t="n">
        <v>7.85136974796903E-152</v>
      </c>
      <c r="L255" s="4" t="n">
        <v>2.18084280006631E-145</v>
      </c>
      <c r="M255" s="4" t="n">
        <v>1.41220690743365E-139</v>
      </c>
      <c r="N255" s="4" t="n">
        <v>6.66567720050873E-134</v>
      </c>
      <c r="O255" s="4" t="n">
        <v>2.21876351098242E-128</v>
      </c>
      <c r="P255" s="4" t="n">
        <v>5.26345504582885E-123</v>
      </c>
      <c r="Q255" s="4" t="n">
        <v>9.23540713701703E-118</v>
      </c>
      <c r="R255" s="4" t="n">
        <v>1.23482610946794E-112</v>
      </c>
      <c r="S255" s="4" t="n">
        <v>1.2892286763986E-107</v>
      </c>
      <c r="T255" s="4" t="n">
        <v>1.07271943247518E-102</v>
      </c>
      <c r="U255" s="4" t="n">
        <v>7.23737390925182E-098</v>
      </c>
      <c r="V255" s="4" t="n">
        <v>4.01843992689569E-093</v>
      </c>
      <c r="W255" s="4" t="n">
        <v>1.07365229411517E-088</v>
      </c>
      <c r="X255" s="4" t="n">
        <v>2.32499254823794E-084</v>
      </c>
      <c r="Y255" s="4" t="n">
        <v>4.13154802465608E-080</v>
      </c>
      <c r="Z255" s="4" t="n">
        <v>6.10496315977024E-076</v>
      </c>
      <c r="AA255" s="4" t="n">
        <v>7.58850201988381E-072</v>
      </c>
      <c r="AB255" s="4" t="n">
        <v>7.98860270379384E-068</v>
      </c>
      <c r="AC255" s="4" t="n">
        <v>7.1297011196542E-064</v>
      </c>
      <c r="AD255" s="4" t="n">
        <v>6.27353718359185E-060</v>
      </c>
      <c r="AE255" s="4" t="n">
        <v>1.202100274612E-056</v>
      </c>
      <c r="AF255" s="4" t="n">
        <v>2.29573578009296E-053</v>
      </c>
      <c r="AG255" s="4" t="n">
        <v>3.69424475401245E-050</v>
      </c>
      <c r="AH255" s="4" t="n">
        <v>4.84562421082092E-047</v>
      </c>
      <c r="AI255" s="4" t="n">
        <v>5.25407113518094E-044</v>
      </c>
      <c r="AJ255" s="4" t="n">
        <v>4.76736464001293E-041</v>
      </c>
      <c r="AK255" s="4" t="n">
        <v>3.65903540298753E-038</v>
      </c>
      <c r="AL255" s="4" t="n">
        <v>2.39826075274882E-035</v>
      </c>
      <c r="AM255" s="4" t="n">
        <v>1.35380531193263E-032</v>
      </c>
      <c r="AN255" s="4" t="n">
        <v>6.63217717334887E-030</v>
      </c>
      <c r="AO255" s="4" t="n">
        <v>2.83911627018699E-027</v>
      </c>
      <c r="AP255" s="4" t="n">
        <v>1.06867717519429E-024</v>
      </c>
      <c r="AQ255" s="4" t="n">
        <v>3.55725074393508E-022</v>
      </c>
      <c r="AR255" s="4" t="n">
        <v>1.05255600525797E-019</v>
      </c>
      <c r="AS255" s="4" t="n">
        <v>2.7817146385787E-017</v>
      </c>
      <c r="AT255" s="4" t="n">
        <v>6.59519647742148E-015</v>
      </c>
      <c r="AU255" s="4" t="n">
        <v>1.40791057901531E-012</v>
      </c>
      <c r="AV255" s="4" t="n">
        <v>2.91085167031461E-010</v>
      </c>
      <c r="AW255" s="4" t="n">
        <v>7.00531611488655E-009</v>
      </c>
      <c r="AX255" s="4" t="n">
        <v>1.45205353412888E-007</v>
      </c>
      <c r="AY255" s="4" t="n">
        <v>2.61113498424528E-006</v>
      </c>
      <c r="AZ255" s="4" t="n">
        <v>4.1010907904455E-005</v>
      </c>
      <c r="BA255" s="4" t="n">
        <v>0.000566048944357958</v>
      </c>
      <c r="BB255" s="4" t="n">
        <v>0.00690430044104103</v>
      </c>
      <c r="BC255" s="4" t="n">
        <v>0.0747875377336979</v>
      </c>
      <c r="BD255" s="4" t="n">
        <v>0.763220004403424</v>
      </c>
      <c r="BE255" s="4" t="n">
        <v>0.132991107412126</v>
      </c>
      <c r="BF255" s="4" t="n">
        <v>0.0214872265192954</v>
      </c>
      <c r="BG255" s="6" t="n">
        <v>52.0854932530846</v>
      </c>
      <c r="BH255" s="6" t="n">
        <v>162740.487279123</v>
      </c>
      <c r="BI255" s="5" t="n">
        <f aca="false">LOG(BH255)</f>
        <v>5.21149561203023</v>
      </c>
      <c r="BJ255" s="4" t="n">
        <f aca="false">4*(54^4)*BG255/BH255</f>
        <v>10885.6959524519</v>
      </c>
      <c r="BK255" s="4"/>
      <c r="BL255" s="4" t="n">
        <v>1.6601873111608</v>
      </c>
      <c r="BM255" s="4" t="n">
        <f aca="false">5.5*(10^-2)*(BG255^5)/(BH255^0.5)</f>
        <v>52263.5360668732</v>
      </c>
      <c r="BN255" s="4" t="n">
        <f aca="false">1.69*(10^-3)*(BG255^3)*(BH255^0.5)</f>
        <v>96335.1669981754</v>
      </c>
      <c r="BO255" s="4" t="n">
        <f aca="false">30*BG255*(1+BG255)*(BH255^-0.5)</f>
        <v>205.620346684957</v>
      </c>
      <c r="BP255" s="4" t="n">
        <f aca="false">BJ255+BM255+BN255</f>
        <v>159484.399017501</v>
      </c>
    </row>
    <row r="256" customFormat="false" ht="12.75" hidden="false" customHeight="false" outlineLevel="0" collapsed="false">
      <c r="A256" s="4" t="n">
        <v>1983009375.34894</v>
      </c>
      <c r="B256" s="0" t="n">
        <v>170877.511643079</v>
      </c>
      <c r="C256" s="5" t="n">
        <f aca="false">LOG(B256)</f>
        <v>5.23268491110017</v>
      </c>
      <c r="D256" s="4" t="n">
        <v>1.97794362088625E-206</v>
      </c>
      <c r="E256" s="4" t="n">
        <v>2.20741140047639E-197</v>
      </c>
      <c r="F256" s="4" t="n">
        <v>5.44558137615083E-189</v>
      </c>
      <c r="G256" s="4" t="n">
        <v>4.58261454206699E-181</v>
      </c>
      <c r="H256" s="4" t="n">
        <v>1.80511038158508E-173</v>
      </c>
      <c r="I256" s="4" t="n">
        <v>3.29236803859461E-166</v>
      </c>
      <c r="J256" s="4" t="n">
        <v>3.38306402037603E-159</v>
      </c>
      <c r="K256" s="4" t="n">
        <v>1.45272115755375E-152</v>
      </c>
      <c r="L256" s="4" t="n">
        <v>4.18568580291606E-146</v>
      </c>
      <c r="M256" s="4" t="n">
        <v>2.81161218970404E-140</v>
      </c>
      <c r="N256" s="4" t="n">
        <v>1.37663551735848E-134</v>
      </c>
      <c r="O256" s="4" t="n">
        <v>4.75342649021905E-129</v>
      </c>
      <c r="P256" s="4" t="n">
        <v>1.1697460102852E-123</v>
      </c>
      <c r="Q256" s="4" t="n">
        <v>2.1291457899228E-118</v>
      </c>
      <c r="R256" s="4" t="n">
        <v>2.95316471081569E-113</v>
      </c>
      <c r="S256" s="4" t="n">
        <v>3.19851320332799E-108</v>
      </c>
      <c r="T256" s="4" t="n">
        <v>2.76086057817907E-103</v>
      </c>
      <c r="U256" s="4" t="n">
        <v>1.9323388570582E-098</v>
      </c>
      <c r="V256" s="4" t="n">
        <v>1.11303166109638E-093</v>
      </c>
      <c r="W256" s="4" t="n">
        <v>3.08516526770899E-089</v>
      </c>
      <c r="X256" s="4" t="n">
        <v>6.93117478526272E-085</v>
      </c>
      <c r="Y256" s="4" t="n">
        <v>1.2778340152636E-080</v>
      </c>
      <c r="Z256" s="4" t="n">
        <v>1.95896594566732E-076</v>
      </c>
      <c r="AA256" s="4" t="n">
        <v>2.52631754334576E-072</v>
      </c>
      <c r="AB256" s="4" t="n">
        <v>2.75928604522692E-068</v>
      </c>
      <c r="AC256" s="4" t="n">
        <v>2.55503907750715E-064</v>
      </c>
      <c r="AD256" s="4" t="n">
        <v>2.33259627991911E-060</v>
      </c>
      <c r="AE256" s="4" t="n">
        <v>4.63819582445231E-057</v>
      </c>
      <c r="AF256" s="4" t="n">
        <v>9.19203772127426E-054</v>
      </c>
      <c r="AG256" s="4" t="n">
        <v>1.53500292315972E-050</v>
      </c>
      <c r="AH256" s="4" t="n">
        <v>2.08950022517969E-047</v>
      </c>
      <c r="AI256" s="4" t="n">
        <v>2.35132842335446E-044</v>
      </c>
      <c r="AJ256" s="4" t="n">
        <v>2.21429700859932E-041</v>
      </c>
      <c r="AK256" s="4" t="n">
        <v>1.76392361488692E-038</v>
      </c>
      <c r="AL256" s="4" t="n">
        <v>1.19999856673502E-035</v>
      </c>
      <c r="AM256" s="4" t="n">
        <v>7.03116368398742E-033</v>
      </c>
      <c r="AN256" s="4" t="n">
        <v>3.57543827598552E-030</v>
      </c>
      <c r="AO256" s="4" t="n">
        <v>1.58881751409847E-027</v>
      </c>
      <c r="AP256" s="4" t="n">
        <v>6.20826936443438E-025</v>
      </c>
      <c r="AQ256" s="4" t="n">
        <v>2.14529577932047E-022</v>
      </c>
      <c r="AR256" s="4" t="n">
        <v>6.58994967119816E-020</v>
      </c>
      <c r="AS256" s="4" t="n">
        <v>1.80812790511733E-017</v>
      </c>
      <c r="AT256" s="4" t="n">
        <v>4.45081458823961E-015</v>
      </c>
      <c r="AU256" s="4" t="n">
        <v>9.86501149984558E-013</v>
      </c>
      <c r="AV256" s="4" t="n">
        <v>2.11766971158675E-010</v>
      </c>
      <c r="AW256" s="4" t="n">
        <v>5.29756076834018E-009</v>
      </c>
      <c r="AX256" s="4" t="n">
        <v>1.14154036121708E-007</v>
      </c>
      <c r="AY256" s="4" t="n">
        <v>2.13426749524282E-006</v>
      </c>
      <c r="AZ256" s="4" t="n">
        <v>3.48562164468315E-005</v>
      </c>
      <c r="BA256" s="4" t="n">
        <v>0.000500318576057573</v>
      </c>
      <c r="BB256" s="4" t="n">
        <v>0.00634708855312526</v>
      </c>
      <c r="BC256" s="4" t="n">
        <v>0.0715149571643269</v>
      </c>
      <c r="BD256" s="4" t="n">
        <v>0.759200250342905</v>
      </c>
      <c r="BE256" s="4" t="n">
        <v>0.138847778989176</v>
      </c>
      <c r="BF256" s="4" t="n">
        <v>0.0235524962261127</v>
      </c>
      <c r="BG256" s="6" t="n">
        <v>52.1000918615292</v>
      </c>
      <c r="BH256" s="6" t="n">
        <v>170877.511643079</v>
      </c>
      <c r="BI256" s="5" t="n">
        <f aca="false">LOG(BH256)</f>
        <v>5.23268491110017</v>
      </c>
      <c r="BJ256" s="4" t="n">
        <f aca="false">4*(54^4)*BG256/BH256</f>
        <v>10370.2352508284</v>
      </c>
      <c r="BK256" s="4"/>
      <c r="BL256" s="4" t="n">
        <v>1.66047306998411</v>
      </c>
      <c r="BM256" s="4" t="n">
        <f aca="false">5.5*(10^-2)*(BG256^5)/(BH256^0.5)</f>
        <v>51075.5061517742</v>
      </c>
      <c r="BN256" s="4" t="n">
        <f aca="false">1.69*(10^-3)*(BG256^3)*(BH256^0.5)</f>
        <v>98797.1979075978</v>
      </c>
      <c r="BO256" s="4" t="n">
        <f aca="false">30*BG256*(1+BG256)*(BH256^-0.5)</f>
        <v>200.776352710896</v>
      </c>
      <c r="BP256" s="4" t="n">
        <f aca="false">BJ256+BM256+BN256</f>
        <v>160242.9393102</v>
      </c>
    </row>
    <row r="257" customFormat="false" ht="12.75" hidden="false" customHeight="false" outlineLevel="0" collapsed="false">
      <c r="A257" s="4" t="n">
        <v>2082159844.11638</v>
      </c>
      <c r="B257" s="0" t="n">
        <v>179421.387225233</v>
      </c>
      <c r="C257" s="5" t="n">
        <f aca="false">LOG(B257)</f>
        <v>5.25387421017011</v>
      </c>
      <c r="D257" s="4" t="n">
        <v>2.83562588757499E-207</v>
      </c>
      <c r="E257" s="4" t="n">
        <v>3.28255300620502E-198</v>
      </c>
      <c r="F257" s="4" t="n">
        <v>8.39976690967166E-190</v>
      </c>
      <c r="G257" s="4" t="n">
        <v>7.33216185844079E-182</v>
      </c>
      <c r="H257" s="4" t="n">
        <v>2.99584545033926E-174</v>
      </c>
      <c r="I257" s="4" t="n">
        <v>5.66790477254298E-167</v>
      </c>
      <c r="J257" s="4" t="n">
        <v>6.04121693389685E-160</v>
      </c>
      <c r="K257" s="4" t="n">
        <v>2.69091225594325E-153</v>
      </c>
      <c r="L257" s="4" t="n">
        <v>8.0424559541407E-147</v>
      </c>
      <c r="M257" s="4" t="n">
        <v>5.60391085941679E-141</v>
      </c>
      <c r="N257" s="4" t="n">
        <v>2.84623763181537E-135</v>
      </c>
      <c r="O257" s="4" t="n">
        <v>1.01947987651336E-129</v>
      </c>
      <c r="P257" s="4" t="n">
        <v>2.60247621063635E-124</v>
      </c>
      <c r="Q257" s="4" t="n">
        <v>4.91391394611697E-119</v>
      </c>
      <c r="R257" s="4" t="n">
        <v>7.07034162373856E-114</v>
      </c>
      <c r="S257" s="4" t="n">
        <v>7.9439241479497E-109</v>
      </c>
      <c r="T257" s="4" t="n">
        <v>7.11326944523308E-104</v>
      </c>
      <c r="U257" s="4" t="n">
        <v>5.16475286687786E-099</v>
      </c>
      <c r="V257" s="4" t="n">
        <v>3.08616315161284E-094</v>
      </c>
      <c r="W257" s="4" t="n">
        <v>8.87464665689106E-090</v>
      </c>
      <c r="X257" s="4" t="n">
        <v>2.06845585446239E-085</v>
      </c>
      <c r="Y257" s="4" t="n">
        <v>3.95627239971372E-081</v>
      </c>
      <c r="Z257" s="4" t="n">
        <v>6.29240302301724E-077</v>
      </c>
      <c r="AA257" s="4" t="n">
        <v>8.4190105328997E-073</v>
      </c>
      <c r="AB257" s="4" t="n">
        <v>9.54023336088705E-069</v>
      </c>
      <c r="AC257" s="4" t="n">
        <v>9.16547509346981E-065</v>
      </c>
      <c r="AD257" s="4" t="n">
        <v>8.68145877793289E-061</v>
      </c>
      <c r="AE257" s="4" t="n">
        <v>1.79132536979521E-057</v>
      </c>
      <c r="AF257" s="4" t="n">
        <v>3.68391566262642E-054</v>
      </c>
      <c r="AG257" s="4" t="n">
        <v>6.38397431928376E-051</v>
      </c>
      <c r="AH257" s="4" t="n">
        <v>9.01826837102922E-048</v>
      </c>
      <c r="AI257" s="4" t="n">
        <v>1.05319211804686E-044</v>
      </c>
      <c r="AJ257" s="4" t="n">
        <v>1.02933921544238E-041</v>
      </c>
      <c r="AK257" s="4" t="n">
        <v>8.51031281707095E-039</v>
      </c>
      <c r="AL257" s="4" t="n">
        <v>6.00902963812112E-036</v>
      </c>
      <c r="AM257" s="4" t="n">
        <v>3.65446209469671E-033</v>
      </c>
      <c r="AN257" s="4" t="n">
        <v>1.92891432364046E-030</v>
      </c>
      <c r="AO257" s="4" t="n">
        <v>8.89733282234149E-028</v>
      </c>
      <c r="AP257" s="4" t="n">
        <v>3.60888713417529E-025</v>
      </c>
      <c r="AQ257" s="4" t="n">
        <v>1.29455832486997E-022</v>
      </c>
      <c r="AR257" s="4" t="n">
        <v>4.12822160097474E-020</v>
      </c>
      <c r="AS257" s="4" t="n">
        <v>1.17590240545065E-017</v>
      </c>
      <c r="AT257" s="4" t="n">
        <v>3.00509097290932E-015</v>
      </c>
      <c r="AU257" s="4" t="n">
        <v>6.91522847811315E-013</v>
      </c>
      <c r="AV257" s="4" t="n">
        <v>1.54121282766203E-010</v>
      </c>
      <c r="AW257" s="4" t="n">
        <v>4.00725222557273E-009</v>
      </c>
      <c r="AX257" s="4" t="n">
        <v>8.9758651525583E-008</v>
      </c>
      <c r="AY257" s="4" t="n">
        <v>1.7446015827991E-006</v>
      </c>
      <c r="AZ257" s="4" t="n">
        <v>2.96236158456301E-005</v>
      </c>
      <c r="BA257" s="4" t="n">
        <v>0.000442143159388006</v>
      </c>
      <c r="BB257" s="4" t="n">
        <v>0.00583307212282667</v>
      </c>
      <c r="BC257" s="4" t="n">
        <v>0.0683556331248456</v>
      </c>
      <c r="BD257" s="4" t="n">
        <v>0.754767758357119</v>
      </c>
      <c r="BE257" s="4" t="n">
        <v>0.144797801738767</v>
      </c>
      <c r="BF257" s="4" t="n">
        <v>0.0257721293589061</v>
      </c>
      <c r="BG257" s="6" t="n">
        <v>52.1148660682947</v>
      </c>
      <c r="BH257" s="6" t="n">
        <v>179421.387225233</v>
      </c>
      <c r="BI257" s="5" t="n">
        <f aca="false">LOG(BH257)</f>
        <v>5.25387421017011</v>
      </c>
      <c r="BJ257" s="4" t="n">
        <f aca="false">4*(54^4)*BG257/BH257</f>
        <v>9879.21521429167</v>
      </c>
      <c r="BK257" s="4"/>
      <c r="BL257" s="4" t="n">
        <v>1.66074578266323</v>
      </c>
      <c r="BM257" s="4" t="n">
        <f aca="false">5.5*(10^-2)*(BG257^5)/(BH257^0.5)</f>
        <v>49915.3033037695</v>
      </c>
      <c r="BN257" s="4" t="n">
        <f aca="false">1.69*(10^-3)*(BG257^3)*(BH257^0.5)</f>
        <v>101323.15110346</v>
      </c>
      <c r="BO257" s="4" t="n">
        <f aca="false">30*BG257*(1+BG257)*(BH257^-0.5)</f>
        <v>196.047751803743</v>
      </c>
      <c r="BP257" s="4" t="n">
        <f aca="false">BJ257+BM257+BN257</f>
        <v>161117.669621521</v>
      </c>
    </row>
    <row r="258" customFormat="false" ht="12.75" hidden="false" customHeight="false" outlineLevel="0" collapsed="false">
      <c r="A258" s="4" t="n">
        <v>2186267836.3222</v>
      </c>
      <c r="B258" s="0" t="n">
        <v>188392.456586495</v>
      </c>
      <c r="C258" s="5" t="n">
        <f aca="false">LOG(B258)</f>
        <v>5.27506350924005</v>
      </c>
      <c r="D258" s="4" t="n">
        <v>4.06939865302438E-208</v>
      </c>
      <c r="E258" s="4" t="n">
        <v>4.88637085079035E-199</v>
      </c>
      <c r="F258" s="4" t="n">
        <v>1.29698904085062E-190</v>
      </c>
      <c r="G258" s="4" t="n">
        <v>1.17434761053492E-182</v>
      </c>
      <c r="H258" s="4" t="n">
        <v>4.97714990210341E-175</v>
      </c>
      <c r="I258" s="4" t="n">
        <v>9.76746976295319E-168</v>
      </c>
      <c r="J258" s="4" t="n">
        <v>1.07990020574933E-160</v>
      </c>
      <c r="K258" s="4" t="n">
        <v>4.98954865517407E-154</v>
      </c>
      <c r="L258" s="4" t="n">
        <v>1.54687277890392E-147</v>
      </c>
      <c r="M258" s="4" t="n">
        <v>1.11807213245724E-141</v>
      </c>
      <c r="N258" s="4" t="n">
        <v>5.89067393333226E-136</v>
      </c>
      <c r="O258" s="4" t="n">
        <v>2.18872326726696E-130</v>
      </c>
      <c r="P258" s="4" t="n">
        <v>5.79589878673804E-125</v>
      </c>
      <c r="Q258" s="4" t="n">
        <v>1.13523783459672E-119</v>
      </c>
      <c r="R258" s="4" t="n">
        <v>1.69444880416472E-114</v>
      </c>
      <c r="S258" s="4" t="n">
        <v>1.97494653480559E-109</v>
      </c>
      <c r="T258" s="4" t="n">
        <v>1.83453149966789E-104</v>
      </c>
      <c r="U258" s="4" t="n">
        <v>1.38179805096076E-099</v>
      </c>
      <c r="V258" s="4" t="n">
        <v>8.56557430324312E-095</v>
      </c>
      <c r="W258" s="4" t="n">
        <v>2.55532797761917E-090</v>
      </c>
      <c r="X258" s="4" t="n">
        <v>6.17881287403619E-086</v>
      </c>
      <c r="Y258" s="4" t="n">
        <v>1.2260649622984E-081</v>
      </c>
      <c r="Z258" s="4" t="n">
        <v>2.02310133927017E-077</v>
      </c>
      <c r="AA258" s="4" t="n">
        <v>2.80828559790001E-073</v>
      </c>
      <c r="AB258" s="4" t="n">
        <v>3.30159462262645E-069</v>
      </c>
      <c r="AC258" s="4" t="n">
        <v>3.29086434162412E-065</v>
      </c>
      <c r="AD258" s="4" t="n">
        <v>3.2339884208718E-061</v>
      </c>
      <c r="AE258" s="4" t="n">
        <v>6.92442812674824E-058</v>
      </c>
      <c r="AF258" s="4" t="n">
        <v>1.47768887503578E-054</v>
      </c>
      <c r="AG258" s="4" t="n">
        <v>2.65729244580564E-051</v>
      </c>
      <c r="AH258" s="4" t="n">
        <v>3.89547423220871E-048</v>
      </c>
      <c r="AI258" s="4" t="n">
        <v>4.72115003558827E-045</v>
      </c>
      <c r="AJ258" s="4" t="n">
        <v>4.78867986276374E-042</v>
      </c>
      <c r="AK258" s="4" t="n">
        <v>4.10897931406159E-039</v>
      </c>
      <c r="AL258" s="4" t="n">
        <v>3.01118878796697E-036</v>
      </c>
      <c r="AM258" s="4" t="n">
        <v>1.90071223340716E-033</v>
      </c>
      <c r="AN258" s="4" t="n">
        <v>1.04130793606979E-030</v>
      </c>
      <c r="AO258" s="4" t="n">
        <v>4.98555452931522E-028</v>
      </c>
      <c r="AP258" s="4" t="n">
        <v>2.09907709777766E-025</v>
      </c>
      <c r="AQ258" s="4" t="n">
        <v>7.81613821148572E-023</v>
      </c>
      <c r="AR258" s="4" t="n">
        <v>2.58739771788894E-020</v>
      </c>
      <c r="AS258" s="4" t="n">
        <v>7.65094552879252E-018</v>
      </c>
      <c r="AT258" s="4" t="n">
        <v>2.02982762932783E-015</v>
      </c>
      <c r="AU258" s="4" t="n">
        <v>4.84930939478277E-013</v>
      </c>
      <c r="AV258" s="4" t="n">
        <v>1.122050010088E-010</v>
      </c>
      <c r="AW258" s="4" t="n">
        <v>3.03194265388769E-009</v>
      </c>
      <c r="AX258" s="4" t="n">
        <v>7.05863977224027E-008</v>
      </c>
      <c r="AY258" s="4" t="n">
        <v>1.42612343490591E-006</v>
      </c>
      <c r="AZ258" s="4" t="n">
        <v>2.51744989789103E-005</v>
      </c>
      <c r="BA258" s="4" t="n">
        <v>0.000390654969173753</v>
      </c>
      <c r="BB258" s="4" t="n">
        <v>0.005358968724379</v>
      </c>
      <c r="BC258" s="4" t="n">
        <v>0.0653066580333853</v>
      </c>
      <c r="BD258" s="4" t="n">
        <v>0.749927893857841</v>
      </c>
      <c r="BE258" s="4" t="n">
        <v>0.150834980779638</v>
      </c>
      <c r="BF258" s="4" t="n">
        <v>0.0281541692821362</v>
      </c>
      <c r="BG258" s="6" t="n">
        <v>52.1298384846971</v>
      </c>
      <c r="BH258" s="6" t="n">
        <v>188392.456586495</v>
      </c>
      <c r="BI258" s="5" t="n">
        <f aca="false">LOG(BH258)</f>
        <v>5.27506350924005</v>
      </c>
      <c r="BJ258" s="4" t="n">
        <f aca="false">4*(54^4)*BG258/BH258</f>
        <v>9411.47950269068</v>
      </c>
      <c r="BK258" s="4"/>
      <c r="BL258" s="4" t="n">
        <v>1.66100604369246</v>
      </c>
      <c r="BM258" s="4" t="n">
        <f aca="false">5.5*(10^-2)*(BG258^5)/(BH258^0.5)</f>
        <v>48782.3627790279</v>
      </c>
      <c r="BN258" s="4" t="n">
        <f aca="false">1.69*(10^-3)*(BG258^3)*(BH258^0.5)</f>
        <v>103914.845744391</v>
      </c>
      <c r="BO258" s="4" t="n">
        <f aca="false">30*BG258*(1+BG258)*(BH258^-0.5)</f>
        <v>191.431928770546</v>
      </c>
      <c r="BP258" s="4" t="n">
        <f aca="false">BJ258+BM258+BN258</f>
        <v>162108.68802611</v>
      </c>
    </row>
    <row r="259" customFormat="false" ht="12.75" hidden="false" customHeight="false" outlineLevel="0" collapsed="false">
      <c r="A259" s="4" t="n">
        <v>2295581228.13831</v>
      </c>
      <c r="B259" s="0" t="n">
        <v>197812.07941582</v>
      </c>
      <c r="C259" s="5" t="n">
        <f aca="false">LOG(B259)</f>
        <v>5.29625280830998</v>
      </c>
      <c r="D259" s="4" t="n">
        <v>5.84551714318296E-209</v>
      </c>
      <c r="E259" s="4" t="n">
        <v>7.28068819159976E-200</v>
      </c>
      <c r="F259" s="4" t="n">
        <v>2.00454861509494E-191</v>
      </c>
      <c r="G259" s="4" t="n">
        <v>1.88266191931611E-183</v>
      </c>
      <c r="H259" s="4" t="n">
        <v>8.27661696875017E-176</v>
      </c>
      <c r="I259" s="4" t="n">
        <v>1.6848146452985E-168</v>
      </c>
      <c r="J259" s="4" t="n">
        <v>1.93220398601391E-161</v>
      </c>
      <c r="K259" s="4" t="n">
        <v>9.26046173197728E-155</v>
      </c>
      <c r="L259" s="4" t="n">
        <v>2.97803347969884E-148</v>
      </c>
      <c r="M259" s="4" t="n">
        <v>2.2328343955075E-142</v>
      </c>
      <c r="N259" s="4" t="n">
        <v>1.22029769324008E-136</v>
      </c>
      <c r="O259" s="4" t="n">
        <v>4.70336598296056E-131</v>
      </c>
      <c r="P259" s="4" t="n">
        <v>1.29198989760824E-125</v>
      </c>
      <c r="Q259" s="4" t="n">
        <v>2.62511830755371E-120</v>
      </c>
      <c r="R259" s="4" t="n">
        <v>4.06459677429371E-115</v>
      </c>
      <c r="S259" s="4" t="n">
        <v>4.91444687966583E-110</v>
      </c>
      <c r="T259" s="4" t="n">
        <v>4.73563317301644E-105</v>
      </c>
      <c r="U259" s="4" t="n">
        <v>3.70027778856202E-100</v>
      </c>
      <c r="V259" s="4" t="n">
        <v>2.37950381333049E-095</v>
      </c>
      <c r="W259" s="4" t="n">
        <v>7.36429876912712E-091</v>
      </c>
      <c r="X259" s="4" t="n">
        <v>1.84735179641187E-086</v>
      </c>
      <c r="Y259" s="4" t="n">
        <v>3.80297009816208E-082</v>
      </c>
      <c r="Z259" s="4" t="n">
        <v>6.51023972584344E-078</v>
      </c>
      <c r="AA259" s="4" t="n">
        <v>9.37552464594577E-074</v>
      </c>
      <c r="AB259" s="4" t="n">
        <v>1.14355795368828E-069</v>
      </c>
      <c r="AC259" s="4" t="n">
        <v>1.18257849793732E-065</v>
      </c>
      <c r="AD259" s="4" t="n">
        <v>1.20571457284789E-061</v>
      </c>
      <c r="AE259" s="4" t="n">
        <v>2.67883192877987E-058</v>
      </c>
      <c r="AF259" s="4" t="n">
        <v>5.931987968456E-055</v>
      </c>
      <c r="AG259" s="4" t="n">
        <v>1.10693672711184E-051</v>
      </c>
      <c r="AH259" s="4" t="n">
        <v>1.68392738257194E-048</v>
      </c>
      <c r="AI259" s="4" t="n">
        <v>2.1178919368028E-045</v>
      </c>
      <c r="AJ259" s="4" t="n">
        <v>2.22934951843382E-042</v>
      </c>
      <c r="AK259" s="4" t="n">
        <v>1.98525395479358E-039</v>
      </c>
      <c r="AL259" s="4" t="n">
        <v>1.50991760394162E-036</v>
      </c>
      <c r="AM259" s="4" t="n">
        <v>9.89186487538315E-034</v>
      </c>
      <c r="AN259" s="4" t="n">
        <v>5.62472012137036E-031</v>
      </c>
      <c r="AO259" s="4" t="n">
        <v>2.79517199347214E-028</v>
      </c>
      <c r="AP259" s="4" t="n">
        <v>1.22154698071355E-025</v>
      </c>
      <c r="AQ259" s="4" t="n">
        <v>4.72143620589387E-023</v>
      </c>
      <c r="AR259" s="4" t="n">
        <v>1.62240243817794E-020</v>
      </c>
      <c r="AS259" s="4" t="n">
        <v>4.98009245975476E-018</v>
      </c>
      <c r="AT259" s="4" t="n">
        <v>1.37158189702149E-015</v>
      </c>
      <c r="AU259" s="4" t="n">
        <v>3.4017016031949E-013</v>
      </c>
      <c r="AV259" s="4" t="n">
        <v>8.17121194646649E-011</v>
      </c>
      <c r="AW259" s="4" t="n">
        <v>2.29445896762748E-009</v>
      </c>
      <c r="AX259" s="4" t="n">
        <v>5.55148150653247E-008</v>
      </c>
      <c r="AY259" s="4" t="n">
        <v>1.16578145237643E-006</v>
      </c>
      <c r="AZ259" s="4" t="n">
        <v>2.13912709006336E-005</v>
      </c>
      <c r="BA259" s="4" t="n">
        <v>0.000345086851340277</v>
      </c>
      <c r="BB259" s="4" t="n">
        <v>0.00492174568468</v>
      </c>
      <c r="BC259" s="4" t="n">
        <v>0.0623651472082875</v>
      </c>
      <c r="BD259" s="4" t="n">
        <v>0.74468594661101</v>
      </c>
      <c r="BE259" s="4" t="n">
        <v>0.15695263561494</v>
      </c>
      <c r="BF259" s="4" t="n">
        <v>0.0307068230860622</v>
      </c>
      <c r="BG259" s="6" t="n">
        <v>52.1450306388577</v>
      </c>
      <c r="BH259" s="6" t="n">
        <v>197812.07941582</v>
      </c>
      <c r="BI259" s="5" t="n">
        <f aca="false">LOG(BH259)</f>
        <v>5.29625280830998</v>
      </c>
      <c r="BJ259" s="4" t="n">
        <f aca="false">4*(54^4)*BG259/BH259</f>
        <v>8965.92598295013</v>
      </c>
      <c r="BK259" s="4"/>
      <c r="BL259" s="4" t="n">
        <v>1.66125442248239</v>
      </c>
      <c r="BM259" s="4" t="n">
        <f aca="false">5.5*(10^-2)*(BG259^5)/(BH259^0.5)</f>
        <v>47676.1217548128</v>
      </c>
      <c r="BN259" s="4" t="n">
        <f aca="false">1.69*(10^-3)*(BG259^3)*(BH259^0.5)</f>
        <v>106574.152979456</v>
      </c>
      <c r="BO259" s="4" t="n">
        <f aca="false">30*BG259*(1+BG259)*(BH259^-0.5)</f>
        <v>186.926312750497</v>
      </c>
      <c r="BP259" s="4" t="n">
        <f aca="false">BJ259+BM259+BN259</f>
        <v>163216.200717219</v>
      </c>
    </row>
    <row r="260" customFormat="false" ht="12.75" hidden="false" customHeight="false" outlineLevel="0" collapsed="false">
      <c r="A260" s="4" t="n">
        <v>2410360289.54523</v>
      </c>
      <c r="B260" s="0" t="n">
        <v>207702.683386611</v>
      </c>
      <c r="C260" s="5" t="n">
        <f aca="false">LOG(B260)</f>
        <v>5.31744210737992</v>
      </c>
      <c r="D260" s="4" t="n">
        <v>8.40414047911537E-210</v>
      </c>
      <c r="E260" s="4" t="n">
        <v>1.08576550321553E-200</v>
      </c>
      <c r="F260" s="4" t="n">
        <v>3.10080439098129E-192</v>
      </c>
      <c r="G260" s="4" t="n">
        <v>3.02082339226981E-184</v>
      </c>
      <c r="H260" s="4" t="n">
        <v>1.37753330246018E-176</v>
      </c>
      <c r="I260" s="4" t="n">
        <v>2.90870055172056E-169</v>
      </c>
      <c r="J260" s="4" t="n">
        <v>3.46018090872136E-162</v>
      </c>
      <c r="K260" s="4" t="n">
        <v>1.72020428097784E-155</v>
      </c>
      <c r="L260" s="4" t="n">
        <v>5.73825712312402E-149</v>
      </c>
      <c r="M260" s="4" t="n">
        <v>4.46290573740253E-143</v>
      </c>
      <c r="N260" s="4" t="n">
        <v>2.53011378158475E-137</v>
      </c>
      <c r="O260" s="4" t="n">
        <v>1.01157701167968E-131</v>
      </c>
      <c r="P260" s="4" t="n">
        <v>2.88249357117227E-126</v>
      </c>
      <c r="Q260" s="4" t="n">
        <v>6.07547584782681E-121</v>
      </c>
      <c r="R260" s="4" t="n">
        <v>9.75830102142316E-116</v>
      </c>
      <c r="S260" s="4" t="n">
        <v>1.22393921334343E-110</v>
      </c>
      <c r="T260" s="4" t="n">
        <v>1.22347431344757E-105</v>
      </c>
      <c r="U260" s="4" t="n">
        <v>9.91712676567317E-101</v>
      </c>
      <c r="V260" s="4" t="n">
        <v>6.61570012620605E-096</v>
      </c>
      <c r="W260" s="4" t="n">
        <v>2.12408867702787E-091</v>
      </c>
      <c r="X260" s="4" t="n">
        <v>5.52773781630013E-087</v>
      </c>
      <c r="Y260" s="4" t="n">
        <v>1.18054387708767E-082</v>
      </c>
      <c r="Z260" s="4" t="n">
        <v>2.09663294649353E-078</v>
      </c>
      <c r="AA260" s="4" t="n">
        <v>3.13250676039577E-074</v>
      </c>
      <c r="AB260" s="4" t="n">
        <v>3.96397166695495E-070</v>
      </c>
      <c r="AC260" s="4" t="n">
        <v>4.25288316769278E-066</v>
      </c>
      <c r="AD260" s="4" t="n">
        <v>4.49862254338736E-062</v>
      </c>
      <c r="AE260" s="4" t="n">
        <v>1.03711813891401E-058</v>
      </c>
      <c r="AF260" s="4" t="n">
        <v>2.38303780032465E-055</v>
      </c>
      <c r="AG260" s="4" t="n">
        <v>4.61435876309627E-052</v>
      </c>
      <c r="AH260" s="4" t="n">
        <v>7.28421179691973E-049</v>
      </c>
      <c r="AI260" s="4" t="n">
        <v>9.50706367916644E-046</v>
      </c>
      <c r="AJ260" s="4" t="n">
        <v>1.03852492334446E-042</v>
      </c>
      <c r="AK260" s="4" t="n">
        <v>9.59762418721986E-040</v>
      </c>
      <c r="AL260" s="4" t="n">
        <v>7.57569677749529E-037</v>
      </c>
      <c r="AM260" s="4" t="n">
        <v>5.15088589423167E-034</v>
      </c>
      <c r="AN260" s="4" t="n">
        <v>3.03984783890788E-031</v>
      </c>
      <c r="AO260" s="4" t="n">
        <v>1.56790372815871E-028</v>
      </c>
      <c r="AP260" s="4" t="n">
        <v>7.11203220550458E-026</v>
      </c>
      <c r="AQ260" s="4" t="n">
        <v>2.85327153775926E-023</v>
      </c>
      <c r="AR260" s="4" t="n">
        <v>1.01771402934801E-020</v>
      </c>
      <c r="AS260" s="4" t="n">
        <v>3.2427653561102E-018</v>
      </c>
      <c r="AT260" s="4" t="n">
        <v>9.27093562663562E-016</v>
      </c>
      <c r="AU260" s="4" t="n">
        <v>2.38690176315629E-013</v>
      </c>
      <c r="AV260" s="4" t="n">
        <v>5.9520328523301E-011</v>
      </c>
      <c r="AW260" s="4" t="n">
        <v>1.73662650601646E-009</v>
      </c>
      <c r="AX260" s="4" t="n">
        <v>4.36640238347886E-008</v>
      </c>
      <c r="AY260" s="4" t="n">
        <v>9.52932705899201E-007</v>
      </c>
      <c r="AZ260" s="4" t="n">
        <v>1.81741211030659E-005</v>
      </c>
      <c r="BA260" s="4" t="n">
        <v>0.000304760365447579</v>
      </c>
      <c r="BB260" s="4" t="n">
        <v>0.00451860097787373</v>
      </c>
      <c r="BC260" s="4" t="n">
        <v>0.0595282481616239</v>
      </c>
      <c r="BD260" s="4" t="n">
        <v>0.739047194097981</v>
      </c>
      <c r="BE260" s="4" t="n">
        <v>0.163143583588834</v>
      </c>
      <c r="BF260" s="4" t="n">
        <v>0.0334384402940208</v>
      </c>
      <c r="BG260" s="6" t="n">
        <v>52.1604629971964</v>
      </c>
      <c r="BH260" s="6" t="n">
        <v>207702.683386611</v>
      </c>
      <c r="BI260" s="5" t="n">
        <f aca="false">LOG(BH260)</f>
        <v>5.31744210737992</v>
      </c>
      <c r="BJ260" s="4" t="n">
        <f aca="false">4*(54^4)*BG260/BH260</f>
        <v>8541.50424288029</v>
      </c>
      <c r="BK260" s="4"/>
      <c r="BL260" s="4" t="n">
        <v>1.66149146424228</v>
      </c>
      <c r="BM260" s="4" t="n">
        <f aca="false">5.5*(10^-2)*(BG260^5)/(BH260^0.5)</f>
        <v>46596.0201467033</v>
      </c>
      <c r="BN260" s="4" t="n">
        <f aca="false">1.69*(10^-3)*(BG260^3)*(BH260^0.5)</f>
        <v>109302.997333586</v>
      </c>
      <c r="BO260" s="4" t="n">
        <f aca="false">30*BG260*(1+BG260)*(BH260^-0.5)</f>
        <v>182.528377552976</v>
      </c>
      <c r="BP260" s="4" t="n">
        <f aca="false">BJ260+BM260+BN260</f>
        <v>164440.52172317</v>
      </c>
    </row>
    <row r="261" customFormat="false" ht="12.75" hidden="false" customHeight="false" outlineLevel="0" collapsed="false">
      <c r="A261" s="4" t="n">
        <v>2530878304.02249</v>
      </c>
      <c r="B261" s="0" t="n">
        <v>218087.817555941</v>
      </c>
      <c r="C261" s="5" t="n">
        <f aca="false">LOG(B261)</f>
        <v>5.33863140644986</v>
      </c>
      <c r="D261" s="4" t="n">
        <v>1.20922939778184E-210</v>
      </c>
      <c r="E261" s="4" t="n">
        <v>1.62048350574645E-201</v>
      </c>
      <c r="F261" s="4" t="n">
        <v>4.80039540425392E-193</v>
      </c>
      <c r="G261" s="4" t="n">
        <v>4.85090804940176E-185</v>
      </c>
      <c r="H261" s="4" t="n">
        <v>2.29454121192263E-177</v>
      </c>
      <c r="I261" s="4" t="n">
        <v>5.0256256281603E-170</v>
      </c>
      <c r="J261" s="4" t="n">
        <v>6.20138281743508E-163</v>
      </c>
      <c r="K261" s="4" t="n">
        <v>3.19794400352757E-156</v>
      </c>
      <c r="L261" s="4" t="n">
        <v>1.10655588918422E-149</v>
      </c>
      <c r="M261" s="4" t="n">
        <v>8.92731666725887E-144</v>
      </c>
      <c r="N261" s="4" t="n">
        <v>5.24995203661155E-138</v>
      </c>
      <c r="O261" s="4" t="n">
        <v>2.17735383369126E-132</v>
      </c>
      <c r="P261" s="4" t="n">
        <v>6.43600197916317E-127</v>
      </c>
      <c r="Q261" s="4" t="n">
        <v>1.40717745994075E-121</v>
      </c>
      <c r="R261" s="4" t="n">
        <v>2.34458789808194E-116</v>
      </c>
      <c r="S261" s="4" t="n">
        <v>3.05055515090763E-111</v>
      </c>
      <c r="T261" s="4" t="n">
        <v>3.16332343314745E-106</v>
      </c>
      <c r="U261" s="4" t="n">
        <v>2.65991222307737E-101</v>
      </c>
      <c r="V261" s="4" t="n">
        <v>1.84074206484005E-096</v>
      </c>
      <c r="W261" s="4" t="n">
        <v>6.13110504044692E-092</v>
      </c>
      <c r="X261" s="4" t="n">
        <v>1.65526318771742E-087</v>
      </c>
      <c r="Y261" s="4" t="n">
        <v>3.66741318170363E-083</v>
      </c>
      <c r="Z261" s="4" t="n">
        <v>6.75713790856291E-079</v>
      </c>
      <c r="AA261" s="4" t="n">
        <v>1.0473688223093E-074</v>
      </c>
      <c r="AB261" s="4" t="n">
        <v>1.37502341748337E-070</v>
      </c>
      <c r="AC261" s="4" t="n">
        <v>1.53052303999662E-066</v>
      </c>
      <c r="AD261" s="4" t="n">
        <v>1.67962867117264E-062</v>
      </c>
      <c r="AE261" s="4" t="n">
        <v>4.01792898016739E-059</v>
      </c>
      <c r="AF261" s="4" t="n">
        <v>9.57955727398512E-056</v>
      </c>
      <c r="AG261" s="4" t="n">
        <v>1.92475676383714E-052</v>
      </c>
      <c r="AH261" s="4" t="n">
        <v>3.15289275853039E-049</v>
      </c>
      <c r="AI261" s="4" t="n">
        <v>4.27019120385383E-046</v>
      </c>
      <c r="AJ261" s="4" t="n">
        <v>4.84065659723944E-043</v>
      </c>
      <c r="AK261" s="4" t="n">
        <v>4.64247603421578E-040</v>
      </c>
      <c r="AL261" s="4" t="n">
        <v>3.80293795827541E-037</v>
      </c>
      <c r="AM261" s="4" t="n">
        <v>2.68349913903406E-034</v>
      </c>
      <c r="AN261" s="4" t="n">
        <v>1.64363884996591E-031</v>
      </c>
      <c r="AO261" s="4" t="n">
        <v>8.79875275740393E-029</v>
      </c>
      <c r="AP261" s="4" t="n">
        <v>4.14242593774427E-026</v>
      </c>
      <c r="AQ261" s="4" t="n">
        <v>1.72494640448137E-023</v>
      </c>
      <c r="AR261" s="4" t="n">
        <v>6.38619056739835E-021</v>
      </c>
      <c r="AS261" s="4" t="n">
        <v>2.11216283031634E-018</v>
      </c>
      <c r="AT261" s="4" t="n">
        <v>6.26820717822206E-016</v>
      </c>
      <c r="AU261" s="4" t="n">
        <v>1.6752299361174E-013</v>
      </c>
      <c r="AV261" s="4" t="n">
        <v>4.33639780619509E-011</v>
      </c>
      <c r="AW261" s="4" t="n">
        <v>1.31456341115671E-009</v>
      </c>
      <c r="AX261" s="4" t="n">
        <v>3.43439037015968E-008</v>
      </c>
      <c r="AY261" s="4" t="n">
        <v>7.78894166777745E-007</v>
      </c>
      <c r="AZ261" s="4" t="n">
        <v>1.54383001898246E-005</v>
      </c>
      <c r="BA261" s="4" t="n">
        <v>0.000269075355774235</v>
      </c>
      <c r="BB261" s="4" t="n">
        <v>0.00414694554075988</v>
      </c>
      <c r="BC261" s="4" t="n">
        <v>0.0567931481662201</v>
      </c>
      <c r="BD261" s="4" t="n">
        <v>0.733016964698254</v>
      </c>
      <c r="BE261" s="4" t="n">
        <v>0.169400125028941</v>
      </c>
      <c r="BF261" s="4" t="n">
        <v>0.0363574883136947</v>
      </c>
      <c r="BG261" s="6" t="n">
        <v>52.1761549730559</v>
      </c>
      <c r="BH261" s="6" t="n">
        <v>218087.817555941</v>
      </c>
      <c r="BI261" s="5" t="n">
        <f aca="false">LOG(BH261)</f>
        <v>5.33863140644986</v>
      </c>
      <c r="BJ261" s="4" t="n">
        <f aca="false">4*(54^4)*BG261/BH261</f>
        <v>8137.21321204513</v>
      </c>
      <c r="BK261" s="4"/>
      <c r="BL261" s="4" t="n">
        <v>1.66171769085061</v>
      </c>
      <c r="BM261" s="4" t="n">
        <f aca="false">5.5*(10^-2)*(BG261^5)/(BH261^0.5)</f>
        <v>45541.5013007216</v>
      </c>
      <c r="BN261" s="4" t="n">
        <f aca="false">1.69*(10^-3)*(BG261^3)*(BH261^0.5)</f>
        <v>112103.358045612</v>
      </c>
      <c r="BO261" s="4" t="n">
        <f aca="false">30*BG261*(1+BG261)*(BH261^-0.5)</f>
        <v>178.235641817991</v>
      </c>
      <c r="BP261" s="4" t="n">
        <f aca="false">BJ261+BM261+BN261</f>
        <v>165782.072558378</v>
      </c>
    </row>
    <row r="262" customFormat="false" ht="12.75" hidden="false" customHeight="false" outlineLevel="0" collapsed="false">
      <c r="A262" s="4" t="n">
        <v>2657422219.22362</v>
      </c>
      <c r="B262" s="0" t="n">
        <v>228992.208433738</v>
      </c>
      <c r="C262" s="5" t="n">
        <f aca="false">LOG(B262)</f>
        <v>5.3598207055198</v>
      </c>
      <c r="D262" s="4" t="n">
        <v>1.74115541347463E-211</v>
      </c>
      <c r="E262" s="4" t="n">
        <v>2.42028539477186E-202</v>
      </c>
      <c r="F262" s="4" t="n">
        <v>7.43691713004551E-194</v>
      </c>
      <c r="G262" s="4" t="n">
        <v>7.79531899938894E-186</v>
      </c>
      <c r="H262" s="4" t="n">
        <v>3.82474571356853E-178</v>
      </c>
      <c r="I262" s="4" t="n">
        <v>8.68948316554863E-171</v>
      </c>
      <c r="J262" s="4" t="n">
        <v>1.11221987964609E-163</v>
      </c>
      <c r="K262" s="4" t="n">
        <v>5.94940627427576E-157</v>
      </c>
      <c r="L262" s="4" t="n">
        <v>2.13539461210026E-150</v>
      </c>
      <c r="M262" s="4" t="n">
        <v>1.78704197352697E-144</v>
      </c>
      <c r="N262" s="4" t="n">
        <v>1.09013491545233E-138</v>
      </c>
      <c r="O262" s="4" t="n">
        <v>4.68994353582909E-133</v>
      </c>
      <c r="P262" s="4" t="n">
        <v>1.43804112881343E-127</v>
      </c>
      <c r="Q262" s="4" t="n">
        <v>3.26154509623542E-122</v>
      </c>
      <c r="R262" s="4" t="n">
        <v>5.63719763348257E-117</v>
      </c>
      <c r="S262" s="4" t="n">
        <v>7.60852885502273E-112</v>
      </c>
      <c r="T262" s="4" t="n">
        <v>8.18452205568219E-107</v>
      </c>
      <c r="U262" s="4" t="n">
        <v>7.13917107027454E-102</v>
      </c>
      <c r="V262" s="4" t="n">
        <v>5.12515523309408E-097</v>
      </c>
      <c r="W262" s="4" t="n">
        <v>1.77092070747125E-092</v>
      </c>
      <c r="X262" s="4" t="n">
        <v>4.9599579404377E-088</v>
      </c>
      <c r="Y262" s="4" t="n">
        <v>1.14005477626021E-083</v>
      </c>
      <c r="Z262" s="4" t="n">
        <v>2.17915419270054E-079</v>
      </c>
      <c r="AA262" s="4" t="n">
        <v>3.50419676304394E-075</v>
      </c>
      <c r="AB262" s="4" t="n">
        <v>4.77273209956013E-071</v>
      </c>
      <c r="AC262" s="4" t="n">
        <v>5.51149805830731E-067</v>
      </c>
      <c r="AD262" s="4" t="n">
        <v>6.27503724368921E-063</v>
      </c>
      <c r="AE262" s="4" t="n">
        <v>1.5575375403703E-059</v>
      </c>
      <c r="AF262" s="4" t="n">
        <v>3.85314288909917E-056</v>
      </c>
      <c r="AG262" s="4" t="n">
        <v>8.03318920624671E-053</v>
      </c>
      <c r="AH262" s="4" t="n">
        <v>1.36544865775227E-049</v>
      </c>
      <c r="AI262" s="4" t="n">
        <v>1.9190182309408E-046</v>
      </c>
      <c r="AJ262" s="4" t="n">
        <v>2.2574244544946E-043</v>
      </c>
      <c r="AK262" s="4" t="n">
        <v>2.24671178115297E-040</v>
      </c>
      <c r="AL262" s="4" t="n">
        <v>1.90992908559422E-037</v>
      </c>
      <c r="AM262" s="4" t="n">
        <v>1.39865738046013E-034</v>
      </c>
      <c r="AN262" s="4" t="n">
        <v>8.89077719550794E-032</v>
      </c>
      <c r="AO262" s="4" t="n">
        <v>4.93957359114919E-029</v>
      </c>
      <c r="AP262" s="4" t="n">
        <v>2.41362437951409E-026</v>
      </c>
      <c r="AQ262" s="4" t="n">
        <v>1.04315463451781E-023</v>
      </c>
      <c r="AR262" s="4" t="n">
        <v>4.00852580511416E-021</v>
      </c>
      <c r="AS262" s="4" t="n">
        <v>1.37610476278205E-018</v>
      </c>
      <c r="AT262" s="4" t="n">
        <v>4.2389696410456E-016</v>
      </c>
      <c r="AU262" s="4" t="n">
        <v>1.17596898226035E-013</v>
      </c>
      <c r="AV262" s="4" t="n">
        <v>3.15979325262753E-011</v>
      </c>
      <c r="AW262" s="4" t="n">
        <v>9.95149102126513E-010</v>
      </c>
      <c r="AX262" s="4" t="n">
        <v>2.70128823172956E-008</v>
      </c>
      <c r="AY262" s="4" t="n">
        <v>6.36578578651174E-007</v>
      </c>
      <c r="AZ262" s="4" t="n">
        <v>1.31118205433708E-005</v>
      </c>
      <c r="BA262" s="4" t="n">
        <v>0.000237500775117917</v>
      </c>
      <c r="BB262" s="4" t="n">
        <v>0.00380438691800115</v>
      </c>
      <c r="BC262" s="4" t="n">
        <v>0.0541570803245815</v>
      </c>
      <c r="BD262" s="4" t="n">
        <v>0.726600700600472</v>
      </c>
      <c r="BE262" s="4" t="n">
        <v>0.175714030475268</v>
      </c>
      <c r="BF262" s="4" t="n">
        <v>0.0394725244676895</v>
      </c>
      <c r="BG262" s="6" t="n">
        <v>52.1921249234524</v>
      </c>
      <c r="BH262" s="6" t="n">
        <v>228992.208433738</v>
      </c>
      <c r="BI262" s="5" t="n">
        <f aca="false">LOG(BH262)</f>
        <v>5.3598207055198</v>
      </c>
      <c r="BJ262" s="4" t="n">
        <f aca="false">4*(54^4)*BG262/BH262</f>
        <v>7752.09888613356</v>
      </c>
      <c r="BK262" s="4"/>
      <c r="BL262" s="4" t="n">
        <v>1.66193360171067</v>
      </c>
      <c r="BM262" s="4" t="n">
        <f aca="false">5.5*(10^-2)*(BG262^5)/(BH262^0.5)</f>
        <v>44512.0125774264</v>
      </c>
      <c r="BN262" s="4" t="n">
        <f aca="false">1.69*(10^-3)*(BG262^3)*(BH262^0.5)</f>
        <v>114977.270351709</v>
      </c>
      <c r="BO262" s="4" t="n">
        <f aca="false">30*BG262*(1+BG262)*(BH262^-0.5)</f>
        <v>174.045669026278</v>
      </c>
      <c r="BP262" s="4" t="n">
        <f aca="false">BJ262+BM262+BN262</f>
        <v>167241.381815269</v>
      </c>
    </row>
    <row r="263" customFormat="false" ht="12.75" hidden="false" customHeight="false" outlineLevel="0" collapsed="false">
      <c r="A263" s="4" t="n">
        <v>2790293330.1848</v>
      </c>
      <c r="B263" s="0" t="n">
        <v>240441.818855425</v>
      </c>
      <c r="C263" s="5" t="n">
        <f aca="false">LOG(B263)</f>
        <v>5.38101000458974</v>
      </c>
      <c r="D263" s="4" t="n">
        <v>2.50870301246619E-212</v>
      </c>
      <c r="E263" s="4" t="n">
        <v>3.61719035122668E-203</v>
      </c>
      <c r="F263" s="4" t="n">
        <v>1.15289988706144E-194</v>
      </c>
      <c r="G263" s="4" t="n">
        <v>1.25350862060297E-186</v>
      </c>
      <c r="H263" s="4" t="n">
        <v>6.37957385327067E-179</v>
      </c>
      <c r="I263" s="4" t="n">
        <v>1.50341857870013E-171</v>
      </c>
      <c r="J263" s="4" t="n">
        <v>1.99606471714425E-164</v>
      </c>
      <c r="K263" s="4" t="n">
        <v>1.10753596688113E-157</v>
      </c>
      <c r="L263" s="4" t="n">
        <v>4.1234800003351E-151</v>
      </c>
      <c r="M263" s="4" t="n">
        <v>3.57955232704391E-145</v>
      </c>
      <c r="N263" s="4" t="n">
        <v>2.2650844683024E-139</v>
      </c>
      <c r="O263" s="4" t="n">
        <v>1.010844662425E-133</v>
      </c>
      <c r="P263" s="4" t="n">
        <v>3.21516659136817E-128</v>
      </c>
      <c r="Q263" s="4" t="n">
        <v>7.56438518377704E-123</v>
      </c>
      <c r="R263" s="4" t="n">
        <v>1.35623295254073E-117</v>
      </c>
      <c r="S263" s="4" t="n">
        <v>1.89886992677256E-112</v>
      </c>
      <c r="T263" s="4" t="n">
        <v>2.1189175121004E-107</v>
      </c>
      <c r="U263" s="4" t="n">
        <v>1.91733247152748E-102</v>
      </c>
      <c r="V263" s="4" t="n">
        <v>1.42786873383933E-097</v>
      </c>
      <c r="W263" s="4" t="n">
        <v>5.11828026200216E-093</v>
      </c>
      <c r="X263" s="4" t="n">
        <v>1.48713613850895E-088</v>
      </c>
      <c r="Y263" s="4" t="n">
        <v>3.54609522205759E-084</v>
      </c>
      <c r="Z263" s="4" t="n">
        <v>7.03183597478713E-080</v>
      </c>
      <c r="AA263" s="4" t="n">
        <v>1.17308506252009E-075</v>
      </c>
      <c r="AB263" s="4" t="n">
        <v>1.65757265184408E-071</v>
      </c>
      <c r="AC263" s="4" t="n">
        <v>1.98583951464974E-067</v>
      </c>
      <c r="AD263" s="4" t="n">
        <v>2.34563357084067E-063</v>
      </c>
      <c r="AE263" s="4" t="n">
        <v>6.04100083258058E-060</v>
      </c>
      <c r="AF263" s="4" t="n">
        <v>1.5506442086338E-056</v>
      </c>
      <c r="AG263" s="4" t="n">
        <v>3.35444242405126E-053</v>
      </c>
      <c r="AH263" s="4" t="n">
        <v>5.91635244953693E-050</v>
      </c>
      <c r="AI263" s="4" t="n">
        <v>8.62809858664686E-047</v>
      </c>
      <c r="AJ263" s="4" t="n">
        <v>1.05321631206436E-043</v>
      </c>
      <c r="AK263" s="4" t="n">
        <v>1.08775499236434E-040</v>
      </c>
      <c r="AL263" s="4" t="n">
        <v>9.59602463660284E-038</v>
      </c>
      <c r="AM263" s="4" t="n">
        <v>7.2926750153594E-035</v>
      </c>
      <c r="AN263" s="4" t="n">
        <v>4.81091486151047E-032</v>
      </c>
      <c r="AO263" s="4" t="n">
        <v>2.77396417389865E-029</v>
      </c>
      <c r="AP263" s="4" t="n">
        <v>1.40674549501331E-026</v>
      </c>
      <c r="AQ263" s="4" t="n">
        <v>6.31015490149643E-024</v>
      </c>
      <c r="AR263" s="4" t="n">
        <v>2.51670614619623E-021</v>
      </c>
      <c r="AS263" s="4" t="n">
        <v>8.96740613492796E-019</v>
      </c>
      <c r="AT263" s="4" t="n">
        <v>2.86717486797186E-016</v>
      </c>
      <c r="AU263" s="4" t="n">
        <v>8.25618353029616E-014</v>
      </c>
      <c r="AV263" s="4" t="n">
        <v>2.30268851433187E-011</v>
      </c>
      <c r="AW263" s="4" t="n">
        <v>7.53371390143851E-010</v>
      </c>
      <c r="AX263" s="4" t="n">
        <v>2.12457533272836E-008</v>
      </c>
      <c r="AY263" s="4" t="n">
        <v>5.20198771755894E-007</v>
      </c>
      <c r="AZ263" s="4" t="n">
        <v>1.1133513667531E-005</v>
      </c>
      <c r="BA263" s="4" t="n">
        <v>0.000209566607448587</v>
      </c>
      <c r="BB263" s="4" t="n">
        <v>0.00348871414819394</v>
      </c>
      <c r="BC263" s="4" t="n">
        <v>0.0516173283368394</v>
      </c>
      <c r="BD263" s="4" t="n">
        <v>0.719804020295987</v>
      </c>
      <c r="BE263" s="4" t="n">
        <v>0.182076530414192</v>
      </c>
      <c r="BF263" s="4" t="n">
        <v>0.042792164462665</v>
      </c>
      <c r="BG263" s="6" t="n">
        <v>52.2083901349023</v>
      </c>
      <c r="BH263" s="6" t="n">
        <v>240441.818855425</v>
      </c>
      <c r="BI263" s="5" t="n">
        <f aca="false">LOG(BH263)</f>
        <v>5.38101000458974</v>
      </c>
      <c r="BJ263" s="4" t="n">
        <f aca="false">4*(54^4)*BG263/BH263</f>
        <v>7385.25215123003</v>
      </c>
      <c r="BK263" s="4"/>
      <c r="BL263" s="4" t="n">
        <v>1.66213967458836</v>
      </c>
      <c r="BM263" s="4" t="n">
        <f aca="false">5.5*(10^-2)*(BG263^5)/(BH263^0.5)</f>
        <v>43507.0058430751</v>
      </c>
      <c r="BN263" s="4" t="n">
        <f aca="false">1.69*(10^-3)*(BG263^3)*(BH263^0.5)</f>
        <v>117926.826706593</v>
      </c>
      <c r="BO263" s="4" t="n">
        <f aca="false">30*BG263*(1+BG263)*(BH263^-0.5)</f>
        <v>169.956067383114</v>
      </c>
      <c r="BP263" s="4" t="n">
        <f aca="false">BJ263+BM263+BN263</f>
        <v>168819.084700899</v>
      </c>
    </row>
    <row r="264" customFormat="false" ht="12.75" hidden="false" customHeight="false" outlineLevel="0" collapsed="false">
      <c r="A264" s="4" t="n">
        <v>2929807996.69404</v>
      </c>
      <c r="B264" s="0" t="n">
        <v>252463.909798196</v>
      </c>
      <c r="C264" s="5" t="n">
        <f aca="false">LOG(B264)</f>
        <v>5.40219930365967</v>
      </c>
      <c r="D264" s="4" t="n">
        <v>3.61671453337075E-213</v>
      </c>
      <c r="E264" s="4" t="n">
        <v>5.40915418976321E-204</v>
      </c>
      <c r="F264" s="4" t="n">
        <v>1.78831234600814E-195</v>
      </c>
      <c r="G264" s="4" t="n">
        <v>2.01685069050014E-187</v>
      </c>
      <c r="H264" s="4" t="n">
        <v>1.06471552426043E-179</v>
      </c>
      <c r="I264" s="4" t="n">
        <v>2.60266613212883E-172</v>
      </c>
      <c r="J264" s="4" t="n">
        <v>3.58435385214533E-165</v>
      </c>
      <c r="K264" s="4" t="n">
        <v>2.06297493246928E-158</v>
      </c>
      <c r="L264" s="4" t="n">
        <v>7.96711502832483E-152</v>
      </c>
      <c r="M264" s="4" t="n">
        <v>7.17419785180729E-146</v>
      </c>
      <c r="N264" s="4" t="n">
        <v>4.70910483628888E-140</v>
      </c>
      <c r="O264" s="4" t="n">
        <v>2.17996765560358E-134</v>
      </c>
      <c r="P264" s="4" t="n">
        <v>7.1925577807006E-129</v>
      </c>
      <c r="Q264" s="4" t="n">
        <v>1.75537676615472E-123</v>
      </c>
      <c r="R264" s="4" t="n">
        <v>3.26475363914544E-118</v>
      </c>
      <c r="S264" s="4" t="n">
        <v>4.74169189494624E-113</v>
      </c>
      <c r="T264" s="4" t="n">
        <v>5.48879154608186E-108</v>
      </c>
      <c r="U264" s="4" t="n">
        <v>5.15213539464898E-103</v>
      </c>
      <c r="V264" s="4" t="n">
        <v>3.98022714415087E-098</v>
      </c>
      <c r="W264" s="4" t="n">
        <v>1.48007887641913E-093</v>
      </c>
      <c r="X264" s="4" t="n">
        <v>4.4612509578788E-089</v>
      </c>
      <c r="Y264" s="4" t="n">
        <v>1.10358402679163E-084</v>
      </c>
      <c r="Z264" s="4" t="n">
        <v>2.27026621674466E-080</v>
      </c>
      <c r="AA264" s="4" t="n">
        <v>3.92911335396214E-076</v>
      </c>
      <c r="AB264" s="4" t="n">
        <v>5.75968414172805E-072</v>
      </c>
      <c r="AC264" s="4" t="n">
        <v>7.15872287298062E-068</v>
      </c>
      <c r="AD264" s="4" t="n">
        <v>8.77237637962406E-064</v>
      </c>
      <c r="AE264" s="4" t="n">
        <v>2.34415372775953E-060</v>
      </c>
      <c r="AF264" s="4" t="n">
        <v>6.24323402921491E-057</v>
      </c>
      <c r="AG264" s="4" t="n">
        <v>1.40134887587681E-053</v>
      </c>
      <c r="AH264" s="4" t="n">
        <v>2.56459583633763E-050</v>
      </c>
      <c r="AI264" s="4" t="n">
        <v>3.88087321157532E-047</v>
      </c>
      <c r="AJ264" s="4" t="n">
        <v>4.91577375620336E-044</v>
      </c>
      <c r="AK264" s="4" t="n">
        <v>5.2683648395711E-041</v>
      </c>
      <c r="AL264" s="4" t="n">
        <v>4.82299767604883E-038</v>
      </c>
      <c r="AM264" s="4" t="n">
        <v>3.80368017589164E-035</v>
      </c>
      <c r="AN264" s="4" t="n">
        <v>2.60403448687689E-032</v>
      </c>
      <c r="AO264" s="4" t="n">
        <v>1.55823275449007E-029</v>
      </c>
      <c r="AP264" s="4" t="n">
        <v>8.20105885654863E-027</v>
      </c>
      <c r="AQ264" s="4" t="n">
        <v>3.81792878946509E-024</v>
      </c>
      <c r="AR264" s="4" t="n">
        <v>1.58038978625944E-021</v>
      </c>
      <c r="AS264" s="4" t="n">
        <v>5.84457503240072E-019</v>
      </c>
      <c r="AT264" s="4" t="n">
        <v>1.93956870464958E-016</v>
      </c>
      <c r="AU264" s="4" t="n">
        <v>5.79703269226769E-014</v>
      </c>
      <c r="AV264" s="4" t="n">
        <v>1.67818689070929E-011</v>
      </c>
      <c r="AW264" s="4" t="n">
        <v>5.70331848092975E-010</v>
      </c>
      <c r="AX264" s="4" t="n">
        <v>1.6708524538461E-008</v>
      </c>
      <c r="AY264" s="4" t="n">
        <v>4.25027372780943E-007</v>
      </c>
      <c r="AZ264" s="4" t="n">
        <v>9.45138780423726E-006</v>
      </c>
      <c r="BA264" s="4" t="n">
        <v>0.00018485675477884</v>
      </c>
      <c r="BB264" s="4" t="n">
        <v>0.00319788380495447</v>
      </c>
      <c r="BC264" s="4" t="n">
        <v>0.0491712301380994</v>
      </c>
      <c r="BD264" s="4" t="n">
        <v>0.712632780454787</v>
      </c>
      <c r="BE264" s="4" t="n">
        <v>0.188478307950452</v>
      </c>
      <c r="BF264" s="4" t="n">
        <v>0.0463250471860539</v>
      </c>
      <c r="BG264" s="6" t="n">
        <v>52.2249667992439</v>
      </c>
      <c r="BH264" s="6" t="n">
        <v>252463.909798196</v>
      </c>
      <c r="BI264" s="5" t="n">
        <f aca="false">LOG(BH264)</f>
        <v>5.40219930365967</v>
      </c>
      <c r="BJ264" s="4" t="n">
        <f aca="false">4*(54^4)*BG264/BH264</f>
        <v>7035.80670436538</v>
      </c>
      <c r="BK264" s="4"/>
      <c r="BL264" s="4" t="n">
        <v>1.66233636643024</v>
      </c>
      <c r="BM264" s="4" t="n">
        <f aca="false">5.5*(10^-2)*(BG264^5)/(BH264^0.5)</f>
        <v>42525.9378812246</v>
      </c>
      <c r="BN264" s="4" t="n">
        <f aca="false">1.69*(10^-3)*(BG264^3)*(BH264^0.5)</f>
        <v>120954.1779344</v>
      </c>
      <c r="BO264" s="4" t="n">
        <f aca="false">30*BG264*(1+BG264)*(BH264^-0.5)</f>
        <v>165.96448959702</v>
      </c>
      <c r="BP264" s="4" t="n">
        <f aca="false">BJ264+BM264+BN264</f>
        <v>170515.92251999</v>
      </c>
    </row>
    <row r="265" customFormat="false" ht="12.75" hidden="false" customHeight="false" outlineLevel="0" collapsed="false">
      <c r="A265" s="4" t="n">
        <v>3076298396.52874</v>
      </c>
      <c r="B265" s="0" t="n">
        <v>265087.105288106</v>
      </c>
      <c r="C265" s="5" t="n">
        <f aca="false">LOG(B265)</f>
        <v>5.42338860272961</v>
      </c>
      <c r="D265" s="4" t="n">
        <v>5.21679533178037E-214</v>
      </c>
      <c r="E265" s="4" t="n">
        <v>8.09304390595595E-205</v>
      </c>
      <c r="F265" s="4" t="n">
        <v>2.77536178809367E-196</v>
      </c>
      <c r="G265" s="4" t="n">
        <v>3.2467174531697E-188</v>
      </c>
      <c r="H265" s="4" t="n">
        <v>1.77786860209941E-180</v>
      </c>
      <c r="I265" s="4" t="n">
        <v>4.50796923714717E-173</v>
      </c>
      <c r="J265" s="4" t="n">
        <v>6.43977654954339E-166</v>
      </c>
      <c r="K265" s="4" t="n">
        <v>3.84461936940877E-159</v>
      </c>
      <c r="L265" s="4" t="n">
        <v>1.54014331608773E-152</v>
      </c>
      <c r="M265" s="4" t="n">
        <v>1.43860014658424E-146</v>
      </c>
      <c r="N265" s="4" t="n">
        <v>9.79520672962889E-141</v>
      </c>
      <c r="O265" s="4" t="n">
        <v>4.70366117611374E-135</v>
      </c>
      <c r="P265" s="4" t="n">
        <v>1.60983931743396E-129</v>
      </c>
      <c r="Q265" s="4" t="n">
        <v>4.07554004077245E-124</v>
      </c>
      <c r="R265" s="4" t="n">
        <v>7.86291061096556E-119</v>
      </c>
      <c r="S265" s="4" t="n">
        <v>1.18464115894297E-113</v>
      </c>
      <c r="T265" s="4" t="n">
        <v>1.42250317447681E-108</v>
      </c>
      <c r="U265" s="4" t="n">
        <v>1.38512590619593E-103</v>
      </c>
      <c r="V265" s="4" t="n">
        <v>1.11003782264112E-098</v>
      </c>
      <c r="W265" s="4" t="n">
        <v>4.28206898167264E-094</v>
      </c>
      <c r="X265" s="4" t="n">
        <v>1.33896138099179E-089</v>
      </c>
      <c r="Y265" s="4" t="n">
        <v>3.43607922634043E-085</v>
      </c>
      <c r="Z265" s="4" t="n">
        <v>7.33305063476588E-081</v>
      </c>
      <c r="AA265" s="4" t="n">
        <v>1.31660760061579E-076</v>
      </c>
      <c r="AB265" s="4" t="n">
        <v>2.00224961847455E-072</v>
      </c>
      <c r="AC265" s="4" t="n">
        <v>2.58176624174841E-068</v>
      </c>
      <c r="AD265" s="4" t="n">
        <v>3.28216794809429E-064</v>
      </c>
      <c r="AE265" s="4" t="n">
        <v>9.10004701130964E-061</v>
      </c>
      <c r="AF265" s="4" t="n">
        <v>2.51467180825562E-057</v>
      </c>
      <c r="AG265" s="4" t="n">
        <v>5.85652419306323E-054</v>
      </c>
      <c r="AH265" s="4" t="n">
        <v>1.11210187461348E-050</v>
      </c>
      <c r="AI265" s="4" t="n">
        <v>1.7462123521745E-047</v>
      </c>
      <c r="AJ265" s="4" t="n">
        <v>2.29515195029255E-044</v>
      </c>
      <c r="AK265" s="4" t="n">
        <v>2.55245061477276E-041</v>
      </c>
      <c r="AL265" s="4" t="n">
        <v>2.42476972290504E-038</v>
      </c>
      <c r="AM265" s="4" t="n">
        <v>1.98444641864131E-035</v>
      </c>
      <c r="AN265" s="4" t="n">
        <v>1.40985369053944E-032</v>
      </c>
      <c r="AO265" s="4" t="n">
        <v>8.75510918575514E-030</v>
      </c>
      <c r="AP265" s="4" t="n">
        <v>4.78201664461876E-027</v>
      </c>
      <c r="AQ265" s="4" t="n">
        <v>2.31041975589091E-024</v>
      </c>
      <c r="AR265" s="4" t="n">
        <v>9.92565519977082E-022</v>
      </c>
      <c r="AS265" s="4" t="n">
        <v>3.80969148260315E-019</v>
      </c>
      <c r="AT265" s="4" t="n">
        <v>1.31218155447078E-016</v>
      </c>
      <c r="AU265" s="4" t="n">
        <v>4.07058133266364E-014</v>
      </c>
      <c r="AV265" s="4" t="n">
        <v>1.22308340958643E-011</v>
      </c>
      <c r="AW265" s="4" t="n">
        <v>4.31744839583324E-010</v>
      </c>
      <c r="AX265" s="4" t="n">
        <v>1.31387450095482E-008</v>
      </c>
      <c r="AY265" s="4" t="n">
        <v>3.47201390732348E-007</v>
      </c>
      <c r="AZ265" s="4" t="n">
        <v>8.02123853316444E-006</v>
      </c>
      <c r="BA265" s="4" t="n">
        <v>0.000163002770432189</v>
      </c>
      <c r="BB265" s="4" t="n">
        <v>0.00293000711092462</v>
      </c>
      <c r="BC265" s="4" t="n">
        <v>0.0468161805527899</v>
      </c>
      <c r="BD265" s="4" t="n">
        <v>0.70509313692779</v>
      </c>
      <c r="BE265" s="4" t="n">
        <v>0.194909494859935</v>
      </c>
      <c r="BF265" s="4" t="n">
        <v>0.0500797957554436</v>
      </c>
      <c r="BG265" s="6" t="n">
        <v>52.2418699803709</v>
      </c>
      <c r="BH265" s="6" t="n">
        <v>265087.105288106</v>
      </c>
      <c r="BI265" s="5" t="n">
        <f aca="false">LOG(BH265)</f>
        <v>5.42338860272961</v>
      </c>
      <c r="BJ265" s="4" t="n">
        <f aca="false">4*(54^4)*BG265/BH265</f>
        <v>6702.937066743</v>
      </c>
      <c r="BK265" s="4"/>
      <c r="BL265" s="4" t="n">
        <v>1.66252411416014</v>
      </c>
      <c r="BM265" s="4" t="n">
        <f aca="false">5.5*(10^-2)*(BG265^5)/(BH265^0.5)</f>
        <v>41568.2707367</v>
      </c>
      <c r="BN265" s="4" t="n">
        <f aca="false">1.69*(10^-3)*(BG265^3)*(BH265^0.5)</f>
        <v>124061.534301007</v>
      </c>
      <c r="BO265" s="4" t="n">
        <f aca="false">30*BG265*(1+BG265)*(BH265^-0.5)</f>
        <v>162.068632572134</v>
      </c>
      <c r="BP265" s="4" t="n">
        <f aca="false">BJ265+BM265+BN265</f>
        <v>172332.74210445</v>
      </c>
    </row>
    <row r="266" customFormat="false" ht="12.75" hidden="false" customHeight="false" outlineLevel="0" collapsed="false">
      <c r="A266" s="4" t="n">
        <v>3230113316.35518</v>
      </c>
      <c r="B266" s="0" t="n">
        <v>278341.460552511</v>
      </c>
      <c r="C266" s="5" t="n">
        <f aca="false">LOG(B266)</f>
        <v>5.44457790179955</v>
      </c>
      <c r="D266" s="4" t="n">
        <v>7.52818298455329E-215</v>
      </c>
      <c r="E266" s="4" t="n">
        <v>1.2114100863408E-205</v>
      </c>
      <c r="F266" s="4" t="n">
        <v>4.30915886998555E-197</v>
      </c>
      <c r="G266" s="4" t="n">
        <v>5.22891754785519E-189</v>
      </c>
      <c r="H266" s="4" t="n">
        <v>2.97003881396512E-181</v>
      </c>
      <c r="I266" s="4" t="n">
        <v>7.81159298039264E-174</v>
      </c>
      <c r="J266" s="4" t="n">
        <v>1.15751502999861E-166</v>
      </c>
      <c r="K266" s="4" t="n">
        <v>7.16817023484609E-160</v>
      </c>
      <c r="L266" s="4" t="n">
        <v>2.97862844520049E-153</v>
      </c>
      <c r="M266" s="4" t="n">
        <v>2.88603304017911E-147</v>
      </c>
      <c r="N266" s="4" t="n">
        <v>2.03836763329672E-141</v>
      </c>
      <c r="O266" s="4" t="n">
        <v>1.01534767394493E-135</v>
      </c>
      <c r="P266" s="4" t="n">
        <v>3.60473595345961E-130</v>
      </c>
      <c r="Q266" s="4" t="n">
        <v>9.46652558481896E-125</v>
      </c>
      <c r="R266" s="4" t="n">
        <v>1.89454815335806E-119</v>
      </c>
      <c r="S266" s="4" t="n">
        <v>2.96093128493646E-114</v>
      </c>
      <c r="T266" s="4" t="n">
        <v>3.68821557278514E-109</v>
      </c>
      <c r="U266" s="4" t="n">
        <v>3.72542811111642E-104</v>
      </c>
      <c r="V266" s="4" t="n">
        <v>3.09706938343255E-099</v>
      </c>
      <c r="W266" s="4" t="n">
        <v>1.23937708687909E-094</v>
      </c>
      <c r="X266" s="4" t="n">
        <v>4.02029611288907E-090</v>
      </c>
      <c r="Y266" s="4" t="n">
        <v>1.07027883169418E-085</v>
      </c>
      <c r="Z266" s="4" t="n">
        <v>2.36954966368634E-081</v>
      </c>
      <c r="AA266" s="4" t="n">
        <v>4.4135539846502E-077</v>
      </c>
      <c r="AB266" s="4" t="n">
        <v>6.96313675668947E-073</v>
      </c>
      <c r="AC266" s="4" t="n">
        <v>9.31455502739603E-069</v>
      </c>
      <c r="AD266" s="4" t="n">
        <v>1.22847077127065E-064</v>
      </c>
      <c r="AE266" s="4" t="n">
        <v>3.53391302376409E-061</v>
      </c>
      <c r="AF266" s="4" t="n">
        <v>1.01321559765158E-057</v>
      </c>
      <c r="AG266" s="4" t="n">
        <v>2.44836565725518E-054</v>
      </c>
      <c r="AH266" s="4" t="n">
        <v>4.82398792075227E-051</v>
      </c>
      <c r="AI266" s="4" t="n">
        <v>7.85947458671107E-048</v>
      </c>
      <c r="AJ266" s="4" t="n">
        <v>1.07189498321193E-044</v>
      </c>
      <c r="AK266" s="4" t="n">
        <v>1.2369495811989E-041</v>
      </c>
      <c r="AL266" s="4" t="n">
        <v>1.21935039409492E-038</v>
      </c>
      <c r="AM266" s="4" t="n">
        <v>1.03554813292873E-035</v>
      </c>
      <c r="AN266" s="4" t="n">
        <v>7.6346189595405E-033</v>
      </c>
      <c r="AO266" s="4" t="n">
        <v>4.92001938079929E-030</v>
      </c>
      <c r="AP266" s="4" t="n">
        <v>2.7888025965927E-027</v>
      </c>
      <c r="AQ266" s="4" t="n">
        <v>1.39832635053958E-024</v>
      </c>
      <c r="AR266" s="4" t="n">
        <v>6.23443808242991E-022</v>
      </c>
      <c r="AS266" s="4" t="n">
        <v>2.48346438198623E-019</v>
      </c>
      <c r="AT266" s="4" t="n">
        <v>8.87772263236769E-017</v>
      </c>
      <c r="AU266" s="4" t="n">
        <v>2.85833516323222E-014</v>
      </c>
      <c r="AV266" s="4" t="n">
        <v>8.91384032737371E-012</v>
      </c>
      <c r="AW266" s="4" t="n">
        <v>3.2680713504589E-010</v>
      </c>
      <c r="AX266" s="4" t="n">
        <v>1.03301061149485E-008</v>
      </c>
      <c r="AY266" s="4" t="n">
        <v>2.83563188355619E-007</v>
      </c>
      <c r="AZ266" s="4" t="n">
        <v>6.80547266898754E-006</v>
      </c>
      <c r="BA266" s="4" t="n">
        <v>0.000143678335589171</v>
      </c>
      <c r="BB266" s="4" t="n">
        <v>0.00268333804676755</v>
      </c>
      <c r="BC266" s="4" t="n">
        <v>0.0445496330942232</v>
      </c>
      <c r="BD266" s="4" t="n">
        <v>0.697191604563061</v>
      </c>
      <c r="BE266" s="4" t="n">
        <v>0.201359671470423</v>
      </c>
      <c r="BF266" s="4" t="n">
        <v>0.054064974788223</v>
      </c>
      <c r="BG266" s="6" t="n">
        <v>52.2591135728059</v>
      </c>
      <c r="BH266" s="6" t="n">
        <v>278341.460552511</v>
      </c>
      <c r="BI266" s="5" t="n">
        <f aca="false">LOG(BH266)</f>
        <v>5.44457790179955</v>
      </c>
      <c r="BJ266" s="4" t="n">
        <f aca="false">4*(54^4)*BG266/BH266</f>
        <v>6385.85668606989</v>
      </c>
      <c r="BK266" s="4"/>
      <c r="BL266" s="4" t="n">
        <v>1.66270333545308</v>
      </c>
      <c r="BM266" s="4" t="n">
        <f aca="false">5.5*(10^-2)*(BG266^5)/(BH266^0.5)</f>
        <v>40633.4720025629</v>
      </c>
      <c r="BN266" s="4" t="n">
        <f aca="false">1.69*(10^-3)*(BG266^3)*(BH266^0.5)</f>
        <v>127251.166499444</v>
      </c>
      <c r="BO266" s="4" t="n">
        <f aca="false">30*BG266*(1+BG266)*(BH266^-0.5)</f>
        <v>158.266237030921</v>
      </c>
      <c r="BP266" s="4" t="n">
        <f aca="false">BJ266+BM266+BN266</f>
        <v>174270.495188076</v>
      </c>
    </row>
    <row r="267" customFormat="false" ht="12.75" hidden="false" customHeight="false" outlineLevel="0" collapsed="false">
      <c r="A267" s="4" t="n">
        <v>3391618982.17293</v>
      </c>
      <c r="B267" s="0" t="n">
        <v>292258.533580137</v>
      </c>
      <c r="C267" s="5" t="n">
        <f aca="false">LOG(B267)</f>
        <v>5.46576720086949</v>
      </c>
      <c r="D267" s="4" t="n">
        <v>1.08679194215648E-215</v>
      </c>
      <c r="E267" s="4" t="n">
        <v>1.81401261902333E-206</v>
      </c>
      <c r="F267" s="4" t="n">
        <v>6.69322090897601E-198</v>
      </c>
      <c r="G267" s="4" t="n">
        <v>8.42458910640185E-190</v>
      </c>
      <c r="H267" s="4" t="n">
        <v>4.96356912015783E-182</v>
      </c>
      <c r="I267" s="4" t="n">
        <v>1.35415242705707E-174</v>
      </c>
      <c r="J267" s="4" t="n">
        <v>2.08138066080061E-167</v>
      </c>
      <c r="K267" s="4" t="n">
        <v>1.33700172300329E-160</v>
      </c>
      <c r="L267" s="4" t="n">
        <v>5.76288338470167E-154</v>
      </c>
      <c r="M267" s="4" t="n">
        <v>5.792021042358E-148</v>
      </c>
      <c r="N267" s="4" t="n">
        <v>4.24344236077971E-142</v>
      </c>
      <c r="O267" s="4" t="n">
        <v>2.19260075834412E-136</v>
      </c>
      <c r="P267" s="4" t="n">
        <v>8.07475692999952E-131</v>
      </c>
      <c r="Q267" s="4" t="n">
        <v>2.19968280323237E-125</v>
      </c>
      <c r="R267" s="4" t="n">
        <v>4.56657684930044E-120</v>
      </c>
      <c r="S267" s="4" t="n">
        <v>7.40340241248198E-115</v>
      </c>
      <c r="T267" s="4" t="n">
        <v>9.56620004692742E-110</v>
      </c>
      <c r="U267" s="4" t="n">
        <v>1.00235534714434E-104</v>
      </c>
      <c r="V267" s="4" t="n">
        <v>8.64412524954082E-100</v>
      </c>
      <c r="W267" s="4" t="n">
        <v>3.58845989762236E-095</v>
      </c>
      <c r="X267" s="4" t="n">
        <v>1.207537336728E-090</v>
      </c>
      <c r="Y267" s="4" t="n">
        <v>3.334884299555E-086</v>
      </c>
      <c r="Z267" s="4" t="n">
        <v>7.65939342880632E-082</v>
      </c>
      <c r="AA267" s="4" t="n">
        <v>1.48001170539324E-077</v>
      </c>
      <c r="AB267" s="4" t="n">
        <v>2.42232978330994E-073</v>
      </c>
      <c r="AC267" s="4" t="n">
        <v>3.36159801881276E-069</v>
      </c>
      <c r="AD267" s="4" t="n">
        <v>4.59943137478334E-065</v>
      </c>
      <c r="AE267" s="4" t="n">
        <v>1.37277016095163E-061</v>
      </c>
      <c r="AF267" s="4" t="n">
        <v>4.08363232787507E-058</v>
      </c>
      <c r="AG267" s="4" t="n">
        <v>1.02383726688662E-054</v>
      </c>
      <c r="AH267" s="4" t="n">
        <v>2.09305103812571E-051</v>
      </c>
      <c r="AI267" s="4" t="n">
        <v>3.53830395576867E-048</v>
      </c>
      <c r="AJ267" s="4" t="n">
        <v>5.00715394381327E-045</v>
      </c>
      <c r="AK267" s="4" t="n">
        <v>5.99565796559582E-042</v>
      </c>
      <c r="AL267" s="4" t="n">
        <v>6.13293815887729E-039</v>
      </c>
      <c r="AM267" s="4" t="n">
        <v>5.4047377749305E-036</v>
      </c>
      <c r="AN267" s="4" t="n">
        <v>4.13490031790914E-033</v>
      </c>
      <c r="AO267" s="4" t="n">
        <v>2.76520221290895E-030</v>
      </c>
      <c r="AP267" s="4" t="n">
        <v>1.62655714369206E-027</v>
      </c>
      <c r="AQ267" s="4" t="n">
        <v>8.46370712069081E-025</v>
      </c>
      <c r="AR267" s="4" t="n">
        <v>3.91614712237574E-022</v>
      </c>
      <c r="AS267" s="4" t="n">
        <v>1.61896806221502E-019</v>
      </c>
      <c r="AT267" s="4" t="n">
        <v>6.00633630152771E-017</v>
      </c>
      <c r="AU267" s="4" t="n">
        <v>2.00704936301036E-014</v>
      </c>
      <c r="AV267" s="4" t="n">
        <v>6.49605101716842E-012</v>
      </c>
      <c r="AW267" s="4" t="n">
        <v>2.47345985698361E-010</v>
      </c>
      <c r="AX267" s="4" t="n">
        <v>8.12037960588132E-009</v>
      </c>
      <c r="AY267" s="4" t="n">
        <v>2.31530979604348E-007</v>
      </c>
      <c r="AZ267" s="4" t="n">
        <v>5.77211212678522E-006</v>
      </c>
      <c r="BA267" s="4" t="n">
        <v>0.000126594388835249</v>
      </c>
      <c r="BB267" s="4" t="n">
        <v>0.00245626238161619</v>
      </c>
      <c r="BC267" s="4" t="n">
        <v>0.0423691010211438</v>
      </c>
      <c r="BD267" s="4" t="n">
        <v>0.688935115467435</v>
      </c>
      <c r="BE267" s="4" t="n">
        <v>0.20781787081535</v>
      </c>
      <c r="BF267" s="4" t="n">
        <v>0.0582890439082717</v>
      </c>
      <c r="BG267" s="6" t="n">
        <v>52.2767102530718</v>
      </c>
      <c r="BH267" s="6" t="n">
        <v>292258.533580137</v>
      </c>
      <c r="BI267" s="5" t="n">
        <f aca="false">LOG(BH267)</f>
        <v>5.46576720086949</v>
      </c>
      <c r="BJ267" s="4" t="n">
        <f aca="false">4*(54^4)*BG267/BH267</f>
        <v>6083.81612447609</v>
      </c>
      <c r="BK267" s="4"/>
      <c r="BL267" s="4" t="n">
        <v>1.66287442948567</v>
      </c>
      <c r="BM267" s="4" t="n">
        <f aca="false">5.5*(10^-2)*(BG267^5)/(BH267^0.5)</f>
        <v>39721.0150596311</v>
      </c>
      <c r="BN267" s="4" t="n">
        <f aca="false">1.69*(10^-3)*(BG267^3)*(BH267^0.5)</f>
        <v>130525.406540167</v>
      </c>
      <c r="BO267" s="4" t="n">
        <f aca="false">30*BG267*(1+BG267)*(BH267^-0.5)</f>
        <v>154.555087082052</v>
      </c>
      <c r="BP267" s="4" t="n">
        <f aca="false">BJ267+BM267+BN267</f>
        <v>176330.237724274</v>
      </c>
    </row>
    <row r="268" customFormat="false" ht="12.75" hidden="false" customHeight="false" outlineLevel="0" collapsed="false">
      <c r="A268" s="4" t="n">
        <v>3561199931.28158</v>
      </c>
      <c r="B268" s="0" t="n">
        <v>306871.460259144</v>
      </c>
      <c r="C268" s="5" t="n">
        <f aca="false">LOG(B268)</f>
        <v>5.48695649993943</v>
      </c>
      <c r="D268" s="4" t="n">
        <v>1.56944619678232E-216</v>
      </c>
      <c r="E268" s="4" t="n">
        <v>2.71727228199124E-207</v>
      </c>
      <c r="F268" s="4" t="n">
        <v>1.03997158722383E-198</v>
      </c>
      <c r="G268" s="4" t="n">
        <v>1.35777939814166E-190</v>
      </c>
      <c r="H268" s="4" t="n">
        <v>8.29792357279991E-183</v>
      </c>
      <c r="I268" s="4" t="n">
        <v>2.34821963018237E-175</v>
      </c>
      <c r="J268" s="4" t="n">
        <v>3.74385802391204E-168</v>
      </c>
      <c r="K268" s="4" t="n">
        <v>2.49458484099349E-161</v>
      </c>
      <c r="L268" s="4" t="n">
        <v>1.11533572040645E-154</v>
      </c>
      <c r="M268" s="4" t="n">
        <v>1.16278817927764E-148</v>
      </c>
      <c r="N268" s="4" t="n">
        <v>8.83680011577579E-143</v>
      </c>
      <c r="O268" s="4" t="n">
        <v>4.73635736164906E-137</v>
      </c>
      <c r="P268" s="4" t="n">
        <v>1.80935865523252E-131</v>
      </c>
      <c r="Q268" s="4" t="n">
        <v>5.11290458728121E-126</v>
      </c>
      <c r="R268" s="4" t="n">
        <v>1.10106497190735E-120</v>
      </c>
      <c r="S268" s="4" t="n">
        <v>1.85169819100742E-115</v>
      </c>
      <c r="T268" s="4" t="n">
        <v>2.48197325665165E-110</v>
      </c>
      <c r="U268" s="4" t="n">
        <v>2.69774108740853E-105</v>
      </c>
      <c r="V268" s="4" t="n">
        <v>2.41336296903329E-100</v>
      </c>
      <c r="W268" s="4" t="n">
        <v>1.03930300547119E-095</v>
      </c>
      <c r="X268" s="4" t="n">
        <v>3.62802573385612E-091</v>
      </c>
      <c r="Y268" s="4" t="n">
        <v>1.03941629764976E-086</v>
      </c>
      <c r="Z268" s="4" t="n">
        <v>2.4765399829875E-082</v>
      </c>
      <c r="AA268" s="4" t="n">
        <v>4.96434078175646E-078</v>
      </c>
      <c r="AB268" s="4" t="n">
        <v>8.42904749675356E-074</v>
      </c>
      <c r="AC268" s="4" t="n">
        <v>1.21350988071193E-069</v>
      </c>
      <c r="AD268" s="4" t="n">
        <v>1.72248043705288E-065</v>
      </c>
      <c r="AE268" s="4" t="n">
        <v>5.3339061897199E-062</v>
      </c>
      <c r="AF268" s="4" t="n">
        <v>1.6462344704648E-058</v>
      </c>
      <c r="AG268" s="4" t="n">
        <v>4.2823313118577E-055</v>
      </c>
      <c r="AH268" s="4" t="n">
        <v>9.08326647802083E-052</v>
      </c>
      <c r="AI268" s="4" t="n">
        <v>1.59323160758651E-048</v>
      </c>
      <c r="AJ268" s="4" t="n">
        <v>2.33940218566914E-045</v>
      </c>
      <c r="AK268" s="4" t="n">
        <v>2.90662899677327E-042</v>
      </c>
      <c r="AL268" s="4" t="n">
        <v>3.08509665760347E-039</v>
      </c>
      <c r="AM268" s="4" t="n">
        <v>2.82118059585632E-036</v>
      </c>
      <c r="AN268" s="4" t="n">
        <v>2.23968018616805E-033</v>
      </c>
      <c r="AO268" s="4" t="n">
        <v>1.55425114431462E-030</v>
      </c>
      <c r="AP268" s="4" t="n">
        <v>9.48736468337435E-028</v>
      </c>
      <c r="AQ268" s="4" t="n">
        <v>5.1230370657222E-025</v>
      </c>
      <c r="AR268" s="4" t="n">
        <v>2.45994334897635E-022</v>
      </c>
      <c r="AS268" s="4" t="n">
        <v>1.05538825319642E-019</v>
      </c>
      <c r="AT268" s="4" t="n">
        <v>4.06349865892871E-017</v>
      </c>
      <c r="AU268" s="4" t="n">
        <v>1.40920345354118E-014</v>
      </c>
      <c r="AV268" s="4" t="n">
        <v>4.73361520465302E-012</v>
      </c>
      <c r="AW268" s="4" t="n">
        <v>1.87176615162199E-010</v>
      </c>
      <c r="AX268" s="4" t="n">
        <v>6.38196331567736E-009</v>
      </c>
      <c r="AY268" s="4" t="n">
        <v>1.88993305961704E-007</v>
      </c>
      <c r="AZ268" s="4" t="n">
        <v>4.89394974152956E-006</v>
      </c>
      <c r="BA268" s="4" t="n">
        <v>0.00011149482965543</v>
      </c>
      <c r="BB268" s="4" t="n">
        <v>0.00224728755591319</v>
      </c>
      <c r="BC268" s="4" t="n">
        <v>0.0402721577491436</v>
      </c>
      <c r="BD268" s="4" t="n">
        <v>0.680331075290158</v>
      </c>
      <c r="BE268" s="4" t="n">
        <v>0.214272587495935</v>
      </c>
      <c r="BF268" s="4" t="n">
        <v>0.0627603075622604</v>
      </c>
      <c r="BG268" s="6" t="n">
        <v>52.294671424865</v>
      </c>
      <c r="BH268" s="6" t="n">
        <v>306871.460259144</v>
      </c>
      <c r="BI268" s="5" t="n">
        <f aca="false">LOG(BH268)</f>
        <v>5.48695649993943</v>
      </c>
      <c r="BJ268" s="4" t="n">
        <f aca="false">4*(54^4)*BG268/BH268</f>
        <v>5796.10132857218</v>
      </c>
      <c r="BK268" s="4"/>
      <c r="BL268" s="4" t="n">
        <v>1.66303777766237</v>
      </c>
      <c r="BM268" s="4" t="n">
        <f aca="false">5.5*(10^-2)*(BG268^5)/(BH268^0.5)</f>
        <v>38830.3792771091</v>
      </c>
      <c r="BN268" s="4" t="n">
        <f aca="false">1.69*(10^-3)*(BG268^3)*(BH268^0.5)</f>
        <v>133886.648538319</v>
      </c>
      <c r="BO268" s="4" t="n">
        <f aca="false">30*BG268*(1+BG268)*(BH268^-0.5)</f>
        <v>150.933009746674</v>
      </c>
      <c r="BP268" s="4" t="n">
        <f aca="false">BJ268+BM268+BN268</f>
        <v>178513.129144</v>
      </c>
    </row>
    <row r="269" customFormat="false" ht="12.75" hidden="false" customHeight="false" outlineLevel="0" collapsed="false">
      <c r="A269" s="4" t="n">
        <v>3739259927.84566</v>
      </c>
      <c r="B269" s="0" t="n">
        <v>322215.033272101</v>
      </c>
      <c r="C269" s="5" t="n">
        <f aca="false">LOG(B269)</f>
        <v>5.50814579900936</v>
      </c>
      <c r="D269" s="4" t="n">
        <v>2.26707006251983E-217</v>
      </c>
      <c r="E269" s="4" t="n">
        <v>4.07140645152508E-208</v>
      </c>
      <c r="F269" s="4" t="n">
        <v>1.61631560352663E-199</v>
      </c>
      <c r="G269" s="4" t="n">
        <v>2.18891034047801E-191</v>
      </c>
      <c r="H269" s="4" t="n">
        <v>1.38759562094454E-183</v>
      </c>
      <c r="I269" s="4" t="n">
        <v>4.07312583416475E-176</v>
      </c>
      <c r="J269" s="4" t="n">
        <v>6.73604458843323E-169</v>
      </c>
      <c r="K269" s="4" t="n">
        <v>4.65566806314755E-162</v>
      </c>
      <c r="L269" s="4" t="n">
        <v>2.15917802874805E-155</v>
      </c>
      <c r="M269" s="4" t="n">
        <v>2.33500352453986E-149</v>
      </c>
      <c r="N269" s="4" t="n">
        <v>1.84071915251799E-143</v>
      </c>
      <c r="O269" s="4" t="n">
        <v>1.02339754172747E-137</v>
      </c>
      <c r="P269" s="4" t="n">
        <v>4.05540280974056E-132</v>
      </c>
      <c r="Q269" s="4" t="n">
        <v>1.18874437369331E-126</v>
      </c>
      <c r="R269" s="4" t="n">
        <v>2.65550549917304E-121</v>
      </c>
      <c r="S269" s="4" t="n">
        <v>4.63254828698803E-116</v>
      </c>
      <c r="T269" s="4" t="n">
        <v>6.44116413519394E-111</v>
      </c>
      <c r="U269" s="4" t="n">
        <v>7.2625155035256E-106</v>
      </c>
      <c r="V269" s="4" t="n">
        <v>6.73955171339159E-101</v>
      </c>
      <c r="W269" s="4" t="n">
        <v>3.01079448359225E-096</v>
      </c>
      <c r="X269" s="4" t="n">
        <v>1.09029221199939E-091</v>
      </c>
      <c r="Y269" s="4" t="n">
        <v>3.24040128522235E-087</v>
      </c>
      <c r="Z269" s="4" t="n">
        <v>8.00929777052133E-083</v>
      </c>
      <c r="AA269" s="4" t="n">
        <v>1.66553439348086E-078</v>
      </c>
      <c r="AB269" s="4" t="n">
        <v>2.93370614209629E-074</v>
      </c>
      <c r="AC269" s="4" t="n">
        <v>4.38158114066185E-070</v>
      </c>
      <c r="AD269" s="4" t="n">
        <v>6.45195855842593E-066</v>
      </c>
      <c r="AE269" s="4" t="n">
        <v>2.07288406283768E-062</v>
      </c>
      <c r="AF269" s="4" t="n">
        <v>6.63764192056347E-059</v>
      </c>
      <c r="AG269" s="4" t="n">
        <v>1.79143608764499E-055</v>
      </c>
      <c r="AH269" s="4" t="n">
        <v>3.94248688137106E-052</v>
      </c>
      <c r="AI269" s="4" t="n">
        <v>7.1750095632316E-049</v>
      </c>
      <c r="AJ269" s="4" t="n">
        <v>1.09313060300289E-045</v>
      </c>
      <c r="AK269" s="4" t="n">
        <v>1.40925172825568E-042</v>
      </c>
      <c r="AL269" s="4" t="n">
        <v>1.55205741902346E-039</v>
      </c>
      <c r="AM269" s="4" t="n">
        <v>1.47271311167406E-036</v>
      </c>
      <c r="AN269" s="4" t="n">
        <v>1.2131925967852E-033</v>
      </c>
      <c r="AO269" s="4" t="n">
        <v>8.73634225046727E-031</v>
      </c>
      <c r="AP269" s="4" t="n">
        <v>5.53384461208115E-028</v>
      </c>
      <c r="AQ269" s="4" t="n">
        <v>3.1009160384113E-025</v>
      </c>
      <c r="AR269" s="4" t="n">
        <v>1.54517253628749E-022</v>
      </c>
      <c r="AS269" s="4" t="n">
        <v>6.87957671956961E-020</v>
      </c>
      <c r="AT269" s="4" t="n">
        <v>2.74887753528427E-017</v>
      </c>
      <c r="AU269" s="4" t="n">
        <v>9.89334228646936E-015</v>
      </c>
      <c r="AV269" s="4" t="n">
        <v>3.44888674484929E-012</v>
      </c>
      <c r="AW269" s="4" t="n">
        <v>1.41617337801846E-010</v>
      </c>
      <c r="AX269" s="4" t="n">
        <v>5.01446620895749E-009</v>
      </c>
      <c r="AY269" s="4" t="n">
        <v>1.54223001496574E-007</v>
      </c>
      <c r="AZ269" s="4" t="n">
        <v>4.14783347659983E-006</v>
      </c>
      <c r="BA269" s="4" t="n">
        <v>9.8152726622859E-005</v>
      </c>
      <c r="BB269" s="4" t="n">
        <v>0.00205503335203798</v>
      </c>
      <c r="BC269" s="4" t="n">
        <v>0.0382564367031317</v>
      </c>
      <c r="BD269" s="4" t="n">
        <v>0.671387417052947</v>
      </c>
      <c r="BE269" s="4" t="n">
        <v>0.220711791668887</v>
      </c>
      <c r="BF269" s="4" t="n">
        <v>0.0674868612803522</v>
      </c>
      <c r="BG269" s="6" t="n">
        <v>52.3130071590878</v>
      </c>
      <c r="BH269" s="6" t="n">
        <v>322215.033272101</v>
      </c>
      <c r="BI269" s="5" t="n">
        <f aca="false">LOG(BH269)</f>
        <v>5.50814579900936</v>
      </c>
      <c r="BJ269" s="4" t="n">
        <f aca="false">4*(54^4)*BG269/BH269</f>
        <v>5522.03197827193</v>
      </c>
      <c r="BK269" s="4"/>
      <c r="BL269" s="4" t="n">
        <v>1.66319374431726</v>
      </c>
      <c r="BM269" s="4" t="n">
        <f aca="false">5.5*(10^-2)*(BG269^5)/(BH269^0.5)</f>
        <v>37961.0501820446</v>
      </c>
      <c r="BN269" s="4" t="n">
        <f aca="false">1.69*(10^-3)*(BG269^3)*(BH269^0.5)</f>
        <v>137337.349390604</v>
      </c>
      <c r="BO269" s="4" t="n">
        <f aca="false">30*BG269*(1+BG269)*(BH269^-0.5)</f>
        <v>147.397874454876</v>
      </c>
      <c r="BP269" s="4" t="n">
        <f aca="false">BJ269+BM269+BN269</f>
        <v>180820.43155092</v>
      </c>
    </row>
    <row r="270" customFormat="false" ht="12.75" hidden="false" customHeight="false" outlineLevel="0" collapsed="false">
      <c r="A270" s="4" t="n">
        <v>3926222924.23794</v>
      </c>
      <c r="B270" s="0" t="n">
        <v>338325.784935706</v>
      </c>
      <c r="C270" s="5" t="n">
        <f aca="false">LOG(B270)</f>
        <v>5.5293350980793</v>
      </c>
      <c r="D270" s="4" t="n">
        <v>3.27549868185471E-218</v>
      </c>
      <c r="E270" s="4" t="n">
        <v>6.10168383339743E-209</v>
      </c>
      <c r="F270" s="4" t="n">
        <v>2.51260793832786E-200</v>
      </c>
      <c r="G270" s="4" t="n">
        <v>3.52955945624299E-192</v>
      </c>
      <c r="H270" s="4" t="n">
        <v>2.32086591545125E-184</v>
      </c>
      <c r="I270" s="4" t="n">
        <v>7.06659832797108E-177</v>
      </c>
      <c r="J270" s="4" t="n">
        <v>1.2122265387343E-169</v>
      </c>
      <c r="K270" s="4" t="n">
        <v>8.69077880390746E-163</v>
      </c>
      <c r="L270" s="4" t="n">
        <v>4.18084350278639E-156</v>
      </c>
      <c r="M270" s="4" t="n">
        <v>4.68993165466389E-150</v>
      </c>
      <c r="N270" s="4" t="n">
        <v>3.83505347984235E-144</v>
      </c>
      <c r="O270" s="4" t="n">
        <v>2.21174439341544E-138</v>
      </c>
      <c r="P270" s="4" t="n">
        <v>9.09145013421115E-133</v>
      </c>
      <c r="Q270" s="4" t="n">
        <v>2.76438266478124E-127</v>
      </c>
      <c r="R270" s="4" t="n">
        <v>6.40574048550733E-122</v>
      </c>
      <c r="S270" s="4" t="n">
        <v>1.15919490617373E-116</v>
      </c>
      <c r="T270" s="4" t="n">
        <v>1.67192647505819E-111</v>
      </c>
      <c r="U270" s="4" t="n">
        <v>1.95550128839745E-106</v>
      </c>
      <c r="V270" s="4" t="n">
        <v>1.88244455975122E-101</v>
      </c>
      <c r="W270" s="4" t="n">
        <v>8.72370601409387E-097</v>
      </c>
      <c r="X270" s="4" t="n">
        <v>3.27713595733453E-092</v>
      </c>
      <c r="Y270" s="4" t="n">
        <v>1.01038045545539E-087</v>
      </c>
      <c r="Z270" s="4" t="n">
        <v>2.59070596676368E-083</v>
      </c>
      <c r="AA270" s="4" t="n">
        <v>5.58878994651148E-079</v>
      </c>
      <c r="AB270" s="4" t="n">
        <v>1.02123174164206E-074</v>
      </c>
      <c r="AC270" s="4" t="n">
        <v>1.5822869641412E-070</v>
      </c>
      <c r="AD270" s="4" t="n">
        <v>2.41709065745855E-066</v>
      </c>
      <c r="AE270" s="4" t="n">
        <v>8.05682574260422E-063</v>
      </c>
      <c r="AF270" s="4" t="n">
        <v>2.67664318780486E-059</v>
      </c>
      <c r="AG270" s="4" t="n">
        <v>7.49500302212522E-056</v>
      </c>
      <c r="AH270" s="4" t="n">
        <v>1.71136408438823E-052</v>
      </c>
      <c r="AI270" s="4" t="n">
        <v>3.23149980416356E-049</v>
      </c>
      <c r="AJ270" s="4" t="n">
        <v>5.10823685400681E-046</v>
      </c>
      <c r="AK270" s="4" t="n">
        <v>6.83302017535119E-043</v>
      </c>
      <c r="AL270" s="4" t="n">
        <v>7.80845110475271E-040</v>
      </c>
      <c r="AM270" s="4" t="n">
        <v>7.68804787014994E-037</v>
      </c>
      <c r="AN270" s="4" t="n">
        <v>6.57167869554806E-034</v>
      </c>
      <c r="AO270" s="4" t="n">
        <v>4.91057880031684E-031</v>
      </c>
      <c r="AP270" s="4" t="n">
        <v>3.22770853554424E-028</v>
      </c>
      <c r="AQ270" s="4" t="n">
        <v>1.87684969213419E-025</v>
      </c>
      <c r="AR270" s="4" t="n">
        <v>9.70501995258224E-023</v>
      </c>
      <c r="AS270" s="4" t="n">
        <v>4.48403471910006E-020</v>
      </c>
      <c r="AT270" s="4" t="n">
        <v>1.85933766559784E-017</v>
      </c>
      <c r="AU270" s="4" t="n">
        <v>6.94463458638973E-015</v>
      </c>
      <c r="AV270" s="4" t="n">
        <v>2.51241422905778E-012</v>
      </c>
      <c r="AW270" s="4" t="n">
        <v>1.0712341451577E-010</v>
      </c>
      <c r="AX270" s="4" t="n">
        <v>3.93888954372543E-009</v>
      </c>
      <c r="AY270" s="4" t="n">
        <v>1.25807008901885E-007</v>
      </c>
      <c r="AZ270" s="4" t="n">
        <v>3.514059183171E-006</v>
      </c>
      <c r="BA270" s="4" t="n">
        <v>8.63669695921004E-005</v>
      </c>
      <c r="BB270" s="4" t="n">
        <v>0.00187822329247655</v>
      </c>
      <c r="BC270" s="4" t="n">
        <v>0.0363196306872619</v>
      </c>
      <c r="BD270" s="4" t="n">
        <v>0.662112652002421</v>
      </c>
      <c r="BE270" s="4" t="n">
        <v>0.227122948549197</v>
      </c>
      <c r="BF270" s="4" t="n">
        <v>0.0724765345843273</v>
      </c>
      <c r="BG270" s="6" t="n">
        <v>52.3317261298617</v>
      </c>
      <c r="BH270" s="6" t="n">
        <v>338325.784935706</v>
      </c>
      <c r="BI270" s="5" t="n">
        <f aca="false">LOG(BH270)</f>
        <v>5.5293350980793</v>
      </c>
      <c r="BJ270" s="4" t="n">
        <f aca="false">4*(54^4)*BG270/BH270</f>
        <v>5260.95991109208</v>
      </c>
      <c r="BK270" s="4"/>
      <c r="BL270" s="4" t="n">
        <v>1.66334267739142</v>
      </c>
      <c r="BM270" s="4" t="n">
        <f aca="false">5.5*(10^-2)*(BG270^5)/(BH270^0.5)</f>
        <v>37112.5196045523</v>
      </c>
      <c r="BN270" s="4" t="n">
        <f aca="false">1.69*(10^-3)*(BG270^3)*(BH270^0.5)</f>
        <v>140880.029335246</v>
      </c>
      <c r="BO270" s="4" t="n">
        <f aca="false">30*BG270*(1+BG270)*(BH270^-0.5)</f>
        <v>143.947592522842</v>
      </c>
      <c r="BP270" s="4" t="n">
        <f aca="false">BJ270+BM270+BN270</f>
        <v>183253.508850891</v>
      </c>
    </row>
    <row r="271" customFormat="false" ht="12.75" hidden="false" customHeight="false" outlineLevel="0" collapsed="false">
      <c r="A271" s="4" t="n">
        <v>4122534070.44984</v>
      </c>
      <c r="B271" s="0" t="n">
        <v>355242.074182491</v>
      </c>
      <c r="C271" s="5" t="n">
        <f aca="false">LOG(B271)</f>
        <v>5.55052439714924</v>
      </c>
      <c r="D271" s="4" t="n">
        <v>4.73325761715868E-219</v>
      </c>
      <c r="E271" s="4" t="n">
        <v>9.1458722239512E-210</v>
      </c>
      <c r="F271" s="4" t="n">
        <v>3.90655024760157E-201</v>
      </c>
      <c r="G271" s="4" t="n">
        <v>5.69223814874783E-193</v>
      </c>
      <c r="H271" s="4" t="n">
        <v>3.88246085423066E-185</v>
      </c>
      <c r="I271" s="4" t="n">
        <v>1.2262039903626E-177</v>
      </c>
      <c r="J271" s="4" t="n">
        <v>2.18188651320845E-170</v>
      </c>
      <c r="K271" s="4" t="n">
        <v>1.62257447673598E-163</v>
      </c>
      <c r="L271" s="4" t="n">
        <v>8.09670474734583E-157</v>
      </c>
      <c r="M271" s="4" t="n">
        <v>9.42136588123316E-151</v>
      </c>
      <c r="N271" s="4" t="n">
        <v>7.99140395564509E-145</v>
      </c>
      <c r="O271" s="4" t="n">
        <v>4.78071183875428E-139</v>
      </c>
      <c r="P271" s="4" t="n">
        <v>2.03844312713494E-133</v>
      </c>
      <c r="Q271" s="4" t="n">
        <v>6.42944134749637E-128</v>
      </c>
      <c r="R271" s="4" t="n">
        <v>1.54545331989056E-122</v>
      </c>
      <c r="S271" s="4" t="n">
        <v>2.90105740906516E-117</v>
      </c>
      <c r="T271" s="4" t="n">
        <v>4.34042419047119E-112</v>
      </c>
      <c r="U271" s="4" t="n">
        <v>5.26611188331815E-107</v>
      </c>
      <c r="V271" s="4" t="n">
        <v>5.25863440930617E-102</v>
      </c>
      <c r="W271" s="4" t="n">
        <v>2.52800996322804E-097</v>
      </c>
      <c r="X271" s="4" t="n">
        <v>9.85149110010359E-093</v>
      </c>
      <c r="Y271" s="4" t="n">
        <v>3.15083027117441E-088</v>
      </c>
      <c r="Z271" s="4" t="n">
        <v>8.38095621978829E-084</v>
      </c>
      <c r="AA271" s="4" t="n">
        <v>1.8755619766608E-079</v>
      </c>
      <c r="AB271" s="4" t="n">
        <v>3.5553224608555E-075</v>
      </c>
      <c r="AC271" s="4" t="n">
        <v>5.71457625734515E-071</v>
      </c>
      <c r="AD271" s="4" t="n">
        <v>9.05599307721949E-067</v>
      </c>
      <c r="AE271" s="4" t="n">
        <v>3.13177207436254E-063</v>
      </c>
      <c r="AF271" s="4" t="n">
        <v>1.07944321850024E-059</v>
      </c>
      <c r="AG271" s="4" t="n">
        <v>3.13595711996538E-056</v>
      </c>
      <c r="AH271" s="4" t="n">
        <v>7.42911628686181E-053</v>
      </c>
      <c r="AI271" s="4" t="n">
        <v>1.45546837684329E-049</v>
      </c>
      <c r="AJ271" s="4" t="n">
        <v>2.38715720645313E-046</v>
      </c>
      <c r="AK271" s="4" t="n">
        <v>3.31315313338606E-043</v>
      </c>
      <c r="AL271" s="4" t="n">
        <v>3.92843861048354E-040</v>
      </c>
      <c r="AM271" s="4" t="n">
        <v>4.01333009053954E-037</v>
      </c>
      <c r="AN271" s="4" t="n">
        <v>3.55964188496294E-034</v>
      </c>
      <c r="AO271" s="4" t="n">
        <v>2.76001417743735E-031</v>
      </c>
      <c r="AP271" s="4" t="n">
        <v>1.88247422342774E-028</v>
      </c>
      <c r="AQ271" s="4" t="n">
        <v>1.13586777192234E-025</v>
      </c>
      <c r="AR271" s="4" t="n">
        <v>6.09488801615602E-023</v>
      </c>
      <c r="AS271" s="4" t="n">
        <v>2.92224575205419E-020</v>
      </c>
      <c r="AT271" s="4" t="n">
        <v>1.25745359072756E-017</v>
      </c>
      <c r="AU271" s="4" t="n">
        <v>4.8738988744124E-015</v>
      </c>
      <c r="AV271" s="4" t="n">
        <v>1.82984421555905E-012</v>
      </c>
      <c r="AW271" s="4" t="n">
        <v>8.101041733884E-011</v>
      </c>
      <c r="AX271" s="4" t="n">
        <v>3.09305814645387E-009</v>
      </c>
      <c r="AY271" s="4" t="n">
        <v>1.02589096762925E-007</v>
      </c>
      <c r="AZ271" s="4" t="n">
        <v>2.97585519695454E-006</v>
      </c>
      <c r="BA271" s="4" t="n">
        <v>7.59593126899191E-005</v>
      </c>
      <c r="BB271" s="4" t="n">
        <v>0.00171567670950197</v>
      </c>
      <c r="BC271" s="4" t="n">
        <v>0.0344594908405622</v>
      </c>
      <c r="BD271" s="4" t="n">
        <v>0.652515916917813</v>
      </c>
      <c r="BE271" s="4" t="n">
        <v>0.233493043779488</v>
      </c>
      <c r="BF271" s="4" t="n">
        <v>0.0777368308197481</v>
      </c>
      <c r="BG271" s="6" t="n">
        <v>52.350835547715</v>
      </c>
      <c r="BH271" s="6" t="n">
        <v>355242.074182491</v>
      </c>
      <c r="BI271" s="5" t="n">
        <f aca="false">LOG(BH271)</f>
        <v>5.55052439714924</v>
      </c>
      <c r="BJ271" s="4" t="n">
        <f aca="false">4*(54^4)*BG271/BH271</f>
        <v>5012.26761873187</v>
      </c>
      <c r="BK271" s="4"/>
      <c r="BL271" s="4" t="n">
        <v>1.66348490908573</v>
      </c>
      <c r="BM271" s="4" t="n">
        <f aca="false">5.5*(10^-2)*(BG271^5)/(BH271^0.5)</f>
        <v>36284.2858050342</v>
      </c>
      <c r="BN271" s="4" t="n">
        <f aca="false">1.69*(10^-3)*(BG271^3)*(BH271^0.5)</f>
        <v>144517.272389531</v>
      </c>
      <c r="BO271" s="4" t="n">
        <f aca="false">30*BG271*(1+BG271)*(BH271^-0.5)</f>
        <v>140.580116620034</v>
      </c>
      <c r="BP271" s="4" t="n">
        <f aca="false">BJ271+BM271+BN271</f>
        <v>185813.825813297</v>
      </c>
    </row>
    <row r="272" customFormat="false" ht="12.75" hidden="false" customHeight="false" outlineLevel="0" collapsed="false">
      <c r="A272" s="4" t="n">
        <v>4328660773.97233</v>
      </c>
      <c r="B272" s="0" t="n">
        <v>373004.177891616</v>
      </c>
      <c r="C272" s="5" t="n">
        <f aca="false">LOG(B272)</f>
        <v>5.57171369621918</v>
      </c>
      <c r="D272" s="4" t="n">
        <v>6.84053507956882E-220</v>
      </c>
      <c r="E272" s="4" t="n">
        <v>1.37103247542762E-210</v>
      </c>
      <c r="F272" s="4" t="n">
        <v>6.07448164283383E-202</v>
      </c>
      <c r="G272" s="4" t="n">
        <v>9.18105634435827E-194</v>
      </c>
      <c r="H272" s="4" t="n">
        <v>6.49547675839564E-186</v>
      </c>
      <c r="I272" s="4" t="n">
        <v>2.12795185986298E-178</v>
      </c>
      <c r="J272" s="4" t="n">
        <v>3.92759853002617E-171</v>
      </c>
      <c r="K272" s="4" t="n">
        <v>3.02968082364405E-164</v>
      </c>
      <c r="L272" s="4" t="n">
        <v>1.56818999915118E-157</v>
      </c>
      <c r="M272" s="4" t="n">
        <v>1.89280854885665E-151</v>
      </c>
      <c r="N272" s="4" t="n">
        <v>1.66540406131448E-145</v>
      </c>
      <c r="O272" s="4" t="n">
        <v>1.03346175125515E-139</v>
      </c>
      <c r="P272" s="4" t="n">
        <v>4.57096075014312E-134</v>
      </c>
      <c r="Q272" s="4" t="n">
        <v>1.49551554120085E-128</v>
      </c>
      <c r="R272" s="4" t="n">
        <v>3.72892912287644E-123</v>
      </c>
      <c r="S272" s="4" t="n">
        <v>7.26100693542497E-118</v>
      </c>
      <c r="T272" s="4" t="n">
        <v>1.12690353640172E-112</v>
      </c>
      <c r="U272" s="4" t="n">
        <v>1.41827495191009E-107</v>
      </c>
      <c r="V272" s="4" t="n">
        <v>1.46913214369076E-102</v>
      </c>
      <c r="W272" s="4" t="n">
        <v>7.32642270283928E-098</v>
      </c>
      <c r="X272" s="4" t="n">
        <v>2.96171395537805E-093</v>
      </c>
      <c r="Y272" s="4" t="n">
        <v>9.82645299853886E-089</v>
      </c>
      <c r="Z272" s="4" t="n">
        <v>2.71143158929439E-084</v>
      </c>
      <c r="AA272" s="4" t="n">
        <v>6.29466300719204E-080</v>
      </c>
      <c r="AB272" s="4" t="n">
        <v>1.23782366948599E-075</v>
      </c>
      <c r="AC272" s="4" t="n">
        <v>2.06397973059827E-071</v>
      </c>
      <c r="AD272" s="4" t="n">
        <v>3.39312096510725E-067</v>
      </c>
      <c r="AE272" s="4" t="n">
        <v>1.21739666105392E-063</v>
      </c>
      <c r="AF272" s="4" t="n">
        <v>4.35331972288263E-060</v>
      </c>
      <c r="AG272" s="4" t="n">
        <v>1.31212509162849E-056</v>
      </c>
      <c r="AH272" s="4" t="n">
        <v>3.22502990627857E-053</v>
      </c>
      <c r="AI272" s="4" t="n">
        <v>6.55538089685102E-050</v>
      </c>
      <c r="AJ272" s="4" t="n">
        <v>1.11553152361458E-046</v>
      </c>
      <c r="AK272" s="4" t="n">
        <v>1.60640522619493E-043</v>
      </c>
      <c r="AL272" s="4" t="n">
        <v>1.97630260998209E-040</v>
      </c>
      <c r="AM272" s="4" t="n">
        <v>2.09490981404744E-037</v>
      </c>
      <c r="AN272" s="4" t="n">
        <v>1.92797251041614E-034</v>
      </c>
      <c r="AO272" s="4" t="n">
        <v>1.55112580601091E-031</v>
      </c>
      <c r="AP272" s="4" t="n">
        <v>1.09777423128175E-028</v>
      </c>
      <c r="AQ272" s="4" t="n">
        <v>6.87332939459496E-026</v>
      </c>
      <c r="AR272" s="4" t="n">
        <v>3.82708051189778E-023</v>
      </c>
      <c r="AS272" s="4" t="n">
        <v>1.90409316813345E-020</v>
      </c>
      <c r="AT272" s="4" t="n">
        <v>8.50237228553189E-018</v>
      </c>
      <c r="AU272" s="4" t="n">
        <v>3.41986128011788E-015</v>
      </c>
      <c r="AV272" s="4" t="n">
        <v>1.33239240247155E-012</v>
      </c>
      <c r="AW272" s="4" t="n">
        <v>6.12451157205936E-011</v>
      </c>
      <c r="AX272" s="4" t="n">
        <v>2.42803146838858E-009</v>
      </c>
      <c r="AY272" s="4" t="n">
        <v>8.36230841838902E-008</v>
      </c>
      <c r="AZ272" s="4" t="n">
        <v>2.51894468062529E-006</v>
      </c>
      <c r="BA272" s="4" t="n">
        <v>6.67717614351971E-005</v>
      </c>
      <c r="BB272" s="4" t="n">
        <v>0.00156630143436063</v>
      </c>
      <c r="BC272" s="4" t="n">
        <v>0.0326738252397697</v>
      </c>
      <c r="BD272" s="4" t="n">
        <v>0.642607017270823</v>
      </c>
      <c r="BE272" s="4" t="n">
        <v>0.2398086149684</v>
      </c>
      <c r="BF272" s="4" t="n">
        <v>0.0832748642668341</v>
      </c>
      <c r="BG272" s="6" t="n">
        <v>52.3703410912075</v>
      </c>
      <c r="BH272" s="6" t="n">
        <v>373004.177891616</v>
      </c>
      <c r="BI272" s="5" t="n">
        <f aca="false">LOG(BH272)</f>
        <v>5.57171369621918</v>
      </c>
      <c r="BJ272" s="4" t="n">
        <f aca="false">4*(54^4)*BG272/BH272</f>
        <v>4775.36681282998</v>
      </c>
      <c r="BK272" s="4"/>
      <c r="BL272" s="4" t="n">
        <v>1.66362075648964</v>
      </c>
      <c r="BM272" s="4" t="n">
        <f aca="false">5.5*(10^-2)*(BG272^5)/(BH272^0.5)</f>
        <v>35475.8535889958</v>
      </c>
      <c r="BN272" s="4" t="n">
        <f aca="false">1.69*(10^-3)*(BG272^3)*(BH272^0.5)</f>
        <v>148251.726660778</v>
      </c>
      <c r="BO272" s="4" t="n">
        <f aca="false">30*BG272*(1+BG272)*(BH272^-0.5)</f>
        <v>137.293440234655</v>
      </c>
      <c r="BP272" s="4" t="n">
        <f aca="false">BJ272+BM272+BN272</f>
        <v>188502.947062604</v>
      </c>
    </row>
    <row r="273" customFormat="false" ht="12.75" hidden="false" customHeight="false" outlineLevel="0" collapsed="false">
      <c r="A273" s="4" t="n">
        <v>4545093812.67095</v>
      </c>
      <c r="B273" s="0" t="n">
        <v>391654.386786197</v>
      </c>
      <c r="C273" s="5" t="n">
        <f aca="false">LOG(B273)</f>
        <v>5.59290299528912</v>
      </c>
      <c r="D273" s="4" t="n">
        <v>9.88655404155227E-221</v>
      </c>
      <c r="E273" s="4" t="n">
        <v>2.05539482647654E-211</v>
      </c>
      <c r="F273" s="4" t="n">
        <v>9.44604216096028E-203</v>
      </c>
      <c r="G273" s="4" t="n">
        <v>1.48090433424007E-194</v>
      </c>
      <c r="H273" s="4" t="n">
        <v>1.08677497074432E-186</v>
      </c>
      <c r="I273" s="4" t="n">
        <v>3.69305154603523E-179</v>
      </c>
      <c r="J273" s="4" t="n">
        <v>7.07043821915304E-172</v>
      </c>
      <c r="K273" s="4" t="n">
        <v>5.65735164349013E-165</v>
      </c>
      <c r="L273" s="4" t="n">
        <v>3.0374757654298E-158</v>
      </c>
      <c r="M273" s="4" t="n">
        <v>3.80296889728195E-152</v>
      </c>
      <c r="N273" s="4" t="n">
        <v>3.47087410615558E-146</v>
      </c>
      <c r="O273" s="4" t="n">
        <v>2.23418082843478E-140</v>
      </c>
      <c r="P273" s="4" t="n">
        <v>1.02503274483047E-134</v>
      </c>
      <c r="Q273" s="4" t="n">
        <v>3.47879770686771E-129</v>
      </c>
      <c r="R273" s="4" t="n">
        <v>8.99771088045235E-124</v>
      </c>
      <c r="S273" s="4" t="n">
        <v>1.81742325625128E-118</v>
      </c>
      <c r="T273" s="4" t="n">
        <v>2.92589649527553E-113</v>
      </c>
      <c r="U273" s="4" t="n">
        <v>3.81985872039811E-108</v>
      </c>
      <c r="V273" s="4" t="n">
        <v>4.10453574979376E-103</v>
      </c>
      <c r="W273" s="4" t="n">
        <v>2.12333674284067E-098</v>
      </c>
      <c r="X273" s="4" t="n">
        <v>8.90422761529072E-094</v>
      </c>
      <c r="Y273" s="4" t="n">
        <v>3.064634677591E-089</v>
      </c>
      <c r="Z273" s="4" t="n">
        <v>8.77226860072316E-085</v>
      </c>
      <c r="AA273" s="4" t="n">
        <v>2.11261152051789E-080</v>
      </c>
      <c r="AB273" s="4" t="n">
        <v>4.30965433116886E-076</v>
      </c>
      <c r="AC273" s="4" t="n">
        <v>7.45466837135192E-072</v>
      </c>
      <c r="AD273" s="4" t="n">
        <v>1.27134006111109E-067</v>
      </c>
      <c r="AE273" s="4" t="n">
        <v>4.73226508785405E-064</v>
      </c>
      <c r="AF273" s="4" t="n">
        <v>1.75562675673103E-060</v>
      </c>
      <c r="AG273" s="4" t="n">
        <v>5.48993029762676E-057</v>
      </c>
      <c r="AH273" s="4" t="n">
        <v>1.39994851318389E-053</v>
      </c>
      <c r="AI273" s="4" t="n">
        <v>2.95236290557858E-050</v>
      </c>
      <c r="AJ273" s="4" t="n">
        <v>5.21259414587709E-047</v>
      </c>
      <c r="AK273" s="4" t="n">
        <v>7.78814794077476E-044</v>
      </c>
      <c r="AL273" s="4" t="n">
        <v>9.94137170622473E-041</v>
      </c>
      <c r="AM273" s="4" t="n">
        <v>1.09339918892422E-037</v>
      </c>
      <c r="AN273" s="4" t="n">
        <v>1.04409872519081E-034</v>
      </c>
      <c r="AO273" s="4" t="n">
        <v>8.71609244128772E-032</v>
      </c>
      <c r="AP273" s="4" t="n">
        <v>6.40071775214483E-029</v>
      </c>
      <c r="AQ273" s="4" t="n">
        <v>4.15843968300442E-026</v>
      </c>
      <c r="AR273" s="4" t="n">
        <v>2.40262071137317E-023</v>
      </c>
      <c r="AS273" s="4" t="n">
        <v>1.24041481673547E-020</v>
      </c>
      <c r="AT273" s="4" t="n">
        <v>5.74760302060354E-018</v>
      </c>
      <c r="AU273" s="4" t="n">
        <v>2.39899766916247E-015</v>
      </c>
      <c r="AV273" s="4" t="n">
        <v>9.69907450910431E-013</v>
      </c>
      <c r="AW273" s="4" t="n">
        <v>4.62873310241699E-011</v>
      </c>
      <c r="AX273" s="4" t="n">
        <v>1.90528303764949E-009</v>
      </c>
      <c r="AY273" s="4" t="n">
        <v>6.81346284652431E-008</v>
      </c>
      <c r="AZ273" s="4" t="n">
        <v>2.13117382206875E-006</v>
      </c>
      <c r="BA273" s="4" t="n">
        <v>5.86642630355825E-005</v>
      </c>
      <c r="BB273" s="4" t="n">
        <v>0.00142908705777908</v>
      </c>
      <c r="BC273" s="4" t="n">
        <v>0.0309604972053185</v>
      </c>
      <c r="BD273" s="4" t="n">
        <v>0.632396465606967</v>
      </c>
      <c r="BE273" s="4" t="n">
        <v>0.246055789639886</v>
      </c>
      <c r="BF273" s="4" t="n">
        <v>0.0890972949660211</v>
      </c>
      <c r="BG273" s="6" t="n">
        <v>52.39024683833</v>
      </c>
      <c r="BH273" s="6" t="n">
        <v>391654.386786197</v>
      </c>
      <c r="BI273" s="5" t="n">
        <f aca="false">LOG(BH273)</f>
        <v>5.59290299528912</v>
      </c>
      <c r="BJ273" s="4" t="n">
        <f aca="false">4*(54^4)*BG273/BH273</f>
        <v>4549.69705689346</v>
      </c>
      <c r="BK273" s="4"/>
      <c r="BL273" s="4" t="n">
        <v>1.66375052218631</v>
      </c>
      <c r="BM273" s="4" t="n">
        <f aca="false">5.5*(10^-2)*(BG273^5)/(BH273^0.5)</f>
        <v>34686.7344144264</v>
      </c>
      <c r="BN273" s="4" t="n">
        <f aca="false">1.69*(10^-3)*(BG273^3)*(BH273^0.5)</f>
        <v>152086.104528211</v>
      </c>
      <c r="BO273" s="4" t="n">
        <f aca="false">30*BG273*(1+BG273)*(BH273^-0.5)</f>
        <v>134.085597144608</v>
      </c>
      <c r="BP273" s="4" t="n">
        <f aca="false">BJ273+BM273+BN273</f>
        <v>191322.535999531</v>
      </c>
    </row>
    <row r="274" customFormat="false" ht="12.75" hidden="false" customHeight="false" outlineLevel="0" collapsed="false">
      <c r="A274" s="4" t="n">
        <v>4772348503.3045</v>
      </c>
      <c r="B274" s="0" t="n">
        <v>411237.106125507</v>
      </c>
      <c r="C274" s="5" t="n">
        <f aca="false">LOG(B274)</f>
        <v>5.61409229435906</v>
      </c>
      <c r="D274" s="4" t="n">
        <v>1.42890445102622E-221</v>
      </c>
      <c r="E274" s="4" t="n">
        <v>3.08138609388662E-212</v>
      </c>
      <c r="F274" s="4" t="n">
        <v>1.46890538198411E-203</v>
      </c>
      <c r="G274" s="4" t="n">
        <v>2.38871623056213E-195</v>
      </c>
      <c r="H274" s="4" t="n">
        <v>1.81832420096678E-187</v>
      </c>
      <c r="I274" s="4" t="n">
        <v>6.40931909199707E-180</v>
      </c>
      <c r="J274" s="4" t="n">
        <v>1.27282399061634E-172</v>
      </c>
      <c r="K274" s="4" t="n">
        <v>1.05640878894354E-165</v>
      </c>
      <c r="L274" s="4" t="n">
        <v>5.88341142501438E-159</v>
      </c>
      <c r="M274" s="4" t="n">
        <v>7.64083180505787E-153</v>
      </c>
      <c r="N274" s="4" t="n">
        <v>7.23368099491108E-147</v>
      </c>
      <c r="O274" s="4" t="n">
        <v>4.82995270464897E-141</v>
      </c>
      <c r="P274" s="4" t="n">
        <v>2.29862405321264E-135</v>
      </c>
      <c r="Q274" s="4" t="n">
        <v>8.09220017582514E-130</v>
      </c>
      <c r="R274" s="4" t="n">
        <v>2.17109233883195E-124</v>
      </c>
      <c r="S274" s="4" t="n">
        <v>4.54896656311989E-119</v>
      </c>
      <c r="T274" s="4" t="n">
        <v>7.59674605519341E-114</v>
      </c>
      <c r="U274" s="4" t="n">
        <v>1.02879660344511E-108</v>
      </c>
      <c r="V274" s="4" t="n">
        <v>1.14673064544733E-103</v>
      </c>
      <c r="W274" s="4" t="n">
        <v>6.15373033154766E-099</v>
      </c>
      <c r="X274" s="4" t="n">
        <v>2.67695114760916E-094</v>
      </c>
      <c r="Y274" s="4" t="n">
        <v>9.55762396837862E-090</v>
      </c>
      <c r="Z274" s="4" t="n">
        <v>2.83800145669088E-085</v>
      </c>
      <c r="AA274" s="4" t="n">
        <v>7.0900978758587E-081</v>
      </c>
      <c r="AB274" s="4" t="n">
        <v>1.50040809926059E-076</v>
      </c>
      <c r="AC274" s="4" t="n">
        <v>2.69235476249027E-072</v>
      </c>
      <c r="AD274" s="4" t="n">
        <v>4.76324495032338E-068</v>
      </c>
      <c r="AE274" s="4" t="n">
        <v>1.83941991253759E-064</v>
      </c>
      <c r="AF274" s="4" t="n">
        <v>7.07969813773985E-061</v>
      </c>
      <c r="AG274" s="4" t="n">
        <v>2.29681043958292E-057</v>
      </c>
      <c r="AH274" s="4" t="n">
        <v>6.07648740342391E-054</v>
      </c>
      <c r="AI274" s="4" t="n">
        <v>1.32953243188655E-050</v>
      </c>
      <c r="AJ274" s="4" t="n">
        <v>2.43544433098016E-047</v>
      </c>
      <c r="AK274" s="4" t="n">
        <v>3.77537442097843E-044</v>
      </c>
      <c r="AL274" s="4" t="n">
        <v>5.00011660195588E-041</v>
      </c>
      <c r="AM274" s="4" t="n">
        <v>5.70593726821796E-038</v>
      </c>
      <c r="AN274" s="4" t="n">
        <v>5.65341254411084E-035</v>
      </c>
      <c r="AO274" s="4" t="n">
        <v>4.89686633659793E-032</v>
      </c>
      <c r="AP274" s="4" t="n">
        <v>3.73128867929851E-029</v>
      </c>
      <c r="AQ274" s="4" t="n">
        <v>2.51536361015262E-026</v>
      </c>
      <c r="AR274" s="4" t="n">
        <v>1.50800304734921E-023</v>
      </c>
      <c r="AS274" s="4" t="n">
        <v>8.07861711704573E-021</v>
      </c>
      <c r="AT274" s="4" t="n">
        <v>3.88433219134397E-018</v>
      </c>
      <c r="AU274" s="4" t="n">
        <v>1.68238510116206E-015</v>
      </c>
      <c r="AV274" s="4" t="n">
        <v>7.05819891649426E-013</v>
      </c>
      <c r="AW274" s="4" t="n">
        <v>3.4970286913596E-011</v>
      </c>
      <c r="AX274" s="4" t="n">
        <v>1.49448288578094E-009</v>
      </c>
      <c r="AY274" s="4" t="n">
        <v>5.54899954453176E-008</v>
      </c>
      <c r="AZ274" s="4" t="n">
        <v>1.80219584914338E-006</v>
      </c>
      <c r="BA274" s="4" t="n">
        <v>5.15126639068976E-005</v>
      </c>
      <c r="BB274" s="4" t="n">
        <v>0.0013030987172053</v>
      </c>
      <c r="BC274" s="4" t="n">
        <v>0.0293174233618844</v>
      </c>
      <c r="BD274" s="4" t="n">
        <v>0.621895514500704</v>
      </c>
      <c r="BE274" s="4" t="n">
        <v>0.25222032976302</v>
      </c>
      <c r="BF274" s="4" t="n">
        <v>0.0952102617772747</v>
      </c>
      <c r="BG274" s="6" t="n">
        <v>52.4105551990788</v>
      </c>
      <c r="BH274" s="6" t="n">
        <v>411237.106125507</v>
      </c>
      <c r="BI274" s="5" t="n">
        <f aca="false">LOG(BH274)</f>
        <v>5.61409229435906</v>
      </c>
      <c r="BJ274" s="4" t="n">
        <f aca="false">4*(54^4)*BG274/BH274</f>
        <v>4334.72446149204</v>
      </c>
      <c r="BK274" s="4"/>
      <c r="BL274" s="4" t="n">
        <v>1.66387449483447</v>
      </c>
      <c r="BM274" s="4" t="n">
        <f aca="false">5.5*(10^-2)*(BG274^5)/(BH274^0.5)</f>
        <v>33916.4464961399</v>
      </c>
      <c r="BN274" s="4" t="n">
        <f aca="false">1.69*(10^-3)*(BG274^3)*(BH274^0.5)</f>
        <v>156023.182695095</v>
      </c>
      <c r="BO274" s="4" t="n">
        <f aca="false">30*BG274*(1+BG274)*(BH274^-0.5)</f>
        <v>130.954660900208</v>
      </c>
      <c r="BP274" s="4" t="n">
        <f aca="false">BJ274+BM274+BN274</f>
        <v>194274.353652727</v>
      </c>
    </row>
    <row r="275" customFormat="false" ht="12.75" hidden="false" customHeight="false" outlineLevel="0" collapsed="false">
      <c r="A275" s="4" t="n">
        <v>5010965928.46972</v>
      </c>
      <c r="B275" s="0" t="n">
        <v>431798.961431782</v>
      </c>
      <c r="C275" s="5" t="n">
        <f aca="false">LOG(B275)</f>
        <v>5.63528159342899</v>
      </c>
      <c r="D275" s="4" t="n">
        <v>2.06511361628041E-222</v>
      </c>
      <c r="E275" s="4" t="n">
        <v>4.61933505086535E-213</v>
      </c>
      <c r="F275" s="4" t="n">
        <v>2.28412673911426E-204</v>
      </c>
      <c r="G275" s="4" t="n">
        <v>3.85287103239742E-196</v>
      </c>
      <c r="H275" s="4" t="n">
        <v>3.0421824929485E-188</v>
      </c>
      <c r="I275" s="4" t="n">
        <v>1.11229640722657E-180</v>
      </c>
      <c r="J275" s="4" t="n">
        <v>2.29124917557564E-173</v>
      </c>
      <c r="K275" s="4" t="n">
        <v>1.97257059920001E-166</v>
      </c>
      <c r="L275" s="4" t="n">
        <v>1.1395334274868E-159</v>
      </c>
      <c r="M275" s="4" t="n">
        <v>1.53511001849982E-153</v>
      </c>
      <c r="N275" s="4" t="n">
        <v>1.50751046709296E-147</v>
      </c>
      <c r="O275" s="4" t="n">
        <v>1.04411263766009E-141</v>
      </c>
      <c r="P275" s="4" t="n">
        <v>5.15439171572401E-136</v>
      </c>
      <c r="Q275" s="4" t="n">
        <v>1.88227293904491E-130</v>
      </c>
      <c r="R275" s="4" t="n">
        <v>5.23844384282841E-125</v>
      </c>
      <c r="S275" s="4" t="n">
        <v>1.13853468941189E-119</v>
      </c>
      <c r="T275" s="4" t="n">
        <v>1.97229632584085E-114</v>
      </c>
      <c r="U275" s="4" t="n">
        <v>2.77068160222462E-109</v>
      </c>
      <c r="V275" s="4" t="n">
        <v>3.20355783706357E-104</v>
      </c>
      <c r="W275" s="4" t="n">
        <v>1.78332451917527E-099</v>
      </c>
      <c r="X275" s="4" t="n">
        <v>8.04739684979637E-095</v>
      </c>
      <c r="Y275" s="4" t="n">
        <v>2.98050791140881E-090</v>
      </c>
      <c r="Z275" s="4" t="n">
        <v>9.18080224272893E-086</v>
      </c>
      <c r="AA275" s="4" t="n">
        <v>2.37930568270724E-081</v>
      </c>
      <c r="AB275" s="4" t="n">
        <v>5.22323742717313E-077</v>
      </c>
      <c r="AC275" s="4" t="n">
        <v>9.72293770527652E-073</v>
      </c>
      <c r="AD275" s="4" t="n">
        <v>1.78444516171821E-068</v>
      </c>
      <c r="AE275" s="4" t="n">
        <v>7.14904554276492E-065</v>
      </c>
      <c r="AF275" s="4" t="n">
        <v>2.8546239238596E-061</v>
      </c>
      <c r="AG275" s="4" t="n">
        <v>9.60795801898263E-058</v>
      </c>
      <c r="AH275" s="4" t="n">
        <v>2.63715990041854E-054</v>
      </c>
      <c r="AI275" s="4" t="n">
        <v>5.98641541621428E-051</v>
      </c>
      <c r="AJ275" s="4" t="n">
        <v>1.13772240459334E-047</v>
      </c>
      <c r="AK275" s="4" t="n">
        <v>1.82984564390692E-044</v>
      </c>
      <c r="AL275" s="4" t="n">
        <v>2.51441534676947E-041</v>
      </c>
      <c r="AM275" s="4" t="n">
        <v>2.97709349428245E-038</v>
      </c>
      <c r="AN275" s="4" t="n">
        <v>3.06048946513946E-035</v>
      </c>
      <c r="AO275" s="4" t="n">
        <v>2.75054861545812E-032</v>
      </c>
      <c r="AP275" s="4" t="n">
        <v>2.1746377676022E-029</v>
      </c>
      <c r="AQ275" s="4" t="n">
        <v>1.52111477548635E-026</v>
      </c>
      <c r="AR275" s="4" t="n">
        <v>9.46243046474345E-024</v>
      </c>
      <c r="AS275" s="4" t="n">
        <v>5.25996571361089E-021</v>
      </c>
      <c r="AT275" s="4" t="n">
        <v>2.62430188946677E-018</v>
      </c>
      <c r="AU275" s="4" t="n">
        <v>1.17945274191898E-015</v>
      </c>
      <c r="AV275" s="4" t="n">
        <v>5.13462406531223E-013</v>
      </c>
      <c r="AW275" s="4" t="n">
        <v>2.64100513609083E-011</v>
      </c>
      <c r="AX275" s="4" t="n">
        <v>1.17175340139209E-009</v>
      </c>
      <c r="AY275" s="4" t="n">
        <v>4.51705269780499E-008</v>
      </c>
      <c r="AZ275" s="4" t="n">
        <v>1.52320237825904E-006</v>
      </c>
      <c r="BA275" s="4" t="n">
        <v>4.52069028339626E-005</v>
      </c>
      <c r="BB275" s="4" t="n">
        <v>0.00118747136957252</v>
      </c>
      <c r="BC275" s="4" t="n">
        <v>0.0277425715011782</v>
      </c>
      <c r="BD275" s="4" t="n">
        <v>0.611116183431534</v>
      </c>
      <c r="BE275" s="4" t="n">
        <v>0.25828768294795</v>
      </c>
      <c r="BF275" s="4" t="n">
        <v>0.101619314275348</v>
      </c>
      <c r="BG275" s="6" t="n">
        <v>52.4312668506682</v>
      </c>
      <c r="BH275" s="6" t="n">
        <v>431798.961431782</v>
      </c>
      <c r="BI275" s="5" t="n">
        <f aca="false">LOG(BH275)</f>
        <v>5.63528159342899</v>
      </c>
      <c r="BJ275" s="4" t="n">
        <f aca="false">4*(54^4)*BG275/BH275</f>
        <v>4129.94043991103</v>
      </c>
      <c r="BK275" s="4"/>
      <c r="BL275" s="4" t="n">
        <v>1.66399294972806</v>
      </c>
      <c r="BM275" s="4" t="n">
        <f aca="false">5.5*(10^-2)*(BG275^5)/(BH275^0.5)</f>
        <v>33164.5149108975</v>
      </c>
      <c r="BN275" s="4" t="n">
        <f aca="false">1.69*(10^-3)*(BG275^3)*(BH275^0.5)</f>
        <v>160065.802112678</v>
      </c>
      <c r="BO275" s="4" t="n">
        <f aca="false">30*BG275*(1+BG275)*(BH275^-0.5)</f>
        <v>127.898744323928</v>
      </c>
      <c r="BP275" s="4" t="n">
        <f aca="false">BJ275+BM275+BN275</f>
        <v>197360.257463487</v>
      </c>
    </row>
    <row r="276" customFormat="false" ht="12.75" hidden="false" customHeight="false" outlineLevel="0" collapsed="false">
      <c r="A276" s="4" t="n">
        <v>5261514224.89321</v>
      </c>
      <c r="B276" s="0" t="n">
        <v>453388.909503371</v>
      </c>
      <c r="C276" s="5" t="n">
        <f aca="false">LOG(B276)</f>
        <v>5.65647089249893</v>
      </c>
      <c r="D276" s="4" t="n">
        <v>2.98433155244646E-223</v>
      </c>
      <c r="E276" s="4" t="n">
        <v>6.9242882605404E-214</v>
      </c>
      <c r="F276" s="4" t="n">
        <v>3.55147575036027E-205</v>
      </c>
      <c r="G276" s="4" t="n">
        <v>6.21393332820732E-197</v>
      </c>
      <c r="H276" s="4" t="n">
        <v>5.08933822559867E-189</v>
      </c>
      <c r="I276" s="4" t="n">
        <v>1.93015040829035E-181</v>
      </c>
      <c r="J276" s="4" t="n">
        <v>4.12418472268267E-174</v>
      </c>
      <c r="K276" s="4" t="n">
        <v>3.682940516752E-167</v>
      </c>
      <c r="L276" s="4" t="n">
        <v>2.20691834428354E-160</v>
      </c>
      <c r="M276" s="4" t="n">
        <v>3.08389289830053E-154</v>
      </c>
      <c r="N276" s="4" t="n">
        <v>3.1413892388298E-148</v>
      </c>
      <c r="O276" s="4" t="n">
        <v>2.256896847418E-142</v>
      </c>
      <c r="P276" s="4" t="n">
        <v>1.15570277679579E-136</v>
      </c>
      <c r="Q276" s="4" t="n">
        <v>4.37781243691146E-131</v>
      </c>
      <c r="R276" s="4" t="n">
        <v>1.26381672175571E-125</v>
      </c>
      <c r="S276" s="4" t="n">
        <v>2.84929070663279E-120</v>
      </c>
      <c r="T276" s="4" t="n">
        <v>5.12003330545375E-115</v>
      </c>
      <c r="U276" s="4" t="n">
        <v>7.46103031092532E-110</v>
      </c>
      <c r="V276" s="4" t="n">
        <v>8.94865474284264E-105</v>
      </c>
      <c r="W276" s="4" t="n">
        <v>5.16743428837105E-100</v>
      </c>
      <c r="X276" s="4" t="n">
        <v>2.41892037946059E-095</v>
      </c>
      <c r="Y276" s="4" t="n">
        <v>9.29351939958401E-091</v>
      </c>
      <c r="Z276" s="4" t="n">
        <v>2.9695903466569E-086</v>
      </c>
      <c r="AA276" s="4" t="n">
        <v>7.98351846917531E-082</v>
      </c>
      <c r="AB276" s="4" t="n">
        <v>1.81808545923031E-077</v>
      </c>
      <c r="AC276" s="4" t="n">
        <v>3.51078988185621E-073</v>
      </c>
      <c r="AD276" s="4" t="n">
        <v>6.68410957081445E-069</v>
      </c>
      <c r="AE276" s="4" t="n">
        <v>2.77812473093884E-065</v>
      </c>
      <c r="AF276" s="4" t="n">
        <v>1.1508427513213E-061</v>
      </c>
      <c r="AG276" s="4" t="n">
        <v>4.01852028297982E-058</v>
      </c>
      <c r="AH276" s="4" t="n">
        <v>1.14431438368777E-054</v>
      </c>
      <c r="AI276" s="4" t="n">
        <v>2.69497917007095E-051</v>
      </c>
      <c r="AJ276" s="4" t="n">
        <v>5.31386338033909E-048</v>
      </c>
      <c r="AK276" s="4" t="n">
        <v>8.86706486274149E-045</v>
      </c>
      <c r="AL276" s="4" t="n">
        <v>1.26415301728871E-041</v>
      </c>
      <c r="AM276" s="4" t="n">
        <v>1.55295239054766E-038</v>
      </c>
      <c r="AN276" s="4" t="n">
        <v>1.65640083591352E-035</v>
      </c>
      <c r="AO276" s="4" t="n">
        <v>1.54457359019712E-032</v>
      </c>
      <c r="AP276" s="4" t="n">
        <v>1.2670588190244E-029</v>
      </c>
      <c r="AQ276" s="4" t="n">
        <v>9.19598487175377E-027</v>
      </c>
      <c r="AR276" s="4" t="n">
        <v>5.93569013229073E-024</v>
      </c>
      <c r="AS276" s="4" t="n">
        <v>3.42365135934836E-021</v>
      </c>
      <c r="AT276" s="4" t="n">
        <v>1.77241066810072E-018</v>
      </c>
      <c r="AU276" s="4" t="n">
        <v>8.26572431813851E-016</v>
      </c>
      <c r="AV276" s="4" t="n">
        <v>3.73388268059955E-013</v>
      </c>
      <c r="AW276" s="4" t="n">
        <v>1.99369744904293E-011</v>
      </c>
      <c r="AX276" s="4" t="n">
        <v>9.1829708703282E-010</v>
      </c>
      <c r="AY276" s="4" t="n">
        <v>3.67517591287994E-008</v>
      </c>
      <c r="AZ276" s="4" t="n">
        <v>1.28669492446152E-006</v>
      </c>
      <c r="BA276" s="4" t="n">
        <v>3.96494120183127E-005</v>
      </c>
      <c r="BB276" s="4" t="n">
        <v>0.00108140451152159</v>
      </c>
      <c r="BC276" s="4" t="n">
        <v>0.026233958291642</v>
      </c>
      <c r="BD276" s="4" t="n">
        <v>0.600071278936775</v>
      </c>
      <c r="BE276" s="4" t="n">
        <v>0.26424304029846</v>
      </c>
      <c r="BF276" s="4" t="n">
        <v>0.108329344164292</v>
      </c>
      <c r="BG276" s="6" t="n">
        <v>52.4523806768855</v>
      </c>
      <c r="BH276" s="6" t="n">
        <v>453388.909503371</v>
      </c>
      <c r="BI276" s="5" t="n">
        <f aca="false">LOG(BH276)</f>
        <v>5.65647089249893</v>
      </c>
      <c r="BJ276" s="4" t="n">
        <f aca="false">4*(54^4)*BG276/BH276</f>
        <v>3934.86052155459</v>
      </c>
      <c r="BK276" s="4"/>
      <c r="BL276" s="4" t="n">
        <v>1.66410614933404</v>
      </c>
      <c r="BM276" s="4" t="n">
        <f aca="false">5.5*(10^-2)*(BG276^5)/(BH276^0.5)</f>
        <v>32430.4717065684</v>
      </c>
      <c r="BN276" s="4" t="n">
        <f aca="false">1.69*(10^-3)*(BG276^3)*(BH276^0.5)</f>
        <v>164216.867779945</v>
      </c>
      <c r="BO276" s="4" t="n">
        <f aca="false">30*BG276*(1+BG276)*(BH276^-0.5)</f>
        <v>124.915999031565</v>
      </c>
      <c r="BP276" s="4" t="n">
        <f aca="false">BJ276+BM276+BN276</f>
        <v>200582.200008068</v>
      </c>
    </row>
    <row r="277" customFormat="false" ht="12.75" hidden="false" customHeight="false" outlineLevel="0" collapsed="false">
      <c r="A277" s="4" t="n">
        <v>5524589936.13787</v>
      </c>
      <c r="B277" s="0" t="n">
        <v>476058.35497854</v>
      </c>
      <c r="C277" s="5" t="n">
        <f aca="false">LOG(B277)</f>
        <v>5.67766019156887</v>
      </c>
      <c r="D277" s="4" t="n">
        <v>4.31214234310442E-224</v>
      </c>
      <c r="E277" s="4" t="n">
        <v>1.03780004406757E-214</v>
      </c>
      <c r="F277" s="4" t="n">
        <v>5.52128710911668E-206</v>
      </c>
      <c r="G277" s="4" t="n">
        <v>1.00205476467225E-197</v>
      </c>
      <c r="H277" s="4" t="n">
        <v>8.51294883199393E-190</v>
      </c>
      <c r="I277" s="4" t="n">
        <v>3.34891639676849E-182</v>
      </c>
      <c r="J277" s="4" t="n">
        <v>7.42243287421859E-175</v>
      </c>
      <c r="K277" s="4" t="n">
        <v>6.8754167312018E-168</v>
      </c>
      <c r="L277" s="4" t="n">
        <v>4.27353624267044E-161</v>
      </c>
      <c r="M277" s="4" t="n">
        <v>6.1944191562126E-155</v>
      </c>
      <c r="N277" s="4" t="n">
        <v>6.54521969732585E-149</v>
      </c>
      <c r="O277" s="4" t="n">
        <v>4.87771708210093E-143</v>
      </c>
      <c r="P277" s="4" t="n">
        <v>2.59092500138299E-137</v>
      </c>
      <c r="Q277" s="4" t="n">
        <v>1.01805441668304E-131</v>
      </c>
      <c r="R277" s="4" t="n">
        <v>3.04862820997311E-126</v>
      </c>
      <c r="S277" s="4" t="n">
        <v>7.12959765071373E-121</v>
      </c>
      <c r="T277" s="4" t="n">
        <v>1.32895509965172E-115</v>
      </c>
      <c r="U277" s="4" t="n">
        <v>2.00884744308029E-110</v>
      </c>
      <c r="V277" s="4" t="n">
        <v>2.49929720408926E-105</v>
      </c>
      <c r="W277" s="4" t="n">
        <v>1.49710825887253E-100</v>
      </c>
      <c r="X277" s="4" t="n">
        <v>7.26975844296091E-096</v>
      </c>
      <c r="Y277" s="4" t="n">
        <v>2.89734944910268E-091</v>
      </c>
      <c r="Z277" s="4" t="n">
        <v>9.60376603809847E-087</v>
      </c>
      <c r="AA277" s="4" t="n">
        <v>2.67834070185053E-082</v>
      </c>
      <c r="AB277" s="4" t="n">
        <v>6.32724108066846E-078</v>
      </c>
      <c r="AC277" s="4" t="n">
        <v>1.26746446259291E-073</v>
      </c>
      <c r="AD277" s="4" t="n">
        <v>2.50325780528519E-069</v>
      </c>
      <c r="AE277" s="4" t="n">
        <v>1.07937830294859E-065</v>
      </c>
      <c r="AF277" s="4" t="n">
        <v>4.63871763099328E-062</v>
      </c>
      <c r="AG277" s="4" t="n">
        <v>1.68039924602179E-058</v>
      </c>
      <c r="AH277" s="4" t="n">
        <v>4.96434091572126E-055</v>
      </c>
      <c r="AI277" s="4" t="n">
        <v>1.21296186417639E-051</v>
      </c>
      <c r="AJ277" s="4" t="n">
        <v>2.48132228529235E-048</v>
      </c>
      <c r="AK277" s="4" t="n">
        <v>4.29575297355693E-045</v>
      </c>
      <c r="AL277" s="4" t="n">
        <v>6.35405905616819E-042</v>
      </c>
      <c r="AM277" s="4" t="n">
        <v>8.09855423883557E-039</v>
      </c>
      <c r="AN277" s="4" t="n">
        <v>8.96227181889799E-036</v>
      </c>
      <c r="AO277" s="4" t="n">
        <v>8.67101938833488E-033</v>
      </c>
      <c r="AP277" s="4" t="n">
        <v>7.3802789206202E-030</v>
      </c>
      <c r="AQ277" s="4" t="n">
        <v>5.557689234921E-027</v>
      </c>
      <c r="AR277" s="4" t="n">
        <v>3.72214089214456E-024</v>
      </c>
      <c r="AS277" s="4" t="n">
        <v>2.22762591402816E-021</v>
      </c>
      <c r="AT277" s="4" t="n">
        <v>1.19661320252855E-018</v>
      </c>
      <c r="AU277" s="4" t="n">
        <v>5.79045438952181E-016</v>
      </c>
      <c r="AV277" s="4" t="n">
        <v>2.71416619922291E-013</v>
      </c>
      <c r="AW277" s="4" t="n">
        <v>1.50437648683287E-011</v>
      </c>
      <c r="AX277" s="4" t="n">
        <v>7.19316604769828E-010</v>
      </c>
      <c r="AY277" s="4" t="n">
        <v>2.98863387348886E-008</v>
      </c>
      <c r="AZ277" s="4" t="n">
        <v>1.08629050469112E-006</v>
      </c>
      <c r="BA277" s="4" t="n">
        <v>3.4753701608986E-005</v>
      </c>
      <c r="BB277" s="4" t="n">
        <v>0.000984157311945891</v>
      </c>
      <c r="BC277" s="4" t="n">
        <v>0.0247896468771956</v>
      </c>
      <c r="BD277" s="4" t="n">
        <v>0.58877440742032</v>
      </c>
      <c r="BE277" s="4" t="n">
        <v>0.270071400806083</v>
      </c>
      <c r="BF277" s="4" t="n">
        <v>0.11534451697137</v>
      </c>
      <c r="BG277" s="6" t="n">
        <v>52.4738937131258</v>
      </c>
      <c r="BH277" s="6" t="n">
        <v>476058.35497854</v>
      </c>
      <c r="BI277" s="5" t="n">
        <f aca="false">LOG(BH277)</f>
        <v>5.67766019156887</v>
      </c>
      <c r="BJ277" s="4" t="n">
        <f aca="false">4*(54^4)*BG277/BH277</f>
        <v>3749.02322049044</v>
      </c>
      <c r="BK277" s="4"/>
      <c r="BL277" s="4" t="n">
        <v>1.66421434380953</v>
      </c>
      <c r="BM277" s="4" t="n">
        <f aca="false">5.5*(10^-2)*(BG277^5)/(BH277^0.5)</f>
        <v>31713.8560180284</v>
      </c>
      <c r="BN277" s="4" t="n">
        <f aca="false">1.69*(10^-3)*(BG277^3)*(BH277^0.5)</f>
        <v>168479.348425808</v>
      </c>
      <c r="BO277" s="4" t="n">
        <f aca="false">30*BG277*(1+BG277)*(BH277^-0.5)</f>
        <v>122.004614978245</v>
      </c>
      <c r="BP277" s="4" t="n">
        <f aca="false">BJ277+BM277+BN277</f>
        <v>203942.227664327</v>
      </c>
    </row>
    <row r="278" customFormat="false" ht="12.75" hidden="false" customHeight="false" outlineLevel="0" collapsed="false">
      <c r="A278" s="4" t="n">
        <v>5800819432.94476</v>
      </c>
      <c r="B278" s="0" t="n">
        <v>499861.272727467</v>
      </c>
      <c r="C278" s="5" t="n">
        <f aca="false">LOG(B278)</f>
        <v>5.69884949063881</v>
      </c>
      <c r="D278" s="4" t="n">
        <v>6.22964408860341E-225</v>
      </c>
      <c r="E278" s="4" t="n">
        <v>1.55516449627816E-215</v>
      </c>
      <c r="F278" s="4" t="n">
        <v>8.58214535628866E-207</v>
      </c>
      <c r="G278" s="4" t="n">
        <v>1.61562407186394E-198</v>
      </c>
      <c r="H278" s="4" t="n">
        <v>1.42371359732692E-190</v>
      </c>
      <c r="I278" s="4" t="n">
        <v>5.80953325263107E-183</v>
      </c>
      <c r="J278" s="4" t="n">
        <v>1.33560515483656E-175</v>
      </c>
      <c r="K278" s="4" t="n">
        <v>1.28329584487325E-168</v>
      </c>
      <c r="L278" s="4" t="n">
        <v>8.2739278151009E-162</v>
      </c>
      <c r="M278" s="4" t="n">
        <v>1.24401240362691E-155</v>
      </c>
      <c r="N278" s="4" t="n">
        <v>1.36348098729506E-149</v>
      </c>
      <c r="O278" s="4" t="n">
        <v>1.05400673707214E-143</v>
      </c>
      <c r="P278" s="4" t="n">
        <v>5.80744155148949E-138</v>
      </c>
      <c r="Q278" s="4" t="n">
        <v>2.36703961863819E-132</v>
      </c>
      <c r="R278" s="4" t="n">
        <v>7.3526658732297E-127</v>
      </c>
      <c r="S278" s="4" t="n">
        <v>1.78366185184237E-121</v>
      </c>
      <c r="T278" s="4" t="n">
        <v>3.44878601579268E-116</v>
      </c>
      <c r="U278" s="4" t="n">
        <v>5.40770060779818E-111</v>
      </c>
      <c r="V278" s="4" t="n">
        <v>6.97902302573785E-106</v>
      </c>
      <c r="W278" s="4" t="n">
        <v>4.33657421222141E-101</v>
      </c>
      <c r="X278" s="4" t="n">
        <v>2.18440105894846E-096</v>
      </c>
      <c r="Y278" s="4" t="n">
        <v>9.03096368552452E-092</v>
      </c>
      <c r="Z278" s="4" t="n">
        <v>3.10525740838677E-087</v>
      </c>
      <c r="AA278" s="4" t="n">
        <v>8.98352275889151E-083</v>
      </c>
      <c r="AB278" s="4" t="n">
        <v>2.20151724274062E-078</v>
      </c>
      <c r="AC278" s="4" t="n">
        <v>4.57480421836931E-074</v>
      </c>
      <c r="AD278" s="4" t="n">
        <v>9.37284649151281E-070</v>
      </c>
      <c r="AE278" s="4" t="n">
        <v>4.19272422912431E-066</v>
      </c>
      <c r="AF278" s="4" t="n">
        <v>1.86929273667564E-062</v>
      </c>
      <c r="AG278" s="4" t="n">
        <v>7.0251042855138E-059</v>
      </c>
      <c r="AH278" s="4" t="n">
        <v>2.15311938756389E-055</v>
      </c>
      <c r="AI278" s="4" t="n">
        <v>5.45789499356674E-052</v>
      </c>
      <c r="AJ278" s="4" t="n">
        <v>1.15834524630446E-048</v>
      </c>
      <c r="AK278" s="4" t="n">
        <v>2.08054090836268E-045</v>
      </c>
      <c r="AL278" s="4" t="n">
        <v>3.19282872712773E-042</v>
      </c>
      <c r="AM278" s="4" t="n">
        <v>4.22206179712922E-039</v>
      </c>
      <c r="AN278" s="4" t="n">
        <v>4.84767188734659E-036</v>
      </c>
      <c r="AO278" s="4" t="n">
        <v>4.86618457426997E-033</v>
      </c>
      <c r="AP278" s="4" t="n">
        <v>4.29734093552555E-030</v>
      </c>
      <c r="AQ278" s="4" t="n">
        <v>3.35764833954629E-027</v>
      </c>
      <c r="AR278" s="4" t="n">
        <v>2.33320539727059E-024</v>
      </c>
      <c r="AS278" s="4" t="n">
        <v>1.44886172569938E-021</v>
      </c>
      <c r="AT278" s="4" t="n">
        <v>8.07547882870749E-019</v>
      </c>
      <c r="AU278" s="4" t="n">
        <v>4.05473311112627E-016</v>
      </c>
      <c r="AV278" s="4" t="n">
        <v>1.97207244882905E-013</v>
      </c>
      <c r="AW278" s="4" t="n">
        <v>1.13461569457925E-011</v>
      </c>
      <c r="AX278" s="4" t="n">
        <v>5.63164638705448E-010</v>
      </c>
      <c r="AY278" s="4" t="n">
        <v>2.42900436097815E-008</v>
      </c>
      <c r="AZ278" s="4" t="n">
        <v>9.16556196675081E-007</v>
      </c>
      <c r="BA278" s="4" t="n">
        <v>3.04431062478132E-005</v>
      </c>
      <c r="BB278" s="4" t="n">
        <v>0.000895044124436774</v>
      </c>
      <c r="BC278" s="4" t="n">
        <v>0.0234077444050611</v>
      </c>
      <c r="BD278" s="4" t="n">
        <v>0.577239980036503</v>
      </c>
      <c r="BE278" s="4" t="n">
        <v>0.275757642056112</v>
      </c>
      <c r="BF278" s="4" t="n">
        <v>0.12266820485069</v>
      </c>
      <c r="BG278" s="6" t="n">
        <v>52.4958010986498</v>
      </c>
      <c r="BH278" s="6" t="n">
        <v>499861.272727467</v>
      </c>
      <c r="BI278" s="5" t="n">
        <f aca="false">LOG(BH278)</f>
        <v>5.69884949063881</v>
      </c>
      <c r="BJ278" s="4" t="n">
        <f aca="false">4*(54^4)*BG278/BH278</f>
        <v>3571.98895662439</v>
      </c>
      <c r="BK278" s="4"/>
      <c r="BL278" s="4" t="n">
        <v>1.66431777149902</v>
      </c>
      <c r="BM278" s="4" t="n">
        <f aca="false">5.5*(10^-2)*(BG278^5)/(BH278^0.5)</f>
        <v>31014.2141919259</v>
      </c>
      <c r="BN278" s="4" t="n">
        <f aca="false">1.69*(10^-3)*(BG278^3)*(BH278^0.5)</f>
        <v>172856.276083297</v>
      </c>
      <c r="BO278" s="4" t="n">
        <f aca="false">30*BG278*(1+BG278)*(BH278^-0.5)</f>
        <v>119.16282003181</v>
      </c>
      <c r="BP278" s="4" t="n">
        <f aca="false">BJ278+BM278+BN278</f>
        <v>207442.479231848</v>
      </c>
    </row>
    <row r="279" customFormat="false" ht="12.75" hidden="false" customHeight="false" outlineLevel="0" collapsed="false">
      <c r="A279" s="4" t="n">
        <v>6090860404.592</v>
      </c>
      <c r="B279" s="0" t="n">
        <v>524854.33636384</v>
      </c>
      <c r="C279" s="5" t="n">
        <f aca="false">LOG(B279)</f>
        <v>5.72003878970875</v>
      </c>
      <c r="D279" s="4" t="n">
        <v>8.99786424528956E-226</v>
      </c>
      <c r="E279" s="4" t="n">
        <v>2.32994146436838E-216</v>
      </c>
      <c r="F279" s="4" t="n">
        <v>1.33369765143801E-207</v>
      </c>
      <c r="G279" s="4" t="n">
        <v>2.60432448881094E-199</v>
      </c>
      <c r="H279" s="4" t="n">
        <v>2.38051586134737E-191</v>
      </c>
      <c r="I279" s="4" t="n">
        <v>1.00759012566212E-183</v>
      </c>
      <c r="J279" s="4" t="n">
        <v>2.40278814952824E-176</v>
      </c>
      <c r="K279" s="4" t="n">
        <v>2.39474870417166E-169</v>
      </c>
      <c r="L279" s="4" t="n">
        <v>1.60155273029768E-162</v>
      </c>
      <c r="M279" s="4" t="n">
        <v>2.49777686214102E-156</v>
      </c>
      <c r="N279" s="4" t="n">
        <v>2.83973839423388E-150</v>
      </c>
      <c r="O279" s="4" t="n">
        <v>2.27705794513249E-144</v>
      </c>
      <c r="P279" s="4" t="n">
        <v>1.30142226666212E-138</v>
      </c>
      <c r="Q279" s="4" t="n">
        <v>5.50228198352889E-133</v>
      </c>
      <c r="R279" s="4" t="n">
        <v>1.77291257146598E-127</v>
      </c>
      <c r="S279" s="4" t="n">
        <v>4.46129997688525E-122</v>
      </c>
      <c r="T279" s="4" t="n">
        <v>8.94793469176215E-117</v>
      </c>
      <c r="U279" s="4" t="n">
        <v>1.4553856613817E-111</v>
      </c>
      <c r="V279" s="4" t="n">
        <v>1.94836455750175E-106</v>
      </c>
      <c r="W279" s="4" t="n">
        <v>1.25585077199688E-101</v>
      </c>
      <c r="X279" s="4" t="n">
        <v>6.56207477854287E-097</v>
      </c>
      <c r="Y279" s="4" t="n">
        <v>2.81424782117944E-092</v>
      </c>
      <c r="Z279" s="4" t="n">
        <v>1.00380001583664E-087</v>
      </c>
      <c r="AA279" s="4" t="n">
        <v>3.01244770316608E-083</v>
      </c>
      <c r="AB279" s="4" t="n">
        <v>7.65808410717973E-079</v>
      </c>
      <c r="AC279" s="4" t="n">
        <v>1.65081270335903E-074</v>
      </c>
      <c r="AD279" s="4" t="n">
        <v>3.50852216376411E-070</v>
      </c>
      <c r="AE279" s="4" t="n">
        <v>1.62818078762639E-066</v>
      </c>
      <c r="AF279" s="4" t="n">
        <v>7.53073435118075E-063</v>
      </c>
      <c r="AG279" s="4" t="n">
        <v>2.93609712747505E-059</v>
      </c>
      <c r="AH279" s="4" t="n">
        <v>9.33573326057179E-056</v>
      </c>
      <c r="AI279" s="4" t="n">
        <v>2.45512284215653E-052</v>
      </c>
      <c r="AJ279" s="4" t="n">
        <v>5.40578597631511E-049</v>
      </c>
      <c r="AK279" s="4" t="n">
        <v>1.00733728512517E-045</v>
      </c>
      <c r="AL279" s="4" t="n">
        <v>1.60382560371679E-042</v>
      </c>
      <c r="AM279" s="4" t="n">
        <v>2.20036143015222E-039</v>
      </c>
      <c r="AN279" s="4" t="n">
        <v>2.62117260645292E-036</v>
      </c>
      <c r="AO279" s="4" t="n">
        <v>2.72991417795505E-033</v>
      </c>
      <c r="AP279" s="4" t="n">
        <v>2.50128562504813E-030</v>
      </c>
      <c r="AQ279" s="4" t="n">
        <v>2.02771443773854E-027</v>
      </c>
      <c r="AR279" s="4" t="n">
        <v>1.46196748076685E-024</v>
      </c>
      <c r="AS279" s="4" t="n">
        <v>9.41954408256645E-022</v>
      </c>
      <c r="AT279" s="4" t="n">
        <v>5.44746534755869E-019</v>
      </c>
      <c r="AU279" s="4" t="n">
        <v>2.83802871626682E-016</v>
      </c>
      <c r="AV279" s="4" t="n">
        <v>1.43221190977023E-013</v>
      </c>
      <c r="AW279" s="4" t="n">
        <v>8.5531104126409E-012</v>
      </c>
      <c r="AX279" s="4" t="n">
        <v>4.40674526054848E-010</v>
      </c>
      <c r="AY279" s="4" t="n">
        <v>1.97303398084769E-008</v>
      </c>
      <c r="AZ279" s="4" t="n">
        <v>7.72868301274696E-007</v>
      </c>
      <c r="BA279" s="4" t="n">
        <v>2.66496747332676E-005</v>
      </c>
      <c r="BB279" s="4" t="n">
        <v>0.000813430349717814</v>
      </c>
      <c r="BC279" s="4" t="n">
        <v>0.0220863995208376</v>
      </c>
      <c r="BD279" s="4" t="n">
        <v>0.565483209125084</v>
      </c>
      <c r="BE279" s="4" t="n">
        <v>0.281286596893982</v>
      </c>
      <c r="BF279" s="4" t="n">
        <v>0.130302921387634</v>
      </c>
      <c r="BG279" s="6" t="n">
        <v>52.5180960375948</v>
      </c>
      <c r="BH279" s="6" t="n">
        <v>524854.33636384</v>
      </c>
      <c r="BI279" s="5" t="n">
        <f aca="false">LOG(BH279)</f>
        <v>5.72003878970875</v>
      </c>
      <c r="BJ279" s="4" t="n">
        <f aca="false">4*(54^4)*BG279/BH279</f>
        <v>3403.33902708944</v>
      </c>
      <c r="BK279" s="4"/>
      <c r="BL279" s="4" t="n">
        <v>1.66441665941268</v>
      </c>
      <c r="BM279" s="4" t="n">
        <f aca="false">5.5*(10^-2)*(BG279^5)/(BH279^0.5)</f>
        <v>30331.0999218756</v>
      </c>
      <c r="BN279" s="4" t="n">
        <f aca="false">1.69*(10^-3)*(BG279^3)*(BH279^0.5)</f>
        <v>177350.745568253</v>
      </c>
      <c r="BO279" s="4" t="n">
        <f aca="false">30*BG279*(1+BG279)*(BH279^-0.5)</f>
        <v>116.388879575172</v>
      </c>
      <c r="BP279" s="4" t="n">
        <f aca="false">BJ279+BM279+BN279</f>
        <v>211085.184517218</v>
      </c>
    </row>
    <row r="280" customFormat="false" ht="12.75" hidden="false" customHeight="false" outlineLevel="0" collapsed="false">
      <c r="A280" s="4" t="n">
        <v>6395403424.8216</v>
      </c>
      <c r="B280" s="0" t="n">
        <v>551097.053182032</v>
      </c>
      <c r="C280" s="5" t="n">
        <f aca="false">LOG(B280)</f>
        <v>5.74122808877868</v>
      </c>
      <c r="D280" s="4" t="n">
        <v>1.29928466431768E-226</v>
      </c>
      <c r="E280" s="4" t="n">
        <v>3.48981446543088E-217</v>
      </c>
      <c r="F280" s="4" t="n">
        <v>2.07208475914789E-208</v>
      </c>
      <c r="G280" s="4" t="n">
        <v>4.19699471565737E-200</v>
      </c>
      <c r="H280" s="4" t="n">
        <v>3.97931202134874E-192</v>
      </c>
      <c r="I280" s="4" t="n">
        <v>1.74708857919819E-184</v>
      </c>
      <c r="J280" s="4" t="n">
        <v>4.32156555939637E-177</v>
      </c>
      <c r="K280" s="4" t="n">
        <v>4.46767069980236E-170</v>
      </c>
      <c r="L280" s="4" t="n">
        <v>3.09926418217043E-163</v>
      </c>
      <c r="M280" s="4" t="n">
        <v>5.01383516770415E-157</v>
      </c>
      <c r="N280" s="4" t="n">
        <v>5.91282014731297E-151</v>
      </c>
      <c r="O280" s="4" t="n">
        <v>4.91803274175229E-145</v>
      </c>
      <c r="P280" s="4" t="n">
        <v>2.91566582165079E-139</v>
      </c>
      <c r="Q280" s="4" t="n">
        <v>1.2786913230937E-133</v>
      </c>
      <c r="R280" s="4" t="n">
        <v>4.27380534552739E-128</v>
      </c>
      <c r="S280" s="4" t="n">
        <v>1.11556420417137E-122</v>
      </c>
      <c r="T280" s="4" t="n">
        <v>2.32093435885681E-117</v>
      </c>
      <c r="U280" s="4" t="n">
        <v>3.91585168294026E-112</v>
      </c>
      <c r="V280" s="4" t="n">
        <v>5.43785515117059E-107</v>
      </c>
      <c r="W280" s="4" t="n">
        <v>3.63588373653121E-102</v>
      </c>
      <c r="X280" s="4" t="n">
        <v>1.97074054158783E-097</v>
      </c>
      <c r="Y280" s="4" t="n">
        <v>8.76735823053847E-093</v>
      </c>
      <c r="Z280" s="4" t="n">
        <v>3.24394559477959E-088</v>
      </c>
      <c r="AA280" s="4" t="n">
        <v>1.00987505005268E-083</v>
      </c>
      <c r="AB280" s="4" t="n">
        <v>2.66312697100017E-079</v>
      </c>
      <c r="AC280" s="4" t="n">
        <v>5.95518301019613E-075</v>
      </c>
      <c r="AD280" s="4" t="n">
        <v>1.31294724741034E-070</v>
      </c>
      <c r="AE280" s="4" t="n">
        <v>6.32086261553873E-067</v>
      </c>
      <c r="AF280" s="4" t="n">
        <v>3.03292587800254E-063</v>
      </c>
      <c r="AG280" s="4" t="n">
        <v>1.22673114975966E-059</v>
      </c>
      <c r="AH280" s="4" t="n">
        <v>4.04656688574391E-056</v>
      </c>
      <c r="AI280" s="4" t="n">
        <v>1.10401668330985E-052</v>
      </c>
      <c r="AJ280" s="4" t="n">
        <v>2.52191348818155E-049</v>
      </c>
      <c r="AK280" s="4" t="n">
        <v>4.8755092094619E-046</v>
      </c>
      <c r="AL280" s="4" t="n">
        <v>8.05342755869759E-043</v>
      </c>
      <c r="AM280" s="4" t="n">
        <v>1.14630711239908E-039</v>
      </c>
      <c r="AN280" s="4" t="n">
        <v>1.41674190646877E-036</v>
      </c>
      <c r="AO280" s="4" t="n">
        <v>1.53086564629216E-033</v>
      </c>
      <c r="AP280" s="4" t="n">
        <v>1.45528864601283E-030</v>
      </c>
      <c r="AQ280" s="4" t="n">
        <v>1.22403891435485E-027</v>
      </c>
      <c r="AR280" s="4" t="n">
        <v>9.15658495099776E-025</v>
      </c>
      <c r="AS280" s="4" t="n">
        <v>6.12121863025551E-022</v>
      </c>
      <c r="AT280" s="4" t="n">
        <v>3.67298778370721E-019</v>
      </c>
      <c r="AU280" s="4" t="n">
        <v>1.98547132450845E-016</v>
      </c>
      <c r="AV280" s="4" t="n">
        <v>1.03962675952539E-013</v>
      </c>
      <c r="AW280" s="4" t="n">
        <v>6.44422789178599E-012</v>
      </c>
      <c r="AX280" s="4" t="n">
        <v>3.44633126870522E-010</v>
      </c>
      <c r="AY280" s="4" t="n">
        <v>1.60170136123799E-008</v>
      </c>
      <c r="AZ280" s="4" t="n">
        <v>6.51292419242628E-007</v>
      </c>
      <c r="BA280" s="4" t="n">
        <v>2.33131861629543E-005</v>
      </c>
      <c r="BB280" s="4" t="n">
        <v>0.000738728620473709</v>
      </c>
      <c r="BC280" s="4" t="n">
        <v>0.0208237998672905</v>
      </c>
      <c r="BD280" s="4" t="n">
        <v>0.553520095747878</v>
      </c>
      <c r="BE280" s="4" t="n">
        <v>0.286643135573474</v>
      </c>
      <c r="BF280" s="4" t="n">
        <v>0.138250259344106</v>
      </c>
      <c r="BG280" s="6" t="n">
        <v>52.5407697702265</v>
      </c>
      <c r="BH280" s="6" t="n">
        <v>551097.053182032</v>
      </c>
      <c r="BI280" s="5" t="n">
        <f aca="false">LOG(BH280)</f>
        <v>5.74122808877868</v>
      </c>
      <c r="BJ280" s="4" t="n">
        <f aca="false">4*(54^4)*BG280/BH280</f>
        <v>3242.67462552935</v>
      </c>
      <c r="BK280" s="4"/>
      <c r="BL280" s="4" t="n">
        <v>1.66451122368673</v>
      </c>
      <c r="BM280" s="4" t="n">
        <f aca="false">5.5*(10^-2)*(BG280^5)/(BH280^0.5)</f>
        <v>29664.0743950667</v>
      </c>
      <c r="BN280" s="4" t="n">
        <f aca="false">1.69*(10^-3)*(BG280^3)*(BH280^0.5)</f>
        <v>181965.913878192</v>
      </c>
      <c r="BO280" s="4" t="n">
        <f aca="false">30*BG280*(1+BG280)*(BH280^-0.5)</f>
        <v>113.681096138341</v>
      </c>
      <c r="BP280" s="4" t="n">
        <f aca="false">BJ280+BM280+BN280</f>
        <v>214872.662898788</v>
      </c>
    </row>
    <row r="281" customFormat="false" ht="12.75" hidden="false" customHeight="false" outlineLevel="0" collapsed="false">
      <c r="A281" s="4" t="n">
        <v>6715173596.06268</v>
      </c>
      <c r="B281" s="0" t="n">
        <v>578651.905841134</v>
      </c>
      <c r="C281" s="5" t="n">
        <f aca="false">LOG(B281)</f>
        <v>5.76241738784862</v>
      </c>
      <c r="D281" s="4" t="n">
        <v>1.8756041379675E-227</v>
      </c>
      <c r="E281" s="4" t="n">
        <v>5.22554555021409E-218</v>
      </c>
      <c r="F281" s="4" t="n">
        <v>3.21832262226603E-209</v>
      </c>
      <c r="G281" s="4" t="n">
        <v>6.76166458374886E-201</v>
      </c>
      <c r="H281" s="4" t="n">
        <v>6.64992435221454E-193</v>
      </c>
      <c r="I281" s="4" t="n">
        <v>3.02843071135931E-185</v>
      </c>
      <c r="J281" s="4" t="n">
        <v>7.77030918687284E-178</v>
      </c>
      <c r="K281" s="4" t="n">
        <v>8.3324700431029E-171</v>
      </c>
      <c r="L281" s="4" t="n">
        <v>5.99580019041729E-164</v>
      </c>
      <c r="M281" s="4" t="n">
        <v>1.00613748180503E-157</v>
      </c>
      <c r="N281" s="4" t="n">
        <v>1.23078299831366E-151</v>
      </c>
      <c r="O281" s="4" t="n">
        <v>1.06188821970003E-145</v>
      </c>
      <c r="P281" s="4" t="n">
        <v>6.53020517478418E-140</v>
      </c>
      <c r="Q281" s="4" t="n">
        <v>2.97069194331927E-134</v>
      </c>
      <c r="R281" s="4" t="n">
        <v>1.02993681771674E-128</v>
      </c>
      <c r="S281" s="4" t="n">
        <v>2.78865948321044E-123</v>
      </c>
      <c r="T281" s="4" t="n">
        <v>6.01824648847637E-118</v>
      </c>
      <c r="U281" s="4" t="n">
        <v>1.05327231729562E-112</v>
      </c>
      <c r="V281" s="4" t="n">
        <v>1.51722684867767E-107</v>
      </c>
      <c r="W281" s="4" t="n">
        <v>1.05231638761849E-102</v>
      </c>
      <c r="X281" s="4" t="n">
        <v>5.91671925441424E-098</v>
      </c>
      <c r="Y281" s="4" t="n">
        <v>2.73046840559507E-093</v>
      </c>
      <c r="Z281" s="4" t="n">
        <v>1.04799831314623E-088</v>
      </c>
      <c r="AA281" s="4" t="n">
        <v>3.38434796153502E-084</v>
      </c>
      <c r="AB281" s="4" t="n">
        <v>9.25808890405443E-080</v>
      </c>
      <c r="AC281" s="4" t="n">
        <v>2.14757606825333E-075</v>
      </c>
      <c r="AD281" s="4" t="n">
        <v>4.91162108116785E-071</v>
      </c>
      <c r="AE281" s="4" t="n">
        <v>2.45302404969004E-067</v>
      </c>
      <c r="AF281" s="4" t="n">
        <v>1.22105491669977E-063</v>
      </c>
      <c r="AG281" s="4" t="n">
        <v>5.12358944093989E-060</v>
      </c>
      <c r="AH281" s="4" t="n">
        <v>1.75334653283493E-056</v>
      </c>
      <c r="AI281" s="4" t="n">
        <v>4.96269239632753E-053</v>
      </c>
      <c r="AJ281" s="4" t="n">
        <v>1.17608082328502E-049</v>
      </c>
      <c r="AK281" s="4" t="n">
        <v>2.35883089235573E-046</v>
      </c>
      <c r="AL281" s="4" t="n">
        <v>4.04233220913165E-043</v>
      </c>
      <c r="AM281" s="4" t="n">
        <v>5.96940755125022E-040</v>
      </c>
      <c r="AN281" s="4" t="n">
        <v>7.65428379082215E-037</v>
      </c>
      <c r="AO281" s="4" t="n">
        <v>8.58102271468558E-034</v>
      </c>
      <c r="AP281" s="4" t="n">
        <v>8.46338014030103E-031</v>
      </c>
      <c r="AQ281" s="4" t="n">
        <v>7.38562483078535E-028</v>
      </c>
      <c r="AR281" s="4" t="n">
        <v>5.73228052973417E-025</v>
      </c>
      <c r="AS281" s="4" t="n">
        <v>3.97592575346454E-022</v>
      </c>
      <c r="AT281" s="4" t="n">
        <v>2.47531745236957E-019</v>
      </c>
      <c r="AU281" s="4" t="n">
        <v>1.38832352120268E-016</v>
      </c>
      <c r="AV281" s="4" t="n">
        <v>7.54260894596982E-014</v>
      </c>
      <c r="AW281" s="4" t="n">
        <v>4.85264051875328E-012</v>
      </c>
      <c r="AX281" s="4" t="n">
        <v>2.69365650280472E-010</v>
      </c>
      <c r="AY281" s="4" t="n">
        <v>1.29945007517912E-008</v>
      </c>
      <c r="AZ281" s="4" t="n">
        <v>5.48481313673657E-007</v>
      </c>
      <c r="BA281" s="4" t="n">
        <v>2.03802778942597E-005</v>
      </c>
      <c r="BB281" s="4" t="n">
        <v>0.000670395283115625</v>
      </c>
      <c r="BC281" s="4" t="n">
        <v>0.019618169621642</v>
      </c>
      <c r="BD281" s="4" t="n">
        <v>0.541367407969522</v>
      </c>
      <c r="BE281" s="4" t="n">
        <v>0.291812252778837</v>
      </c>
      <c r="BF281" s="4" t="n">
        <v>0.146510832318881</v>
      </c>
      <c r="BG281" s="6" t="n">
        <v>52.5638115558466</v>
      </c>
      <c r="BH281" s="6" t="n">
        <v>578651.905841134</v>
      </c>
      <c r="BI281" s="5" t="n">
        <f aca="false">LOG(BH281)</f>
        <v>5.76241738784862</v>
      </c>
      <c r="BJ281" s="4" t="n">
        <f aca="false">4*(54^4)*BG281/BH281</f>
        <v>3089.61590704944</v>
      </c>
      <c r="BK281" s="4"/>
      <c r="BL281" s="4" t="n">
        <v>1.664601670027</v>
      </c>
      <c r="BM281" s="4" t="n">
        <f aca="false">5.5*(10^-2)*(BG281^5)/(BH281^0.5)</f>
        <v>29012.706450695</v>
      </c>
      <c r="BN281" s="4" t="n">
        <f aca="false">1.69*(10^-3)*(BG281^3)*(BH281^0.5)</f>
        <v>186704.999530099</v>
      </c>
      <c r="BO281" s="4" t="n">
        <f aca="false">30*BG281*(1+BG281)*(BH281^-0.5)</f>
        <v>111.037809059911</v>
      </c>
      <c r="BP281" s="4" t="n">
        <f aca="false">BJ281+BM281+BN281</f>
        <v>218807.321887843</v>
      </c>
    </row>
    <row r="282" customFormat="false" ht="12.75" hidden="false" customHeight="false" outlineLevel="0" collapsed="false">
      <c r="A282" s="4" t="n">
        <v>7050932275.86581</v>
      </c>
      <c r="B282" s="0" t="n">
        <v>607584.50113319</v>
      </c>
      <c r="C282" s="5" t="n">
        <f aca="false">LOG(B282)</f>
        <v>5.78360668691856</v>
      </c>
      <c r="D282" s="4" t="n">
        <v>2.70666226532654E-228</v>
      </c>
      <c r="E282" s="4" t="n">
        <v>7.82198415175084E-219</v>
      </c>
      <c r="F282" s="4" t="n">
        <v>4.99697983354781E-210</v>
      </c>
      <c r="G282" s="4" t="n">
        <v>1.08899209269178E-201</v>
      </c>
      <c r="H282" s="4" t="n">
        <v>1.11091605802008E-193</v>
      </c>
      <c r="I282" s="4" t="n">
        <v>5.24778568449936E-186</v>
      </c>
      <c r="J282" s="4" t="n">
        <v>1.39666132405196E-178</v>
      </c>
      <c r="K282" s="4" t="n">
        <v>1.5535377681377E-171</v>
      </c>
      <c r="L282" s="4" t="n">
        <v>1.15955396591105E-164</v>
      </c>
      <c r="M282" s="4" t="n">
        <v>2.01836423710099E-158</v>
      </c>
      <c r="N282" s="4" t="n">
        <v>2.56107847240152E-152</v>
      </c>
      <c r="O282" s="4" t="n">
        <v>2.29203032190579E-146</v>
      </c>
      <c r="P282" s="4" t="n">
        <v>1.46207487283747E-140</v>
      </c>
      <c r="Q282" s="4" t="n">
        <v>6.89926311896622E-135</v>
      </c>
      <c r="R282" s="4" t="n">
        <v>2.48118443587745E-129</v>
      </c>
      <c r="S282" s="4" t="n">
        <v>6.9686459301108E-124</v>
      </c>
      <c r="T282" s="4" t="n">
        <v>1.56001366598152E-118</v>
      </c>
      <c r="U282" s="4" t="n">
        <v>2.83208115029788E-113</v>
      </c>
      <c r="V282" s="4" t="n">
        <v>4.23178121829559E-108</v>
      </c>
      <c r="W282" s="4" t="n">
        <v>3.0446085298538E-103</v>
      </c>
      <c r="X282" s="4" t="n">
        <v>1.77574315828073E-098</v>
      </c>
      <c r="Y282" s="4" t="n">
        <v>8.50064829926254E-094</v>
      </c>
      <c r="Z282" s="4" t="n">
        <v>3.38448680731483E-089</v>
      </c>
      <c r="AA282" s="4" t="n">
        <v>1.13377334858343E-084</v>
      </c>
      <c r="AB282" s="4" t="n">
        <v>3.21731256637298E-080</v>
      </c>
      <c r="AC282" s="4" t="n">
        <v>7.74181715098875E-076</v>
      </c>
      <c r="AD282" s="4" t="n">
        <v>1.83671516499586E-071</v>
      </c>
      <c r="AE282" s="4" t="n">
        <v>9.5162091493589E-068</v>
      </c>
      <c r="AF282" s="4" t="n">
        <v>4.9140848241238E-064</v>
      </c>
      <c r="AG282" s="4" t="n">
        <v>2.13909694166256E-060</v>
      </c>
      <c r="AH282" s="4" t="n">
        <v>7.59411127918824E-057</v>
      </c>
      <c r="AI282" s="4" t="n">
        <v>2.2298927118765E-053</v>
      </c>
      <c r="AJ282" s="4" t="n">
        <v>5.48233478921863E-050</v>
      </c>
      <c r="AK282" s="4" t="n">
        <v>1.14075222606196E-046</v>
      </c>
      <c r="AL282" s="4" t="n">
        <v>2.0281357197634E-043</v>
      </c>
      <c r="AM282" s="4" t="n">
        <v>3.10721351028738E-040</v>
      </c>
      <c r="AN282" s="4" t="n">
        <v>4.13355423569515E-037</v>
      </c>
      <c r="AO282" s="4" t="n">
        <v>4.80774811469179E-034</v>
      </c>
      <c r="AP282" s="4" t="n">
        <v>4.91965261250395E-031</v>
      </c>
      <c r="AQ282" s="4" t="n">
        <v>4.4542042413901E-028</v>
      </c>
      <c r="AR282" s="4" t="n">
        <v>3.58679846565561E-025</v>
      </c>
      <c r="AS282" s="4" t="n">
        <v>2.58118314415947E-022</v>
      </c>
      <c r="AT282" s="4" t="n">
        <v>1.66731183911428E-019</v>
      </c>
      <c r="AU282" s="4" t="n">
        <v>9.70256063130872E-017</v>
      </c>
      <c r="AV282" s="4" t="n">
        <v>5.4692578397884E-014</v>
      </c>
      <c r="AW282" s="4" t="n">
        <v>3.65203645208789E-012</v>
      </c>
      <c r="AX282" s="4" t="n">
        <v>2.1040862648848E-010</v>
      </c>
      <c r="AY282" s="4" t="n">
        <v>1.05356045133381E-008</v>
      </c>
      <c r="AZ282" s="4" t="n">
        <v>4.61587903215884E-007</v>
      </c>
      <c r="BA282" s="4" t="n">
        <v>1.78036724004231E-005</v>
      </c>
      <c r="BB282" s="4" t="n">
        <v>0.000607927152992169</v>
      </c>
      <c r="BC282" s="4" t="n">
        <v>0.0184677671044179</v>
      </c>
      <c r="BD282" s="4" t="n">
        <v>0.529042649633831</v>
      </c>
      <c r="BE282" s="4" t="n">
        <v>0.296779158784064</v>
      </c>
      <c r="BF282" s="4" t="n">
        <v>0.155084221314671</v>
      </c>
      <c r="BG282" s="6" t="n">
        <v>52.5872086686677</v>
      </c>
      <c r="BH282" s="6" t="n">
        <v>607584.50113319</v>
      </c>
      <c r="BI282" s="5" t="n">
        <f aca="false">LOG(BH282)</f>
        <v>5.78360668691856</v>
      </c>
      <c r="BJ282" s="4" t="n">
        <f aca="false">4*(54^4)*BG282/BH282</f>
        <v>2943.80109669944</v>
      </c>
      <c r="BK282" s="4"/>
      <c r="BL282" s="4" t="n">
        <v>1.66468819413648</v>
      </c>
      <c r="BM282" s="4" t="n">
        <f aca="false">5.5*(10^-2)*(BG282^5)/(BH282^0.5)</f>
        <v>28376.5727500465</v>
      </c>
      <c r="BN282" s="4" t="n">
        <f aca="false">1.69*(10^-3)*(BG282^3)*(BH282^0.5)</f>
        <v>191571.281858973</v>
      </c>
      <c r="BO282" s="4" t="n">
        <f aca="false">30*BG282*(1+BG282)*(BH282^-0.5)</f>
        <v>108.457394176904</v>
      </c>
      <c r="BP282" s="4" t="n">
        <f aca="false">BJ282+BM282+BN282</f>
        <v>222891.655705719</v>
      </c>
    </row>
    <row r="283" customFormat="false" ht="12.75" hidden="false" customHeight="false" outlineLevel="0" collapsed="false">
      <c r="A283" s="4" t="n">
        <v>7403478889.65911</v>
      </c>
      <c r="B283" s="0" t="n">
        <v>637963.72618985</v>
      </c>
      <c r="C283" s="5" t="n">
        <f aca="false">LOG(B283)</f>
        <v>5.8047959859885</v>
      </c>
      <c r="D283" s="4" t="n">
        <v>3.90452045537766E-229</v>
      </c>
      <c r="E283" s="4" t="n">
        <v>1.17042328410684E-219</v>
      </c>
      <c r="F283" s="4" t="n">
        <v>7.75579474557208E-211</v>
      </c>
      <c r="G283" s="4" t="n">
        <v>1.75322020815587E-202</v>
      </c>
      <c r="H283" s="4" t="n">
        <v>1.85518127889551E-194</v>
      </c>
      <c r="I283" s="4" t="n">
        <v>9.09023302211271E-187</v>
      </c>
      <c r="J283" s="4" t="n">
        <v>2.50948311159298E-179</v>
      </c>
      <c r="K283" s="4" t="n">
        <v>2.89541005569119E-172</v>
      </c>
      <c r="L283" s="4" t="n">
        <v>2.2416861416851E-165</v>
      </c>
      <c r="M283" s="4" t="n">
        <v>4.04744986598948E-159</v>
      </c>
      <c r="N283" s="4" t="n">
        <v>5.32725714951325E-153</v>
      </c>
      <c r="O283" s="4" t="n">
        <v>4.94539406082436E-147</v>
      </c>
      <c r="P283" s="4" t="n">
        <v>3.27228368945144E-141</v>
      </c>
      <c r="Q283" s="4" t="n">
        <v>1.60171725230612E-135</v>
      </c>
      <c r="R283" s="4" t="n">
        <v>5.97509790616593E-130</v>
      </c>
      <c r="S283" s="4" t="n">
        <v>1.74075731999788E-124</v>
      </c>
      <c r="T283" s="4" t="n">
        <v>4.04224943002467E-119</v>
      </c>
      <c r="U283" s="4" t="n">
        <v>7.61213172040566E-114</v>
      </c>
      <c r="V283" s="4" t="n">
        <v>1.17986067102583E-108</v>
      </c>
      <c r="W283" s="4" t="n">
        <v>8.80542742699915E-104</v>
      </c>
      <c r="X283" s="4" t="n">
        <v>5.32736118145889E-099</v>
      </c>
      <c r="Y283" s="4" t="n">
        <v>2.64544426012681E-094</v>
      </c>
      <c r="Z283" s="4" t="n">
        <v>1.09258575399776E-089</v>
      </c>
      <c r="AA283" s="4" t="n">
        <v>3.79670328943132E-085</v>
      </c>
      <c r="AB283" s="4" t="n">
        <v>1.11761694134324E-080</v>
      </c>
      <c r="AC283" s="4" t="n">
        <v>2.78973933276035E-076</v>
      </c>
      <c r="AD283" s="4" t="n">
        <v>6.86568180919499E-072</v>
      </c>
      <c r="AE283" s="4" t="n">
        <v>3.69018822614937E-068</v>
      </c>
      <c r="AF283" s="4" t="n">
        <v>1.97683276398363E-064</v>
      </c>
      <c r="AG283" s="4" t="n">
        <v>8.92696311604762E-061</v>
      </c>
      <c r="AH283" s="4" t="n">
        <v>3.28776202435008E-057</v>
      </c>
      <c r="AI283" s="4" t="n">
        <v>1.00152474315575E-053</v>
      </c>
      <c r="AJ283" s="4" t="n">
        <v>2.55447535937185E-050</v>
      </c>
      <c r="AK283" s="4" t="n">
        <v>5.51429621821024E-047</v>
      </c>
      <c r="AL283" s="4" t="n">
        <v>1.01709738041316E-043</v>
      </c>
      <c r="AM283" s="4" t="n">
        <v>1.61661843058972E-040</v>
      </c>
      <c r="AN283" s="4" t="n">
        <v>2.23118267741355E-037</v>
      </c>
      <c r="AO283" s="4" t="n">
        <v>2.69235552568862E-034</v>
      </c>
      <c r="AP283" s="4" t="n">
        <v>2.85830457346222E-031</v>
      </c>
      <c r="AQ283" s="4" t="n">
        <v>2.68492223622593E-028</v>
      </c>
      <c r="AR283" s="4" t="n">
        <v>2.24315988707642E-025</v>
      </c>
      <c r="AS283" s="4" t="n">
        <v>1.67481907329213E-022</v>
      </c>
      <c r="AT283" s="4" t="n">
        <v>1.12244711280244E-019</v>
      </c>
      <c r="AU283" s="4" t="n">
        <v>6.77703242541783E-017</v>
      </c>
      <c r="AV283" s="4" t="n">
        <v>3.96357467587126E-014</v>
      </c>
      <c r="AW283" s="4" t="n">
        <v>2.74682905560808E-012</v>
      </c>
      <c r="AX283" s="4" t="n">
        <v>1.64252294395451E-010</v>
      </c>
      <c r="AY283" s="4" t="n">
        <v>8.53635073048835E-009</v>
      </c>
      <c r="AZ283" s="4" t="n">
        <v>3.88191131983189E-007</v>
      </c>
      <c r="BA283" s="4" t="n">
        <v>1.55414916257077E-005</v>
      </c>
      <c r="BB283" s="4" t="n">
        <v>0.000550858521365855</v>
      </c>
      <c r="BC283" s="4" t="n">
        <v>0.0173708824910247</v>
      </c>
      <c r="BD283" s="4" t="n">
        <v>0.516564019511971</v>
      </c>
      <c r="BE283" s="4" t="n">
        <v>0.301529373887869</v>
      </c>
      <c r="BF283" s="4" t="n">
        <v>0.163968927201623</v>
      </c>
      <c r="BG283" s="6" t="n">
        <v>52.6109464078312</v>
      </c>
      <c r="BH283" s="6" t="n">
        <v>637963.72618985</v>
      </c>
      <c r="BI283" s="5" t="n">
        <f aca="false">LOG(BH283)</f>
        <v>5.8047959859885</v>
      </c>
      <c r="BJ283" s="4" t="n">
        <f aca="false">4*(54^4)*BG283/BH283</f>
        <v>2804.88563944252</v>
      </c>
      <c r="BK283" s="4"/>
      <c r="BL283" s="4" t="n">
        <v>1.6647709821281</v>
      </c>
      <c r="BM283" s="4" t="n">
        <f aca="false">5.5*(10^-2)*(BG283^5)/(BH283^0.5)</f>
        <v>27755.2579574985</v>
      </c>
      <c r="BN283" s="4" t="n">
        <f aca="false">1.69*(10^-3)*(BG283^3)*(BH283^0.5)</f>
        <v>196568.100301883</v>
      </c>
      <c r="BO283" s="4" t="n">
        <f aca="false">30*BG283*(1+BG283)*(BH283^-0.5)</f>
        <v>105.938263541012</v>
      </c>
      <c r="BP283" s="4" t="n">
        <f aca="false">BJ283+BM283+BN283</f>
        <v>227128.243898824</v>
      </c>
    </row>
    <row r="284" customFormat="false" ht="12.75" hidden="false" customHeight="false" outlineLevel="0" collapsed="false">
      <c r="A284" s="4" t="n">
        <v>7773652834.14206</v>
      </c>
      <c r="B284" s="0" t="n">
        <v>669861.912499342</v>
      </c>
      <c r="C284" s="5" t="n">
        <f aca="false">LOG(B284)</f>
        <v>5.82598528505844</v>
      </c>
      <c r="D284" s="4" t="n">
        <v>5.63024809063498E-230</v>
      </c>
      <c r="E284" s="4" t="n">
        <v>1.75063315820828E-220</v>
      </c>
      <c r="F284" s="4" t="n">
        <v>1.20329235997687E-211</v>
      </c>
      <c r="G284" s="4" t="n">
        <v>2.82146261935893E-203</v>
      </c>
      <c r="H284" s="4" t="n">
        <v>3.09683086554552E-195</v>
      </c>
      <c r="I284" s="4" t="n">
        <v>1.57398242720173E-187</v>
      </c>
      <c r="J284" s="4" t="n">
        <v>4.50716312934019E-180</v>
      </c>
      <c r="K284" s="4" t="n">
        <v>5.39416245232816E-173</v>
      </c>
      <c r="L284" s="4" t="n">
        <v>4.33195720393667E-166</v>
      </c>
      <c r="M284" s="4" t="n">
        <v>8.11313367074791E-160</v>
      </c>
      <c r="N284" s="4" t="n">
        <v>1.10766727999789E-153</v>
      </c>
      <c r="O284" s="4" t="n">
        <v>1.06661077532744E-147</v>
      </c>
      <c r="P284" s="4" t="n">
        <v>7.32076357893033E-142</v>
      </c>
      <c r="Q284" s="4" t="n">
        <v>3.71700059197051E-136</v>
      </c>
      <c r="R284" s="4" t="n">
        <v>1.43831535857999E-130</v>
      </c>
      <c r="S284" s="4" t="n">
        <v>4.34660934996496E-125</v>
      </c>
      <c r="T284" s="4" t="n">
        <v>1.04698328557593E-119</v>
      </c>
      <c r="U284" s="4" t="n">
        <v>2.04516413199397E-114</v>
      </c>
      <c r="V284" s="4" t="n">
        <v>3.28820437463149E-109</v>
      </c>
      <c r="W284" s="4" t="n">
        <v>2.54559351640201E-104</v>
      </c>
      <c r="X284" s="4" t="n">
        <v>1.59758054737391E-099</v>
      </c>
      <c r="Y284" s="4" t="n">
        <v>8.22929699501439E-095</v>
      </c>
      <c r="Z284" s="4" t="n">
        <v>3.52561304699083E-090</v>
      </c>
      <c r="AA284" s="4" t="n">
        <v>1.27087328654384E-085</v>
      </c>
      <c r="AB284" s="4" t="n">
        <v>3.88066875361812E-081</v>
      </c>
      <c r="AC284" s="4" t="n">
        <v>1.00483981716304E-076</v>
      </c>
      <c r="AD284" s="4" t="n">
        <v>2.56529100153997E-072</v>
      </c>
      <c r="AE284" s="4" t="n">
        <v>1.43034812159437E-068</v>
      </c>
      <c r="AF284" s="4" t="n">
        <v>7.94883506015485E-065</v>
      </c>
      <c r="AG284" s="4" t="n">
        <v>3.72375170400226E-061</v>
      </c>
      <c r="AH284" s="4" t="n">
        <v>1.42273732046968E-057</v>
      </c>
      <c r="AI284" s="4" t="n">
        <v>4.49611448906471E-054</v>
      </c>
      <c r="AJ284" s="4" t="n">
        <v>1.18968690233246E-050</v>
      </c>
      <c r="AK284" s="4" t="n">
        <v>2.66428263031988E-047</v>
      </c>
      <c r="AL284" s="4" t="n">
        <v>5.09818899417905E-044</v>
      </c>
      <c r="AM284" s="4" t="n">
        <v>8.40674878429982E-041</v>
      </c>
      <c r="AN284" s="4" t="n">
        <v>1.20372360461146E-037</v>
      </c>
      <c r="AO284" s="4" t="n">
        <v>1.50695094022708E-034</v>
      </c>
      <c r="AP284" s="4" t="n">
        <v>1.65979412584831E-031</v>
      </c>
      <c r="AQ284" s="4" t="n">
        <v>1.61755999953137E-028</v>
      </c>
      <c r="AR284" s="4" t="n">
        <v>1.40208983295308E-025</v>
      </c>
      <c r="AS284" s="4" t="n">
        <v>1.08611143403739E-022</v>
      </c>
      <c r="AT284" s="4" t="n">
        <v>7.5520908773658E-020</v>
      </c>
      <c r="AU284" s="4" t="n">
        <v>4.73085554644904E-017</v>
      </c>
      <c r="AV284" s="4" t="n">
        <v>2.8706960642773E-014</v>
      </c>
      <c r="AW284" s="4" t="n">
        <v>2.06470482989903E-012</v>
      </c>
      <c r="AX284" s="4" t="n">
        <v>1.28137665653335E-010</v>
      </c>
      <c r="AY284" s="4" t="n">
        <v>6.9117736178986E-009</v>
      </c>
      <c r="AZ284" s="4" t="n">
        <v>3.26232801511325E-007</v>
      </c>
      <c r="BA284" s="4" t="n">
        <v>1.35566487848862E-005</v>
      </c>
      <c r="BB284" s="4" t="n">
        <v>0.000498758394141482</v>
      </c>
      <c r="BC284" s="4" t="n">
        <v>0.0163258356551321</v>
      </c>
      <c r="BD284" s="4" t="n">
        <v>0.503950360837349</v>
      </c>
      <c r="BE284" s="4" t="n">
        <v>0.306048825145807</v>
      </c>
      <c r="BF284" s="4" t="n">
        <v>0.173162330043979</v>
      </c>
      <c r="BG284" s="6" t="n">
        <v>52.6350081225704</v>
      </c>
      <c r="BH284" s="6" t="n">
        <v>669861.912499342</v>
      </c>
      <c r="BI284" s="5" t="n">
        <f aca="false">LOG(BH284)</f>
        <v>5.82598528505844</v>
      </c>
      <c r="BJ284" s="4" t="n">
        <f aca="false">4*(54^4)*BG284/BH284</f>
        <v>2672.54138965311</v>
      </c>
      <c r="BK284" s="4"/>
      <c r="BL284" s="4" t="n">
        <v>1.66485021092356</v>
      </c>
      <c r="BM284" s="4" t="n">
        <f aca="false">5.5*(10^-2)*(BG284^5)/(BH284^0.5)</f>
        <v>27148.3549311454</v>
      </c>
      <c r="BN284" s="4" t="n">
        <f aca="false">1.69*(10^-3)*(BG284^3)*(BH284^0.5)</f>
        <v>201698.85369494</v>
      </c>
      <c r="BO284" s="4" t="n">
        <f aca="false">30*BG284*(1+BG284)*(BH284^-0.5)</f>
        <v>103.478865158477</v>
      </c>
      <c r="BP284" s="4" t="n">
        <f aca="false">BJ284+BM284+BN284</f>
        <v>231519.750015738</v>
      </c>
    </row>
    <row r="285" customFormat="false" ht="12.75" hidden="false" customHeight="false" outlineLevel="0" collapsed="false">
      <c r="A285" s="4" t="n">
        <v>8162335475.84916</v>
      </c>
      <c r="B285" s="0" t="n">
        <v>703355.008124309</v>
      </c>
      <c r="C285" s="5" t="n">
        <f aca="false">LOG(B285)</f>
        <v>5.84717458412837</v>
      </c>
      <c r="D285" s="4" t="n">
        <v>8.11520934401307E-231</v>
      </c>
      <c r="E285" s="4" t="n">
        <v>2.61733730031147E-221</v>
      </c>
      <c r="F285" s="4" t="n">
        <v>1.86607169864734E-212</v>
      </c>
      <c r="G285" s="4" t="n">
        <v>4.5386260424465E-204</v>
      </c>
      <c r="H285" s="4" t="n">
        <v>5.1672660684578E-196</v>
      </c>
      <c r="I285" s="4" t="n">
        <v>2.72418666489653E-188</v>
      </c>
      <c r="J285" s="4" t="n">
        <v>8.09159791487464E-181</v>
      </c>
      <c r="K285" s="4" t="n">
        <v>1.00449976810216E-173</v>
      </c>
      <c r="L285" s="4" t="n">
        <v>8.3676830258285E-167</v>
      </c>
      <c r="M285" s="4" t="n">
        <v>1.62557577869177E-160</v>
      </c>
      <c r="N285" s="4" t="n">
        <v>2.30211023998104E-154</v>
      </c>
      <c r="O285" s="4" t="n">
        <v>2.29943851081472E-148</v>
      </c>
      <c r="P285" s="4" t="n">
        <v>1.63708860642736E-142</v>
      </c>
      <c r="Q285" s="4" t="n">
        <v>8.62202605929867E-137</v>
      </c>
      <c r="R285" s="4" t="n">
        <v>3.46076923694177E-131</v>
      </c>
      <c r="S285" s="4" t="n">
        <v>1.08485546864611E-125</v>
      </c>
      <c r="T285" s="4" t="n">
        <v>2.71059539627127E-120</v>
      </c>
      <c r="U285" s="4" t="n">
        <v>5.49234382700901E-115</v>
      </c>
      <c r="V285" s="4" t="n">
        <v>9.15996637918654E-110</v>
      </c>
      <c r="W285" s="4" t="n">
        <v>7.35586559383468E-105</v>
      </c>
      <c r="X285" s="4" t="n">
        <v>4.78871010318081E-100</v>
      </c>
      <c r="Y285" s="4" t="n">
        <v>2.55876848564715E-095</v>
      </c>
      <c r="Z285" s="4" t="n">
        <v>1.13714748657606E-090</v>
      </c>
      <c r="AA285" s="4" t="n">
        <v>4.25206325383295E-086</v>
      </c>
      <c r="AB285" s="4" t="n">
        <v>1.34685488133302E-081</v>
      </c>
      <c r="AC285" s="4" t="n">
        <v>3.61767345585534E-077</v>
      </c>
      <c r="AD285" s="4" t="n">
        <v>9.58048726161146E-073</v>
      </c>
      <c r="AE285" s="4" t="n">
        <v>5.54154259646998E-069</v>
      </c>
      <c r="AF285" s="4" t="n">
        <v>3.19470258220177E-065</v>
      </c>
      <c r="AG285" s="4" t="n">
        <v>1.55256085569584E-061</v>
      </c>
      <c r="AH285" s="4" t="n">
        <v>6.15371498265114E-058</v>
      </c>
      <c r="AI285" s="4" t="n">
        <v>2.01743020165011E-054</v>
      </c>
      <c r="AJ285" s="4" t="n">
        <v>5.53791271277073E-051</v>
      </c>
      <c r="AK285" s="4" t="n">
        <v>1.28661839188536E-047</v>
      </c>
      <c r="AL285" s="4" t="n">
        <v>2.55414292164103E-044</v>
      </c>
      <c r="AM285" s="4" t="n">
        <v>4.36939093094247E-041</v>
      </c>
      <c r="AN285" s="4" t="n">
        <v>6.49063138742571E-038</v>
      </c>
      <c r="AO285" s="4" t="n">
        <v>8.43005454005198E-035</v>
      </c>
      <c r="AP285" s="4" t="n">
        <v>9.63297342817652E-032</v>
      </c>
      <c r="AQ285" s="4" t="n">
        <v>9.73969086737992E-029</v>
      </c>
      <c r="AR285" s="4" t="n">
        <v>8.75876785182291E-026</v>
      </c>
      <c r="AS285" s="4" t="n">
        <v>7.03927171671051E-023</v>
      </c>
      <c r="AT285" s="4" t="n">
        <v>5.07820800203048E-020</v>
      </c>
      <c r="AU285" s="4" t="n">
        <v>3.3004767821163E-017</v>
      </c>
      <c r="AV285" s="4" t="n">
        <v>2.07787351455459E-014</v>
      </c>
      <c r="AW285" s="4" t="n">
        <v>1.55097531984002E-012</v>
      </c>
      <c r="AX285" s="4" t="n">
        <v>9.9896662585048E-011</v>
      </c>
      <c r="AY285" s="4" t="n">
        <v>5.59246392154355E-009</v>
      </c>
      <c r="AZ285" s="4" t="n">
        <v>2.73963737634107E-007</v>
      </c>
      <c r="BA285" s="4" t="n">
        <v>1.18163087319714E-005</v>
      </c>
      <c r="BB285" s="4" t="n">
        <v>0.000451227943867143</v>
      </c>
      <c r="BC285" s="4" t="n">
        <v>0.0153309741705677</v>
      </c>
      <c r="BD285" s="4" t="n">
        <v>0.491221101392446</v>
      </c>
      <c r="BE285" s="4" t="n">
        <v>0.310323944315405</v>
      </c>
      <c r="BF285" s="4" t="n">
        <v>0.182660656211312</v>
      </c>
      <c r="BG285" s="6" t="n">
        <v>52.6593752533259</v>
      </c>
      <c r="BH285" s="6" t="n">
        <v>703355.008124309</v>
      </c>
      <c r="BI285" s="5" t="n">
        <f aca="false">LOG(BH285)</f>
        <v>5.84717458412837</v>
      </c>
      <c r="BJ285" s="4" t="n">
        <f aca="false">4*(54^4)*BG285/BH285</f>
        <v>2546.45583827225</v>
      </c>
      <c r="BK285" s="4"/>
      <c r="BL285" s="4" t="n">
        <v>1.66492604863919</v>
      </c>
      <c r="BM285" s="4" t="n">
        <f aca="false">5.5*(10^-2)*(BG285^5)/(BH285^0.5)</f>
        <v>26555.4649212322</v>
      </c>
      <c r="BN285" s="4" t="n">
        <f aca="false">1.69*(10^-3)*(BG285^3)*(BH285^0.5)</f>
        <v>206966.999612982</v>
      </c>
      <c r="BO285" s="4" t="n">
        <f aca="false">30*BG285*(1+BG285)*(BH285^-0.5)</f>
        <v>101.077682750053</v>
      </c>
      <c r="BP285" s="4" t="n">
        <f aca="false">BJ285+BM285+BN285</f>
        <v>236068.920372486</v>
      </c>
    </row>
    <row r="286" customFormat="false" ht="12.75" hidden="false" customHeight="false" outlineLevel="0" collapsed="false">
      <c r="A286" s="4" t="n">
        <v>8570452249.64162</v>
      </c>
      <c r="B286" s="0" t="n">
        <v>738522.758530525</v>
      </c>
      <c r="C286" s="5" t="n">
        <f aca="false">LOG(B286)</f>
        <v>5.86836388319831</v>
      </c>
      <c r="D286" s="4" t="n">
        <v>1.16915257406446E-231</v>
      </c>
      <c r="E286" s="4" t="n">
        <v>3.91132125448668E-222</v>
      </c>
      <c r="F286" s="4" t="n">
        <v>2.89257555442099E-213</v>
      </c>
      <c r="G286" s="4" t="n">
        <v>7.29749276910092E-205</v>
      </c>
      <c r="H286" s="4" t="n">
        <v>8.61793619731153E-197</v>
      </c>
      <c r="I286" s="4" t="n">
        <v>4.71273347109571E-189</v>
      </c>
      <c r="J286" s="4" t="n">
        <v>1.45199207337511E-181</v>
      </c>
      <c r="K286" s="4" t="n">
        <v>1.86971090101566E-174</v>
      </c>
      <c r="L286" s="4" t="n">
        <v>1.6155668297142E-167</v>
      </c>
      <c r="M286" s="4" t="n">
        <v>3.25554863659724E-161</v>
      </c>
      <c r="N286" s="4" t="n">
        <v>4.78234595531466E-155</v>
      </c>
      <c r="O286" s="4" t="n">
        <v>4.95490556091881E-149</v>
      </c>
      <c r="P286" s="4" t="n">
        <v>3.65919333639561E-143</v>
      </c>
      <c r="Q286" s="4" t="n">
        <v>1.99904685395756E-137</v>
      </c>
      <c r="R286" s="4" t="n">
        <v>8.32314839127633E-132</v>
      </c>
      <c r="S286" s="4" t="n">
        <v>2.70638211314103E-126</v>
      </c>
      <c r="T286" s="4" t="n">
        <v>7.01431146210774E-121</v>
      </c>
      <c r="U286" s="4" t="n">
        <v>1.47428710436558E-115</v>
      </c>
      <c r="V286" s="4" t="n">
        <v>2.55048698584436E-110</v>
      </c>
      <c r="W286" s="4" t="n">
        <v>2.12457383097826E-105</v>
      </c>
      <c r="X286" s="4" t="n">
        <v>1.43471861982706E-100</v>
      </c>
      <c r="Y286" s="4" t="n">
        <v>7.95226197842671E-096</v>
      </c>
      <c r="Z286" s="4" t="n">
        <v>3.66597358978212E-091</v>
      </c>
      <c r="AA286" s="4" t="n">
        <v>1.42195697381019E-086</v>
      </c>
      <c r="AB286" s="4" t="n">
        <v>4.67221832564039E-082</v>
      </c>
      <c r="AC286" s="4" t="n">
        <v>1.30181337863476E-077</v>
      </c>
      <c r="AD286" s="4" t="n">
        <v>3.57621925764264E-073</v>
      </c>
      <c r="AE286" s="4" t="n">
        <v>2.14586794072006E-069</v>
      </c>
      <c r="AF286" s="4" t="n">
        <v>1.28333068065617E-065</v>
      </c>
      <c r="AG286" s="4" t="n">
        <v>6.46986789704119E-062</v>
      </c>
      <c r="AH286" s="4" t="n">
        <v>2.66027407636148E-058</v>
      </c>
      <c r="AI286" s="4" t="n">
        <v>9.04759879471792E-055</v>
      </c>
      <c r="AJ286" s="4" t="n">
        <v>2.57650102989341E-051</v>
      </c>
      <c r="AK286" s="4" t="n">
        <v>6.20993357546666E-048</v>
      </c>
      <c r="AL286" s="4" t="n">
        <v>1.27890700862292E-044</v>
      </c>
      <c r="AM286" s="4" t="n">
        <v>2.26973332752541E-041</v>
      </c>
      <c r="AN286" s="4" t="n">
        <v>3.49787772766382E-038</v>
      </c>
      <c r="AO286" s="4" t="n">
        <v>4.71319487660741E-035</v>
      </c>
      <c r="AP286" s="4" t="n">
        <v>5.58748404449028E-032</v>
      </c>
      <c r="AQ286" s="4" t="n">
        <v>5.8610525433168E-029</v>
      </c>
      <c r="AR286" s="4" t="n">
        <v>5.46829018394262E-026</v>
      </c>
      <c r="AS286" s="4" t="n">
        <v>4.55950765673633E-023</v>
      </c>
      <c r="AT286" s="4" t="n">
        <v>3.41260462679144E-020</v>
      </c>
      <c r="AU286" s="4" t="n">
        <v>2.30112941167223E-017</v>
      </c>
      <c r="AV286" s="4" t="n">
        <v>1.50305013365751E-014</v>
      </c>
      <c r="AW286" s="4" t="n">
        <v>1.16429664186876E-012</v>
      </c>
      <c r="AX286" s="4" t="n">
        <v>7.78261937614027E-011</v>
      </c>
      <c r="AY286" s="4" t="n">
        <v>4.521741487108E-009</v>
      </c>
      <c r="AZ286" s="4" t="n">
        <v>2.29897908894374E-007</v>
      </c>
      <c r="BA286" s="4" t="n">
        <v>1.0291409061117E-005</v>
      </c>
      <c r="BB286" s="4" t="n">
        <v>0.000407898157942325</v>
      </c>
      <c r="BC286" s="4" t="n">
        <v>0.0143846714957445</v>
      </c>
      <c r="BD286" s="4" t="n">
        <v>0.478396184471551</v>
      </c>
      <c r="BE286" s="4" t="n">
        <v>0.314341765839818</v>
      </c>
      <c r="BF286" s="4" t="n">
        <v>0.192458954127228</v>
      </c>
      <c r="BG286" s="6" t="n">
        <v>52.6840273893799</v>
      </c>
      <c r="BH286" s="6" t="n">
        <v>738522.758530525</v>
      </c>
      <c r="BI286" s="5" t="n">
        <f aca="false">LOG(BH286)</f>
        <v>5.86836388319831</v>
      </c>
      <c r="BJ286" s="4" t="n">
        <f aca="false">4*(54^4)*BG286/BH286</f>
        <v>2426.33137583351</v>
      </c>
      <c r="BK286" s="4"/>
      <c r="BL286" s="4" t="n">
        <v>1.66499865495979</v>
      </c>
      <c r="BM286" s="4" t="n">
        <f aca="false">5.5*(10^-2)*(BG286^5)/(BH286^0.5)</f>
        <v>25976.1977740817</v>
      </c>
      <c r="BN286" s="4" t="n">
        <f aca="false">1.69*(10^-3)*(BG286^3)*(BH286^0.5)</f>
        <v>212376.053783663</v>
      </c>
      <c r="BO286" s="4" t="n">
        <f aca="false">30*BG286*(1+BG286)*(BH286^-0.5)</f>
        <v>98.7332355268451</v>
      </c>
      <c r="BP286" s="4" t="n">
        <f aca="false">BJ286+BM286+BN286</f>
        <v>240778.582933579</v>
      </c>
    </row>
    <row r="287" customFormat="false" ht="12.75" hidden="false" customHeight="false" outlineLevel="0" collapsed="false">
      <c r="A287" s="4" t="n">
        <v>8998974862.1237</v>
      </c>
      <c r="B287" s="0" t="n">
        <v>775448.896457051</v>
      </c>
      <c r="C287" s="5" t="n">
        <f aca="false">LOG(B287)</f>
        <v>5.88955318226825</v>
      </c>
      <c r="D287" s="4" t="n">
        <v>1.683563720251E-232</v>
      </c>
      <c r="E287" s="4" t="n">
        <v>5.84216973017422E-223</v>
      </c>
      <c r="F287" s="4" t="n">
        <v>4.48154700772224E-214</v>
      </c>
      <c r="G287" s="4" t="n">
        <v>1.17276166580259E-205</v>
      </c>
      <c r="H287" s="4" t="n">
        <v>1.43658882240531E-197</v>
      </c>
      <c r="I287" s="4" t="n">
        <v>8.14883600664072E-190</v>
      </c>
      <c r="J287" s="4" t="n">
        <v>2.60423868861001E-182</v>
      </c>
      <c r="K287" s="4" t="n">
        <v>3.47844820095709E-175</v>
      </c>
      <c r="L287" s="4" t="n">
        <v>3.11767577162336E-168</v>
      </c>
      <c r="M287" s="4" t="n">
        <v>6.51669232953333E-162</v>
      </c>
      <c r="N287" s="4" t="n">
        <v>9.92982607322856E-156</v>
      </c>
      <c r="O287" s="4" t="n">
        <v>1.06717199567992E-149</v>
      </c>
      <c r="P287" s="4" t="n">
        <v>8.1749220863049E-144</v>
      </c>
      <c r="Q287" s="4" t="n">
        <v>4.63256270149809E-138</v>
      </c>
      <c r="R287" s="4" t="n">
        <v>2.00072259899887E-132</v>
      </c>
      <c r="S287" s="4" t="n">
        <v>6.74823350534259E-127</v>
      </c>
      <c r="T287" s="4" t="n">
        <v>1.81421444699652E-121</v>
      </c>
      <c r="U287" s="4" t="n">
        <v>3.95538779312289E-116</v>
      </c>
      <c r="V287" s="4" t="n">
        <v>7.09797362924613E-111</v>
      </c>
      <c r="W287" s="4" t="n">
        <v>6.13325619530511E-106</v>
      </c>
      <c r="X287" s="4" t="n">
        <v>4.29630686104005E-101</v>
      </c>
      <c r="Y287" s="4" t="n">
        <v>2.47018685042114E-096</v>
      </c>
      <c r="Z287" s="4" t="n">
        <v>1.18124590162353E-091</v>
      </c>
      <c r="AA287" s="4" t="n">
        <v>4.75281141826459E-087</v>
      </c>
      <c r="AB287" s="4" t="n">
        <v>1.61995039558739E-082</v>
      </c>
      <c r="AC287" s="4" t="n">
        <v>4.68212676437038E-078</v>
      </c>
      <c r="AD287" s="4" t="n">
        <v>1.33424181535079E-073</v>
      </c>
      <c r="AE287" s="4" t="n">
        <v>8.30514255535274E-070</v>
      </c>
      <c r="AF287" s="4" t="n">
        <v>5.15248121953728E-066</v>
      </c>
      <c r="AG287" s="4" t="n">
        <v>2.69469532154763E-062</v>
      </c>
      <c r="AH287" s="4" t="n">
        <v>1.14942454936529E-058</v>
      </c>
      <c r="AI287" s="4" t="n">
        <v>4.05537171347735E-055</v>
      </c>
      <c r="AJ287" s="4" t="n">
        <v>1.19804827360549E-051</v>
      </c>
      <c r="AK287" s="4" t="n">
        <v>2.99558075705986E-048</v>
      </c>
      <c r="AL287" s="4" t="n">
        <v>6.40009677774591E-045</v>
      </c>
      <c r="AM287" s="4" t="n">
        <v>1.17836360700751E-041</v>
      </c>
      <c r="AN287" s="4" t="n">
        <v>1.88395029188084E-038</v>
      </c>
      <c r="AO287" s="4" t="n">
        <v>2.63356449131977E-035</v>
      </c>
      <c r="AP287" s="4" t="n">
        <v>3.23900798566722E-032</v>
      </c>
      <c r="AQ287" s="4" t="n">
        <v>3.52486035093442E-029</v>
      </c>
      <c r="AR287" s="4" t="n">
        <v>3.41186507563901E-026</v>
      </c>
      <c r="AS287" s="4" t="n">
        <v>2.95145153002405E-023</v>
      </c>
      <c r="AT287" s="4" t="n">
        <v>2.29184112655491E-020</v>
      </c>
      <c r="AU287" s="4" t="n">
        <v>1.60333337902345E-017</v>
      </c>
      <c r="AV287" s="4" t="n">
        <v>1.08652966261464E-014</v>
      </c>
      <c r="AW287" s="4" t="n">
        <v>8.73425865025842E-013</v>
      </c>
      <c r="AX287" s="4" t="n">
        <v>6.05889712042744E-011</v>
      </c>
      <c r="AY287" s="4" t="n">
        <v>3.65333937401896E-009</v>
      </c>
      <c r="AZ287" s="4" t="n">
        <v>1.92773319835871E-007</v>
      </c>
      <c r="BA287" s="4" t="n">
        <v>8.95623501639373E-006</v>
      </c>
      <c r="BB287" s="4" t="n">
        <v>0.000368427667271646</v>
      </c>
      <c r="BC287" s="4" t="n">
        <v>0.0134853253616295</v>
      </c>
      <c r="BD287" s="4" t="n">
        <v>0.465495991207062</v>
      </c>
      <c r="BE287" s="4" t="n">
        <v>0.318090023624136</v>
      </c>
      <c r="BF287" s="4" t="n">
        <v>0.202551079416752</v>
      </c>
      <c r="BG287" s="6" t="n">
        <v>52.7089423433267</v>
      </c>
      <c r="BH287" s="6" t="n">
        <v>775448.896457051</v>
      </c>
      <c r="BI287" s="5" t="n">
        <f aca="false">LOG(BH287)</f>
        <v>5.88955318226825</v>
      </c>
      <c r="BJ287" s="4" t="n">
        <f aca="false">4*(54^4)*BG287/BH287</f>
        <v>2311.88458965536</v>
      </c>
      <c r="BK287" s="4"/>
      <c r="BL287" s="4" t="n">
        <v>1.66506818150112</v>
      </c>
      <c r="BM287" s="4" t="n">
        <f aca="false">5.5*(10^-2)*(BG287^5)/(BH287^0.5)</f>
        <v>25410.1721387595</v>
      </c>
      <c r="BN287" s="4" t="n">
        <f aca="false">1.69*(10^-3)*(BG287^3)*(BH287^0.5)</f>
        <v>217929.589609082</v>
      </c>
      <c r="BO287" s="4" t="n">
        <f aca="false">30*BG287*(1+BG287)*(BH287^-0.5)</f>
        <v>96.4440779771807</v>
      </c>
      <c r="BP287" s="4" t="n">
        <f aca="false">BJ287+BM287+BN287</f>
        <v>245651.646337497</v>
      </c>
    </row>
    <row r="288" customFormat="false" ht="12.75" hidden="false" customHeight="false" outlineLevel="0" collapsed="false">
      <c r="A288" s="4" t="n">
        <v>9448923605.22989</v>
      </c>
      <c r="B288" s="0" t="n">
        <v>814221.341279904</v>
      </c>
      <c r="C288" s="5" t="n">
        <f aca="false">LOG(B288)</f>
        <v>5.91074248133819</v>
      </c>
      <c r="D288" s="4" t="n">
        <v>2.42305468523857E-233</v>
      </c>
      <c r="E288" s="4" t="n">
        <v>8.72167953873856E-224</v>
      </c>
      <c r="F288" s="4" t="n">
        <v>6.93979186749362E-215</v>
      </c>
      <c r="G288" s="4" t="n">
        <v>1.88374040649426E-206</v>
      </c>
      <c r="H288" s="4" t="n">
        <v>2.39351878606519E-198</v>
      </c>
      <c r="I288" s="4" t="n">
        <v>1.40829407938786E-190</v>
      </c>
      <c r="J288" s="4" t="n">
        <v>4.66844573788301E-183</v>
      </c>
      <c r="K288" s="4" t="n">
        <v>6.46802197114567E-176</v>
      </c>
      <c r="L288" s="4" t="n">
        <v>6.01328368183462E-169</v>
      </c>
      <c r="M288" s="4" t="n">
        <v>1.30378125077563E-162</v>
      </c>
      <c r="N288" s="4" t="n">
        <v>2.06070824709485E-156</v>
      </c>
      <c r="O288" s="4" t="n">
        <v>2.29724528720843E-150</v>
      </c>
      <c r="P288" s="4" t="n">
        <v>1.82538910021853E-144</v>
      </c>
      <c r="Q288" s="4" t="n">
        <v>1.07298294438317E-138</v>
      </c>
      <c r="R288" s="4" t="n">
        <v>4.80683120672392E-133</v>
      </c>
      <c r="S288" s="4" t="n">
        <v>1.68175751892151E-127</v>
      </c>
      <c r="T288" s="4" t="n">
        <v>4.68990428262705E-122</v>
      </c>
      <c r="U288" s="4" t="n">
        <v>1.06063830869189E-116</v>
      </c>
      <c r="V288" s="4" t="n">
        <v>1.97431435786879E-111</v>
      </c>
      <c r="W288" s="4" t="n">
        <v>1.76962104199869E-106</v>
      </c>
      <c r="X288" s="4" t="n">
        <v>1.28585771955407E-101</v>
      </c>
      <c r="Y288" s="4" t="n">
        <v>7.6689712857207E-097</v>
      </c>
      <c r="Z288" s="4" t="n">
        <v>3.80415785987432E-092</v>
      </c>
      <c r="AA288" s="4" t="n">
        <v>1.58774566157012E-087</v>
      </c>
      <c r="AB288" s="4" t="n">
        <v>5.61365163200534E-083</v>
      </c>
      <c r="AC288" s="4" t="n">
        <v>1.68306784148225E-078</v>
      </c>
      <c r="AD288" s="4" t="n">
        <v>4.97516892966384E-074</v>
      </c>
      <c r="AE288" s="4" t="n">
        <v>3.21256615143316E-070</v>
      </c>
      <c r="AF288" s="4" t="n">
        <v>2.06753636477641E-066</v>
      </c>
      <c r="AG288" s="4" t="n">
        <v>1.12171029607157E-062</v>
      </c>
      <c r="AH288" s="4" t="n">
        <v>4.9635117988605E-059</v>
      </c>
      <c r="AI288" s="4" t="n">
        <v>1.81668681184865E-055</v>
      </c>
      <c r="AJ288" s="4" t="n">
        <v>5.56759675444375E-052</v>
      </c>
      <c r="AK288" s="4" t="n">
        <v>1.44418157715089E-048</v>
      </c>
      <c r="AL288" s="4" t="n">
        <v>3.20094252644848E-045</v>
      </c>
      <c r="AM288" s="4" t="n">
        <v>6.11398651937969E-042</v>
      </c>
      <c r="AN288" s="4" t="n">
        <v>1.01407872041035E-038</v>
      </c>
      <c r="AO288" s="4" t="n">
        <v>1.47064047836753E-035</v>
      </c>
      <c r="AP288" s="4" t="n">
        <v>1.87645501643153E-032</v>
      </c>
      <c r="AQ288" s="4" t="n">
        <v>2.11853132358749E-029</v>
      </c>
      <c r="AR288" s="4" t="n">
        <v>2.12742819708233E-026</v>
      </c>
      <c r="AS288" s="4" t="n">
        <v>1.90929071497105E-023</v>
      </c>
      <c r="AT288" s="4" t="n">
        <v>1.5381458200423E-020</v>
      </c>
      <c r="AU288" s="4" t="n">
        <v>1.11639195500161E-017</v>
      </c>
      <c r="AV288" s="4" t="n">
        <v>7.84901819480674E-015</v>
      </c>
      <c r="AW288" s="4" t="n">
        <v>6.54763477666527E-013</v>
      </c>
      <c r="AX288" s="4" t="n">
        <v>4.71354000566432E-011</v>
      </c>
      <c r="AY288" s="4" t="n">
        <v>2.94950709750671E-009</v>
      </c>
      <c r="AZ288" s="4" t="n">
        <v>1.61518677961743E-007</v>
      </c>
      <c r="BA288" s="4" t="n">
        <v>7.78804209201994E-006</v>
      </c>
      <c r="BB288" s="4" t="n">
        <v>0.000332500740807598</v>
      </c>
      <c r="BC288" s="4" t="n">
        <v>0.0126313563809077</v>
      </c>
      <c r="BD288" s="4" t="n">
        <v>0.452541254911516</v>
      </c>
      <c r="BE288" s="4" t="n">
        <v>0.321557245309294</v>
      </c>
      <c r="BF288" s="4" t="n">
        <v>0.212929690099399</v>
      </c>
      <c r="BG288" s="6" t="n">
        <v>52.7340962424095</v>
      </c>
      <c r="BH288" s="6" t="n">
        <v>814221.341279904</v>
      </c>
      <c r="BI288" s="5" t="n">
        <f aca="false">LOG(BH288)</f>
        <v>5.91074248133819</v>
      </c>
      <c r="BJ288" s="4" t="n">
        <f aca="false">4*(54^4)*BG288/BH288</f>
        <v>2202.84559357651</v>
      </c>
      <c r="BK288" s="4"/>
      <c r="BL288" s="4" t="n">
        <v>1.66513477216194</v>
      </c>
      <c r="BM288" s="4" t="n">
        <f aca="false">5.5*(10^-2)*(BG288^5)/(BH288^0.5)</f>
        <v>24857.0156733272</v>
      </c>
      <c r="BN288" s="4" t="n">
        <f aca="false">1.69*(10^-3)*(BG288^3)*(BH288^0.5)</f>
        <v>223631.237828892</v>
      </c>
      <c r="BO288" s="4" t="n">
        <f aca="false">30*BG288*(1+BG288)*(BH288^-0.5)</f>
        <v>94.208799659203</v>
      </c>
      <c r="BP288" s="4" t="n">
        <f aca="false">BJ288+BM288+BN288</f>
        <v>250691.099095796</v>
      </c>
    </row>
    <row r="289" customFormat="false" ht="12.75" hidden="false" customHeight="false" outlineLevel="0" collapsed="false">
      <c r="A289" s="4" t="n">
        <v>9921369785.49138</v>
      </c>
      <c r="B289" s="0" t="n">
        <v>854932.408343899</v>
      </c>
      <c r="C289" s="5" t="n">
        <f aca="false">LOG(B289)</f>
        <v>5.93193178040813</v>
      </c>
      <c r="D289" s="4" t="n">
        <v>3.48546957862701E-234</v>
      </c>
      <c r="E289" s="4" t="n">
        <v>1.30133912923801E-224</v>
      </c>
      <c r="F289" s="4" t="n">
        <v>1.07406191323092E-215</v>
      </c>
      <c r="G289" s="4" t="n">
        <v>3.0241037548321E-207</v>
      </c>
      <c r="H289" s="4" t="n">
        <v>3.98570808850816E-199</v>
      </c>
      <c r="I289" s="4" t="n">
        <v>2.43251401080764E-191</v>
      </c>
      <c r="J289" s="4" t="n">
        <v>8.36426879040351E-184</v>
      </c>
      <c r="K289" s="4" t="n">
        <v>1.20204701062124E-176</v>
      </c>
      <c r="L289" s="4" t="n">
        <v>1.15919452937656E-169</v>
      </c>
      <c r="M289" s="4" t="n">
        <v>2.60702924354348E-163</v>
      </c>
      <c r="N289" s="4" t="n">
        <v>4.27419938979055E-157</v>
      </c>
      <c r="O289" s="4" t="n">
        <v>4.94246302265823E-151</v>
      </c>
      <c r="P289" s="4" t="n">
        <v>4.073709588141E-145</v>
      </c>
      <c r="Q289" s="4" t="n">
        <v>2.48385789538043E-139</v>
      </c>
      <c r="R289" s="4" t="n">
        <v>1.15423137587346E-133</v>
      </c>
      <c r="S289" s="4" t="n">
        <v>4.1888829052899E-128</v>
      </c>
      <c r="T289" s="4" t="n">
        <v>1.21171482726071E-122</v>
      </c>
      <c r="U289" s="4" t="n">
        <v>2.84253692400613E-117</v>
      </c>
      <c r="V289" s="4" t="n">
        <v>5.48855769907872E-112</v>
      </c>
      <c r="W289" s="4" t="n">
        <v>5.1030370554493E-107</v>
      </c>
      <c r="X289" s="4" t="n">
        <v>3.84635208411447E-102</v>
      </c>
      <c r="Y289" s="4" t="n">
        <v>2.37958964555385E-097</v>
      </c>
      <c r="Z289" s="4" t="n">
        <v>1.22442868975323E-092</v>
      </c>
      <c r="AA289" s="4" t="n">
        <v>5.30111319177401E-088</v>
      </c>
      <c r="AB289" s="4" t="n">
        <v>1.94421357350223E-083</v>
      </c>
      <c r="AC289" s="4" t="n">
        <v>6.04663515322343E-079</v>
      </c>
      <c r="AD289" s="4" t="n">
        <v>1.85410239870506E-074</v>
      </c>
      <c r="AE289" s="4" t="n">
        <v>1.24196047579608E-070</v>
      </c>
      <c r="AF289" s="4" t="n">
        <v>8.29160701223877E-067</v>
      </c>
      <c r="AG289" s="4" t="n">
        <v>4.66657814302779E-063</v>
      </c>
      <c r="AH289" s="4" t="n">
        <v>2.1421125061491E-059</v>
      </c>
      <c r="AI289" s="4" t="n">
        <v>8.13339308403673E-056</v>
      </c>
      <c r="AJ289" s="4" t="n">
        <v>2.58583643741275E-052</v>
      </c>
      <c r="AK289" s="4" t="n">
        <v>6.95824564388522E-049</v>
      </c>
      <c r="AL289" s="4" t="n">
        <v>1.59993967782213E-045</v>
      </c>
      <c r="AM289" s="4" t="n">
        <v>3.17030528508051E-042</v>
      </c>
      <c r="AN289" s="4" t="n">
        <v>5.45509416208543E-039</v>
      </c>
      <c r="AO289" s="4" t="n">
        <v>8.2071840021109E-036</v>
      </c>
      <c r="AP289" s="4" t="n">
        <v>1.08639056203148E-032</v>
      </c>
      <c r="AQ289" s="4" t="n">
        <v>1.27246541211573E-029</v>
      </c>
      <c r="AR289" s="4" t="n">
        <v>1.32566068522628E-026</v>
      </c>
      <c r="AS289" s="4" t="n">
        <v>1.23429506863463E-023</v>
      </c>
      <c r="AT289" s="4" t="n">
        <v>1.03161348227809E-020</v>
      </c>
      <c r="AU289" s="4" t="n">
        <v>7.76804755811026E-018</v>
      </c>
      <c r="AV289" s="4" t="n">
        <v>5.66613821397502E-015</v>
      </c>
      <c r="AW289" s="4" t="n">
        <v>4.90491797834392E-013</v>
      </c>
      <c r="AX289" s="4" t="n">
        <v>3.6642073609354E-011</v>
      </c>
      <c r="AY289" s="4" t="n">
        <v>2.37945730829278E-009</v>
      </c>
      <c r="AZ289" s="4" t="n">
        <v>1.35224982107653E-007</v>
      </c>
      <c r="BA289" s="4" t="n">
        <v>6.76672091391467E-006</v>
      </c>
      <c r="BB289" s="4" t="n">
        <v>0.000299825432540898</v>
      </c>
      <c r="BC289" s="4" t="n">
        <v>0.0118212068923267</v>
      </c>
      <c r="BD289" s="4" t="n">
        <v>0.439552968248398</v>
      </c>
      <c r="BE289" s="4" t="n">
        <v>0.324732842724529</v>
      </c>
      <c r="BF289" s="4" t="n">
        <v>0.223586252339714</v>
      </c>
      <c r="BG289" s="6" t="n">
        <v>52.7594636364633</v>
      </c>
      <c r="BH289" s="6" t="n">
        <v>854932.408343899</v>
      </c>
      <c r="BI289" s="5" t="n">
        <f aca="false">LOG(BH289)</f>
        <v>5.93193178040813</v>
      </c>
      <c r="BJ289" s="4" t="n">
        <f aca="false">4*(54^4)*BG289/BH289</f>
        <v>2098.95738868916</v>
      </c>
      <c r="BK289" s="4"/>
      <c r="BL289" s="4" t="n">
        <v>1.66519856346618</v>
      </c>
      <c r="BM289" s="4" t="n">
        <f aca="false">5.5*(10^-2)*(BG289^5)/(BH289^0.5)</f>
        <v>24316.3652472193</v>
      </c>
      <c r="BN289" s="4" t="n">
        <f aca="false">1.69*(10^-3)*(BG289^3)*(BH289^0.5)</f>
        <v>229484.686359057</v>
      </c>
      <c r="BO289" s="4" t="n">
        <f aca="false">30*BG289*(1+BG289)*(BH289^-0.5)</f>
        <v>92.0260249934762</v>
      </c>
      <c r="BP289" s="4" t="n">
        <f aca="false">BJ289+BM289+BN289</f>
        <v>255900.008994965</v>
      </c>
    </row>
    <row r="290" customFormat="false" ht="12.75" hidden="false" customHeight="false" outlineLevel="0" collapsed="false">
      <c r="A290" s="4" t="n">
        <v>10417438274.766</v>
      </c>
      <c r="B290" s="0" t="n">
        <v>897679.028761094</v>
      </c>
      <c r="C290" s="5" t="n">
        <f aca="false">LOG(B290)</f>
        <v>5.95312107947806</v>
      </c>
      <c r="D290" s="4" t="n">
        <v>5.01087641449958E-235</v>
      </c>
      <c r="E290" s="4" t="n">
        <v>1.94059608726393E-225</v>
      </c>
      <c r="F290" s="4" t="n">
        <v>1.66137037385442E-216</v>
      </c>
      <c r="G290" s="4" t="n">
        <v>4.85206441639413E-208</v>
      </c>
      <c r="H290" s="4" t="n">
        <v>6.63327989045804E-200</v>
      </c>
      <c r="I290" s="4" t="n">
        <v>4.19924746812804E-192</v>
      </c>
      <c r="J290" s="4" t="n">
        <v>1.49774434001888E-184</v>
      </c>
      <c r="K290" s="4" t="n">
        <v>2.23267417624317E-177</v>
      </c>
      <c r="L290" s="4" t="n">
        <v>2.2333395423751E-170</v>
      </c>
      <c r="M290" s="4" t="n">
        <v>5.21003521696295E-164</v>
      </c>
      <c r="N290" s="4" t="n">
        <v>8.8602583939516E-158</v>
      </c>
      <c r="O290" s="4" t="n">
        <v>1.06275352005438E-151</v>
      </c>
      <c r="P290" s="4" t="n">
        <v>9.08609823716175E-146</v>
      </c>
      <c r="Q290" s="4" t="n">
        <v>5.74662785514011E-140</v>
      </c>
      <c r="R290" s="4" t="n">
        <v>2.76999442213018E-134</v>
      </c>
      <c r="S290" s="4" t="n">
        <v>1.04276070205066E-128</v>
      </c>
      <c r="T290" s="4" t="n">
        <v>3.12887346272637E-123</v>
      </c>
      <c r="U290" s="4" t="n">
        <v>7.61369649262299E-118</v>
      </c>
      <c r="V290" s="4" t="n">
        <v>1.52493128156145E-112</v>
      </c>
      <c r="W290" s="4" t="n">
        <v>1.47070844637353E-107</v>
      </c>
      <c r="X290" s="4" t="n">
        <v>1.14988345203757E-102</v>
      </c>
      <c r="Y290" s="4" t="n">
        <v>7.37929538706806E-098</v>
      </c>
      <c r="Z290" s="4" t="n">
        <v>3.93872328760165E-093</v>
      </c>
      <c r="AA290" s="4" t="n">
        <v>1.76888383509654E-088</v>
      </c>
      <c r="AB290" s="4" t="n">
        <v>6.72957449695537E-084</v>
      </c>
      <c r="AC290" s="4" t="n">
        <v>2.17105085972698E-079</v>
      </c>
      <c r="AD290" s="4" t="n">
        <v>6.90561963768432E-075</v>
      </c>
      <c r="AE290" s="4" t="n">
        <v>4.79849142335002E-071</v>
      </c>
      <c r="AF290" s="4" t="n">
        <v>3.32325534147643E-067</v>
      </c>
      <c r="AG290" s="4" t="n">
        <v>1.94023309203138E-063</v>
      </c>
      <c r="AH290" s="4" t="n">
        <v>9.23912741460501E-060</v>
      </c>
      <c r="AI290" s="4" t="n">
        <v>3.63912277375297E-056</v>
      </c>
      <c r="AJ290" s="4" t="n">
        <v>1.20023203322885E-052</v>
      </c>
      <c r="AK290" s="4" t="n">
        <v>3.35047272864079E-049</v>
      </c>
      <c r="AL290" s="4" t="n">
        <v>7.99199234428675E-046</v>
      </c>
      <c r="AM290" s="4" t="n">
        <v>1.64286018904257E-042</v>
      </c>
      <c r="AN290" s="4" t="n">
        <v>2.93259975620645E-039</v>
      </c>
      <c r="AO290" s="4" t="n">
        <v>4.57718731625525E-036</v>
      </c>
      <c r="AP290" s="4" t="n">
        <v>6.28560989251108E-033</v>
      </c>
      <c r="AQ290" s="4" t="n">
        <v>7.63778275011552E-030</v>
      </c>
      <c r="AR290" s="4" t="n">
        <v>8.25498936180428E-027</v>
      </c>
      <c r="AS290" s="4" t="n">
        <v>7.97386562370175E-024</v>
      </c>
      <c r="AT290" s="4" t="n">
        <v>6.91410000432735E-021</v>
      </c>
      <c r="AU290" s="4" t="n">
        <v>5.40134869821292E-018</v>
      </c>
      <c r="AV290" s="4" t="n">
        <v>4.08742805898875E-015</v>
      </c>
      <c r="AW290" s="4" t="n">
        <v>3.67165142163453E-013</v>
      </c>
      <c r="AX290" s="4" t="n">
        <v>2.84633532141069E-011</v>
      </c>
      <c r="AY290" s="4" t="n">
        <v>1.91809390402862E-009</v>
      </c>
      <c r="AZ290" s="4" t="n">
        <v>1.13121306521743E-007</v>
      </c>
      <c r="BA290" s="4" t="n">
        <v>5.87449961880773E-006</v>
      </c>
      <c r="BB290" s="4" t="n">
        <v>0.000270131868531262</v>
      </c>
      <c r="BC290" s="4" t="n">
        <v>0.0110533400502594</v>
      </c>
      <c r="BD290" s="4" t="n">
        <v>0.426552284197488</v>
      </c>
      <c r="BE290" s="4" t="n">
        <v>0.327607197202737</v>
      </c>
      <c r="BF290" s="4" t="n">
        <v>0.234511057113131</v>
      </c>
      <c r="BG290" s="6" t="n">
        <v>52.7850176218937</v>
      </c>
      <c r="BH290" s="6" t="n">
        <v>897679.028761094</v>
      </c>
      <c r="BI290" s="5" t="n">
        <f aca="false">LOG(BH290)</f>
        <v>5.95312107947806</v>
      </c>
      <c r="BJ290" s="4" t="n">
        <f aca="false">4*(54^4)*BG290/BH290</f>
        <v>1999.97525360215</v>
      </c>
      <c r="BK290" s="4"/>
      <c r="BL290" s="4" t="n">
        <v>1.66525968489579</v>
      </c>
      <c r="BM290" s="4" t="n">
        <f aca="false">5.5*(10^-2)*(BG290^5)/(BH290^0.5)</f>
        <v>23787.867136032</v>
      </c>
      <c r="BN290" s="4" t="n">
        <f aca="false">1.69*(10^-3)*(BG290^3)*(BH290^0.5)</f>
        <v>235493.680339838</v>
      </c>
      <c r="BO290" s="4" t="n">
        <f aca="false">30*BG290*(1+BG290)*(BH290^-0.5)</f>
        <v>89.8944130496547</v>
      </c>
      <c r="BP290" s="4" t="n">
        <f aca="false">BJ290+BM290+BN290</f>
        <v>261281.522729472</v>
      </c>
    </row>
    <row r="291" customFormat="false" ht="12.75" hidden="false" customHeight="false" outlineLevel="0" collapsed="false">
      <c r="A291" s="4" t="n">
        <v>10938310188.5043</v>
      </c>
      <c r="B291" s="0" t="n">
        <v>942562.980199149</v>
      </c>
      <c r="C291" s="5" t="n">
        <f aca="false">LOG(B291)</f>
        <v>5.974310378548</v>
      </c>
      <c r="D291" s="4" t="n">
        <v>7.19964449650535E-236</v>
      </c>
      <c r="E291" s="4" t="n">
        <v>2.89217631942626E-226</v>
      </c>
      <c r="F291" s="4" t="n">
        <v>2.56831645508725E-217</v>
      </c>
      <c r="G291" s="4" t="n">
        <v>7.7803891612377E-209</v>
      </c>
      <c r="H291" s="4" t="n">
        <v>1.10330605576047E-200</v>
      </c>
      <c r="I291" s="4" t="n">
        <v>7.24489957420171E-193</v>
      </c>
      <c r="J291" s="4" t="n">
        <v>2.68035364696533E-185</v>
      </c>
      <c r="K291" s="4" t="n">
        <v>4.14451623827836E-178</v>
      </c>
      <c r="L291" s="4" t="n">
        <v>4.30028922280488E-171</v>
      </c>
      <c r="M291" s="4" t="n">
        <v>1.04059009039418E-164</v>
      </c>
      <c r="N291" s="4" t="n">
        <v>1.83561684914657E-158</v>
      </c>
      <c r="O291" s="4" t="n">
        <v>2.28383881653931E-152</v>
      </c>
      <c r="P291" s="4" t="n">
        <v>2.02538816097233E-146</v>
      </c>
      <c r="Q291" s="4" t="n">
        <v>1.32874775867635E-140</v>
      </c>
      <c r="R291" s="4" t="n">
        <v>6.64366444611045E-135</v>
      </c>
      <c r="S291" s="4" t="n">
        <v>2.59425979451263E-129</v>
      </c>
      <c r="T291" s="4" t="n">
        <v>8.07453487813011E-124</v>
      </c>
      <c r="U291" s="4" t="n">
        <v>2.03810461408684E-118</v>
      </c>
      <c r="V291" s="4" t="n">
        <v>4.23431607379667E-113</v>
      </c>
      <c r="W291" s="4" t="n">
        <v>4.2360858413771E-108</v>
      </c>
      <c r="X291" s="4" t="n">
        <v>3.43556525118277E-103</v>
      </c>
      <c r="Y291" s="4" t="n">
        <v>2.28700199789335E-098</v>
      </c>
      <c r="Z291" s="4" t="n">
        <v>1.26623831574499E-093</v>
      </c>
      <c r="AA291" s="4" t="n">
        <v>5.89886808524377E-089</v>
      </c>
      <c r="AB291" s="4" t="n">
        <v>2.32791677604355E-084</v>
      </c>
      <c r="AC291" s="4" t="n">
        <v>7.79043052425709E-080</v>
      </c>
      <c r="AD291" s="4" t="n">
        <v>2.5704303051346E-075</v>
      </c>
      <c r="AE291" s="4" t="n">
        <v>1.85282412132726E-071</v>
      </c>
      <c r="AF291" s="4" t="n">
        <v>1.33112708410943E-067</v>
      </c>
      <c r="AG291" s="4" t="n">
        <v>8.06191568102759E-064</v>
      </c>
      <c r="AH291" s="4" t="n">
        <v>3.98241620662687E-060</v>
      </c>
      <c r="AI291" s="4" t="n">
        <v>1.62722105386838E-056</v>
      </c>
      <c r="AJ291" s="4" t="n">
        <v>5.567394909739E-053</v>
      </c>
      <c r="AK291" s="4" t="n">
        <v>1.61225109235508E-049</v>
      </c>
      <c r="AL291" s="4" t="n">
        <v>3.98955301384586E-046</v>
      </c>
      <c r="AM291" s="4" t="n">
        <v>8.50775913805964E-043</v>
      </c>
      <c r="AN291" s="4" t="n">
        <v>1.57548975941901E-039</v>
      </c>
      <c r="AO291" s="4" t="n">
        <v>2.55101197266613E-036</v>
      </c>
      <c r="AP291" s="4" t="n">
        <v>3.63425223289612E-033</v>
      </c>
      <c r="AQ291" s="4" t="n">
        <v>4.58133009976749E-030</v>
      </c>
      <c r="AR291" s="4" t="n">
        <v>5.13688986495355E-027</v>
      </c>
      <c r="AS291" s="4" t="n">
        <v>5.14771995317299E-024</v>
      </c>
      <c r="AT291" s="4" t="n">
        <v>4.63070089713886E-021</v>
      </c>
      <c r="AU291" s="4" t="n">
        <v>3.75302264220629E-018</v>
      </c>
      <c r="AV291" s="4" t="n">
        <v>2.94644181653188E-015</v>
      </c>
      <c r="AW291" s="4" t="n">
        <v>2.74642412560004E-013</v>
      </c>
      <c r="AX291" s="4" t="n">
        <v>2.20932583285803E-011</v>
      </c>
      <c r="AY291" s="4" t="n">
        <v>1.5449707662743E-009</v>
      </c>
      <c r="AZ291" s="4" t="n">
        <v>9.45541624948724E-008</v>
      </c>
      <c r="BA291" s="4" t="n">
        <v>5.0956794987633E-006</v>
      </c>
      <c r="BB291" s="4" t="n">
        <v>0.000243170662532863</v>
      </c>
      <c r="BC291" s="4" t="n">
        <v>0.0103262391653435</v>
      </c>
      <c r="BD291" s="4" t="n">
        <v>0.413560411920271</v>
      </c>
      <c r="BE291" s="4" t="n">
        <v>0.330171738475402</v>
      </c>
      <c r="BF291" s="4" t="n">
        <v>0.245693247975447</v>
      </c>
      <c r="BG291" s="6" t="n">
        <v>52.8107299808214</v>
      </c>
      <c r="BH291" s="6" t="n">
        <v>942562.980199149</v>
      </c>
      <c r="BI291" s="5" t="n">
        <f aca="false">LOG(BH291)</f>
        <v>5.974310378548</v>
      </c>
      <c r="BJ291" s="4" t="n">
        <f aca="false">4*(54^4)*BG291/BH291</f>
        <v>1905.66616284007</v>
      </c>
      <c r="BK291" s="4"/>
      <c r="BL291" s="4" t="n">
        <v>1.6653182592148</v>
      </c>
      <c r="BM291" s="4" t="n">
        <f aca="false">5.5*(10^-2)*(BG291^5)/(BH291^0.5)</f>
        <v>23271.1772048656</v>
      </c>
      <c r="BN291" s="4" t="n">
        <f aca="false">1.69*(10^-3)*(BG291^3)*(BH291^0.5)</f>
        <v>241662.022425424</v>
      </c>
      <c r="BO291" s="4" t="n">
        <f aca="false">30*BG291*(1+BG291)*(BH291^-0.5)</f>
        <v>87.8126573211692</v>
      </c>
      <c r="BP291" s="4" t="n">
        <f aca="false">BJ291+BM291+BN291</f>
        <v>266838.86579313</v>
      </c>
    </row>
    <row r="292" customFormat="false" ht="12.75" hidden="false" customHeight="false" outlineLevel="0" collapsed="false">
      <c r="A292" s="4" t="n">
        <v>11485225697.9295</v>
      </c>
      <c r="B292" s="0" t="n">
        <v>989691.129209106</v>
      </c>
      <c r="C292" s="5" t="n">
        <f aca="false">LOG(B292)</f>
        <v>5.99549967761794</v>
      </c>
      <c r="D292" s="4" t="n">
        <v>1.03381967502715E-236</v>
      </c>
      <c r="E292" s="4" t="n">
        <v>4.30775253881718E-227</v>
      </c>
      <c r="F292" s="4" t="n">
        <v>3.96795693959561E-218</v>
      </c>
      <c r="G292" s="4" t="n">
        <v>1.24684478161461E-209</v>
      </c>
      <c r="H292" s="4" t="n">
        <v>1.83400259507506E-201</v>
      </c>
      <c r="I292" s="4" t="n">
        <v>1.24919281020069E-193</v>
      </c>
      <c r="J292" s="4" t="n">
        <v>4.793830152028E-186</v>
      </c>
      <c r="K292" s="4" t="n">
        <v>7.68879662340944E-179</v>
      </c>
      <c r="L292" s="4" t="n">
        <v>8.2751617519327E-172</v>
      </c>
      <c r="M292" s="4" t="n">
        <v>2.07708577212826E-165</v>
      </c>
      <c r="N292" s="4" t="n">
        <v>3.80060889382769E-159</v>
      </c>
      <c r="O292" s="4" t="n">
        <v>4.90493880810248E-153</v>
      </c>
      <c r="P292" s="4" t="n">
        <v>4.5120517049179E-147</v>
      </c>
      <c r="Q292" s="4" t="n">
        <v>3.07048274282314E-141</v>
      </c>
      <c r="R292" s="4" t="n">
        <v>1.59246823640582E-135</v>
      </c>
      <c r="S292" s="4" t="n">
        <v>6.45024463308163E-130</v>
      </c>
      <c r="T292" s="4" t="n">
        <v>2.08247849707474E-124</v>
      </c>
      <c r="U292" s="4" t="n">
        <v>5.4524341751798E-119</v>
      </c>
      <c r="V292" s="4" t="n">
        <v>1.17502968537749E-113</v>
      </c>
      <c r="W292" s="4" t="n">
        <v>1.21936817318305E-108</v>
      </c>
      <c r="X292" s="4" t="n">
        <v>1.02582632137906E-103</v>
      </c>
      <c r="Y292" s="4" t="n">
        <v>7.08351346730688E-099</v>
      </c>
      <c r="Z292" s="4" t="n">
        <v>4.06822705052434E-094</v>
      </c>
      <c r="AA292" s="4" t="n">
        <v>1.96592514798834E-089</v>
      </c>
      <c r="AB292" s="4" t="n">
        <v>8.04776593767204E-085</v>
      </c>
      <c r="AC292" s="4" t="n">
        <v>2.79370166563921E-080</v>
      </c>
      <c r="AD292" s="4" t="n">
        <v>9.56170142894251E-076</v>
      </c>
      <c r="AE292" s="4" t="n">
        <v>7.1497062883865E-072</v>
      </c>
      <c r="AF292" s="4" t="n">
        <v>5.32841723528735E-068</v>
      </c>
      <c r="AG292" s="4" t="n">
        <v>3.34767855698011E-064</v>
      </c>
      <c r="AH292" s="4" t="n">
        <v>1.7154640328583E-060</v>
      </c>
      <c r="AI292" s="4" t="n">
        <v>7.27132695461472E-057</v>
      </c>
      <c r="AJ292" s="4" t="n">
        <v>2.58079774917177E-053</v>
      </c>
      <c r="AK292" s="4" t="n">
        <v>7.75304178840153E-050</v>
      </c>
      <c r="AL292" s="4" t="n">
        <v>1.99023272895984E-046</v>
      </c>
      <c r="AM292" s="4" t="n">
        <v>4.40288827134754E-043</v>
      </c>
      <c r="AN292" s="4" t="n">
        <v>8.45830994629796E-040</v>
      </c>
      <c r="AO292" s="4" t="n">
        <v>1.42078615523826E-036</v>
      </c>
      <c r="AP292" s="4" t="n">
        <v>2.09982049946516E-033</v>
      </c>
      <c r="AQ292" s="4" t="n">
        <v>2.74607410555976E-030</v>
      </c>
      <c r="AR292" s="4" t="n">
        <v>3.19431073840702E-027</v>
      </c>
      <c r="AS292" s="4" t="n">
        <v>3.32086128596637E-024</v>
      </c>
      <c r="AT292" s="4" t="n">
        <v>3.09916105560863E-021</v>
      </c>
      <c r="AU292" s="4" t="n">
        <v>2.60581080689343E-018</v>
      </c>
      <c r="AV292" s="4" t="n">
        <v>2.12238753693818E-015</v>
      </c>
      <c r="AW292" s="4" t="n">
        <v>2.05279183332899E-013</v>
      </c>
      <c r="AX292" s="4" t="n">
        <v>1.71354795277694E-011</v>
      </c>
      <c r="AY292" s="4" t="n">
        <v>1.2434394860981E-009</v>
      </c>
      <c r="AZ292" s="4" t="n">
        <v>7.89699108349069E-008</v>
      </c>
      <c r="BA292" s="4" t="n">
        <v>4.41640016574737E-006</v>
      </c>
      <c r="BB292" s="4" t="n">
        <v>0.000218711449664157</v>
      </c>
      <c r="BC292" s="4" t="n">
        <v>0.00963840729772609</v>
      </c>
      <c r="BD292" s="4" t="n">
        <v>0.400598508753302</v>
      </c>
      <c r="BE292" s="4" t="n">
        <v>0.332419015925639</v>
      </c>
      <c r="BF292" s="4" t="n">
        <v>0.257120859942809</v>
      </c>
      <c r="BG292" s="6" t="n">
        <v>52.8365713342126</v>
      </c>
      <c r="BH292" s="6" t="n">
        <v>989691.129209106</v>
      </c>
      <c r="BI292" s="5" t="n">
        <f aca="false">LOG(BH292)</f>
        <v>5.99549967761794</v>
      </c>
      <c r="BJ292" s="4" t="n">
        <f aca="false">4*(54^4)*BG292/BH292</f>
        <v>1815.80823205653</v>
      </c>
      <c r="BK292" s="4"/>
      <c r="BL292" s="4" t="n">
        <v>1.66537440278486</v>
      </c>
      <c r="BM292" s="4" t="n">
        <f aca="false">5.5*(10^-2)*(BG292^5)/(BH292^0.5)</f>
        <v>22765.9610762977</v>
      </c>
      <c r="BN292" s="4" t="n">
        <f aca="false">1.69*(10^-3)*(BG292^3)*(BH292^0.5)</f>
        <v>247993.573345545</v>
      </c>
      <c r="BO292" s="4" t="n">
        <f aca="false">30*BG292*(1+BG292)*(BH292^-0.5)</f>
        <v>85.779485481918</v>
      </c>
      <c r="BP292" s="4" t="n">
        <f aca="false">BJ292+BM292+BN292</f>
        <v>272575.342653899</v>
      </c>
    </row>
    <row r="293" customFormat="false" ht="12.75" hidden="false" customHeight="false" outlineLevel="0" collapsed="false">
      <c r="A293" s="4" t="n">
        <v>12059486982.8259</v>
      </c>
      <c r="B293" s="0" t="n">
        <v>1039175.68566956</v>
      </c>
      <c r="C293" s="5" t="n">
        <f aca="false">LOG(B293)</f>
        <v>6.01668897668788</v>
      </c>
      <c r="D293" s="4" t="n">
        <v>1.48356675369932E-237</v>
      </c>
      <c r="E293" s="4" t="n">
        <v>6.4121736344286E-228</v>
      </c>
      <c r="F293" s="4" t="n">
        <v>6.12652049420521E-219</v>
      </c>
      <c r="G293" s="4" t="n">
        <v>1.99687994456752E-210</v>
      </c>
      <c r="H293" s="4" t="n">
        <v>3.04671856171064E-202</v>
      </c>
      <c r="I293" s="4" t="n">
        <v>2.1525585549672E-194</v>
      </c>
      <c r="J293" s="4" t="n">
        <v>8.56843504832457E-187</v>
      </c>
      <c r="K293" s="4" t="n">
        <v>1.42551282267614E-179</v>
      </c>
      <c r="L293" s="4" t="n">
        <v>1.5914149494548E-172</v>
      </c>
      <c r="M293" s="4" t="n">
        <v>4.14340231312659E-166</v>
      </c>
      <c r="N293" s="4" t="n">
        <v>7.86415460066329E-160</v>
      </c>
      <c r="O293" s="4" t="n">
        <v>1.05275961246996E-153</v>
      </c>
      <c r="P293" s="4" t="n">
        <v>1.0045396328455E-147</v>
      </c>
      <c r="Q293" s="4" t="n">
        <v>7.09083994195255E-142</v>
      </c>
      <c r="R293" s="4" t="n">
        <v>3.81470044738962E-136</v>
      </c>
      <c r="S293" s="4" t="n">
        <v>1.60274752462468E-130</v>
      </c>
      <c r="T293" s="4" t="n">
        <v>5.36746657217341E-125</v>
      </c>
      <c r="U293" s="4" t="n">
        <v>1.45773900589775E-119</v>
      </c>
      <c r="V293" s="4" t="n">
        <v>3.25866210111899E-114</v>
      </c>
      <c r="W293" s="4" t="n">
        <v>3.50775527061706E-109</v>
      </c>
      <c r="X293" s="4" t="n">
        <v>3.06106926624359E-104</v>
      </c>
      <c r="Y293" s="4" t="n">
        <v>2.19257214244898E-099</v>
      </c>
      <c r="Z293" s="4" t="n">
        <v>1.30622250421627E-094</v>
      </c>
      <c r="AA293" s="4" t="n">
        <v>6.54766917737967E-090</v>
      </c>
      <c r="AB293" s="4" t="n">
        <v>2.78037798407728E-085</v>
      </c>
      <c r="AC293" s="4" t="n">
        <v>1.00119419115855E-080</v>
      </c>
      <c r="AD293" s="4" t="n">
        <v>3.55453958544806E-076</v>
      </c>
      <c r="AE293" s="4" t="n">
        <v>2.75714420445644E-072</v>
      </c>
      <c r="AF293" s="4" t="n">
        <v>2.13153586879401E-068</v>
      </c>
      <c r="AG293" s="4" t="n">
        <v>1.38919530776087E-064</v>
      </c>
      <c r="AH293" s="4" t="n">
        <v>7.38463203350748E-061</v>
      </c>
      <c r="AI293" s="4" t="n">
        <v>3.24706626125979E-057</v>
      </c>
      <c r="AJ293" s="4" t="n">
        <v>1.1955403373292E-053</v>
      </c>
      <c r="AK293" s="4" t="n">
        <v>3.72578440853461E-050</v>
      </c>
      <c r="AL293" s="4" t="n">
        <v>9.92172859831626E-047</v>
      </c>
      <c r="AM293" s="4" t="n">
        <v>2.27699237572097E-043</v>
      </c>
      <c r="AN293" s="4" t="n">
        <v>4.53785368435399E-040</v>
      </c>
      <c r="AO293" s="4" t="n">
        <v>7.90753532671606E-037</v>
      </c>
      <c r="AP293" s="4" t="n">
        <v>1.21239092196356E-033</v>
      </c>
      <c r="AQ293" s="4" t="n">
        <v>1.64483897139323E-030</v>
      </c>
      <c r="AR293" s="4" t="n">
        <v>1.98491299381753E-027</v>
      </c>
      <c r="AS293" s="4" t="n">
        <v>2.14077377987807E-024</v>
      </c>
      <c r="AT293" s="4" t="n">
        <v>2.07263327042806E-021</v>
      </c>
      <c r="AU293" s="4" t="n">
        <v>1.80793177435533E-018</v>
      </c>
      <c r="AV293" s="4" t="n">
        <v>1.52765568695926E-015</v>
      </c>
      <c r="AW293" s="4" t="n">
        <v>1.53316411610212E-013</v>
      </c>
      <c r="AX293" s="4" t="n">
        <v>1.32797904070309E-011</v>
      </c>
      <c r="AY293" s="4" t="n">
        <v>9.99951950836756E-010</v>
      </c>
      <c r="AZ293" s="4" t="n">
        <v>6.58997762720649E-008</v>
      </c>
      <c r="BA293" s="4" t="n">
        <v>3.82443092058679E-006</v>
      </c>
      <c r="BB293" s="4" t="n">
        <v>0.000196541528407567</v>
      </c>
      <c r="BC293" s="4" t="n">
        <v>0.00898836710003705</v>
      </c>
      <c r="BD293" s="4" t="n">
        <v>0.387687569658154</v>
      </c>
      <c r="BE293" s="4" t="n">
        <v>0.334342761069045</v>
      </c>
      <c r="BF293" s="4" t="n">
        <v>0.268780869300273</v>
      </c>
      <c r="BG293" s="6" t="n">
        <v>52.8625113075403</v>
      </c>
      <c r="BH293" s="6" t="n">
        <v>1039175.68566956</v>
      </c>
      <c r="BI293" s="5" t="n">
        <f aca="false">LOG(BH293)</f>
        <v>6.01668897668788</v>
      </c>
      <c r="BJ293" s="4" t="n">
        <f aca="false">4*(54^4)*BG293/BH293</f>
        <v>1730.19018880925</v>
      </c>
      <c r="BK293" s="4"/>
      <c r="BL293" s="4" t="n">
        <v>1.66542822587269</v>
      </c>
      <c r="BM293" s="4" t="n">
        <f aca="false">5.5*(10^-2)*(BG293^5)/(BH293^0.5)</f>
        <v>22271.894279106</v>
      </c>
      <c r="BN293" s="4" t="n">
        <f aca="false">1.69*(10^-3)*(BG293^3)*(BH293^0.5)</f>
        <v>254492.252766786</v>
      </c>
      <c r="BO293" s="4" t="n">
        <f aca="false">30*BG293*(1+BG293)*(BH293^-0.5)</f>
        <v>83.7936591191574</v>
      </c>
      <c r="BP293" s="4" t="n">
        <f aca="false">BJ293+BM293+BN293</f>
        <v>278494.337234701</v>
      </c>
    </row>
    <row r="294" customFormat="false" ht="12.75" hidden="false" customHeight="false" outlineLevel="0" collapsed="false">
      <c r="A294" s="4" t="n">
        <v>12662461331.9672</v>
      </c>
      <c r="B294" s="0" t="n">
        <v>1091134.46995304</v>
      </c>
      <c r="C294" s="5" t="n">
        <f aca="false">LOG(B294)</f>
        <v>6.03787827575782</v>
      </c>
      <c r="D294" s="4" t="n">
        <v>2.12760445760019E-238</v>
      </c>
      <c r="E294" s="4" t="n">
        <v>9.53852646368137E-229</v>
      </c>
      <c r="F294" s="4" t="n">
        <v>9.45327512762262E-220</v>
      </c>
      <c r="G294" s="4" t="n">
        <v>3.19604550825281E-211</v>
      </c>
      <c r="H294" s="4" t="n">
        <v>5.05808503695469E-203</v>
      </c>
      <c r="I294" s="4" t="n">
        <v>3.7068227002315E-195</v>
      </c>
      <c r="J294" s="4" t="n">
        <v>1.53052930852029E-187</v>
      </c>
      <c r="K294" s="4" t="n">
        <v>2.64122297813065E-180</v>
      </c>
      <c r="L294" s="4" t="n">
        <v>3.05852090991302E-173</v>
      </c>
      <c r="M294" s="4" t="n">
        <v>8.26001197979444E-167</v>
      </c>
      <c r="N294" s="4" t="n">
        <v>1.62619119046041E-160</v>
      </c>
      <c r="O294" s="4" t="n">
        <v>2.2581111154732E-154</v>
      </c>
      <c r="P294" s="4" t="n">
        <v>2.23501425621716E-148</v>
      </c>
      <c r="Q294" s="4" t="n">
        <v>1.63647219154148E-142</v>
      </c>
      <c r="R294" s="4" t="n">
        <v>9.13208006367571E-137</v>
      </c>
      <c r="S294" s="4" t="n">
        <v>3.97991049012411E-131</v>
      </c>
      <c r="T294" s="4" t="n">
        <v>1.38253793022454E-125</v>
      </c>
      <c r="U294" s="4" t="n">
        <v>3.8948218276738E-120</v>
      </c>
      <c r="V294" s="4" t="n">
        <v>9.03124993100711E-115</v>
      </c>
      <c r="W294" s="4" t="n">
        <v>1.00841938805034E-109</v>
      </c>
      <c r="X294" s="4" t="n">
        <v>9.12828794629834E-105</v>
      </c>
      <c r="Y294" s="4" t="n">
        <v>6.78227280804312E-100</v>
      </c>
      <c r="Z294" s="4" t="n">
        <v>4.19126025040162E-095</v>
      </c>
      <c r="AA294" s="4" t="n">
        <v>2.1793210555142E-090</v>
      </c>
      <c r="AB294" s="4" t="n">
        <v>9.59944848144253E-086</v>
      </c>
      <c r="AC294" s="4" t="n">
        <v>3.58566493648026E-081</v>
      </c>
      <c r="AD294" s="4" t="n">
        <v>1.32051630437211E-076</v>
      </c>
      <c r="AE294" s="4" t="n">
        <v>1.06253076768575E-072</v>
      </c>
      <c r="AF294" s="4" t="n">
        <v>8.52111321342294E-069</v>
      </c>
      <c r="AG294" s="4" t="n">
        <v>5.76090290030021E-065</v>
      </c>
      <c r="AH294" s="4" t="n">
        <v>3.17674308034794E-061</v>
      </c>
      <c r="AI294" s="4" t="n">
        <v>1.44901471895694E-057</v>
      </c>
      <c r="AJ294" s="4" t="n">
        <v>5.53447870368726E-054</v>
      </c>
      <c r="AK294" s="4" t="n">
        <v>1.78921889908598E-050</v>
      </c>
      <c r="AL294" s="4" t="n">
        <v>4.94275171969303E-047</v>
      </c>
      <c r="AM294" s="4" t="n">
        <v>1.1767417280393E-043</v>
      </c>
      <c r="AN294" s="4" t="n">
        <v>2.43282359440869E-040</v>
      </c>
      <c r="AO294" s="4" t="n">
        <v>4.39788887942464E-037</v>
      </c>
      <c r="AP294" s="4" t="n">
        <v>6.99505599918655E-034</v>
      </c>
      <c r="AQ294" s="4" t="n">
        <v>9.84509119953743E-031</v>
      </c>
      <c r="AR294" s="4" t="n">
        <v>1.23250331363321E-027</v>
      </c>
      <c r="AS294" s="4" t="n">
        <v>1.37901849268296E-024</v>
      </c>
      <c r="AT294" s="4" t="n">
        <v>1.38508650790992E-021</v>
      </c>
      <c r="AU294" s="4" t="n">
        <v>1.25341252257044E-018</v>
      </c>
      <c r="AV294" s="4" t="n">
        <v>1.098742170459E-015</v>
      </c>
      <c r="AW294" s="4" t="n">
        <v>1.14418094189313E-013</v>
      </c>
      <c r="AX294" s="4" t="n">
        <v>1.02834993407561E-011</v>
      </c>
      <c r="AY294" s="4" t="n">
        <v>8.03489816467991E-010</v>
      </c>
      <c r="AZ294" s="4" t="n">
        <v>5.49470810851621E-008</v>
      </c>
      <c r="BA294" s="4" t="n">
        <v>3.30898539014532E-006</v>
      </c>
      <c r="BB294" s="4" t="n">
        <v>0.000176464602005891</v>
      </c>
      <c r="BC294" s="4" t="n">
        <v>0.00837466090283898</v>
      </c>
      <c r="BD294" s="4" t="n">
        <v>0.374848315532074</v>
      </c>
      <c r="BE294" s="4" t="n">
        <v>0.335937940251116</v>
      </c>
      <c r="BF294" s="4" t="n">
        <v>0.280659253965607</v>
      </c>
      <c r="BG294" s="6" t="n">
        <v>52.8885187072511</v>
      </c>
      <c r="BH294" s="6" t="n">
        <v>1091134.46995304</v>
      </c>
      <c r="BI294" s="5" t="n">
        <f aca="false">LOG(BH294)</f>
        <v>6.03787827575782</v>
      </c>
      <c r="BJ294" s="4" t="n">
        <f aca="false">4*(54^4)*BG294/BH294</f>
        <v>1648.61086771151</v>
      </c>
      <c r="BK294" s="4"/>
      <c r="BL294" s="4" t="n">
        <v>1.66547983294944</v>
      </c>
      <c r="BM294" s="4" t="n">
        <f aca="false">5.5*(10^-2)*(BG294^5)/(BH294^0.5)</f>
        <v>21788.6623740006</v>
      </c>
      <c r="BN294" s="4" t="n">
        <f aca="false">1.69*(10^-3)*(BG294^3)*(BH294^0.5)</f>
        <v>261162.040477878</v>
      </c>
      <c r="BO294" s="4" t="n">
        <f aca="false">30*BG294*(1+BG294)*(BH294^-0.5)</f>
        <v>81.8539734371248</v>
      </c>
      <c r="BP294" s="4" t="n">
        <f aca="false">BJ294+BM294+BN294</f>
        <v>284599.31371959</v>
      </c>
    </row>
    <row r="295" customFormat="false" ht="12.75" hidden="false" customHeight="false" outlineLevel="0" collapsed="false">
      <c r="A295" s="4" t="n">
        <v>13295584398.5656</v>
      </c>
      <c r="B295" s="0" t="n">
        <v>1145691.19345069</v>
      </c>
      <c r="C295" s="5" t="n">
        <f aca="false">LOG(B295)</f>
        <v>6.05906757482775</v>
      </c>
      <c r="D295" s="4" t="n">
        <v>3.04922795149309E-239</v>
      </c>
      <c r="E295" s="4" t="n">
        <v>1.41798779830177E-229</v>
      </c>
      <c r="F295" s="4" t="n">
        <v>1.45769235107802E-220</v>
      </c>
      <c r="G295" s="4" t="n">
        <v>5.11197939392527E-212</v>
      </c>
      <c r="H295" s="4" t="n">
        <v>8.39179790245256E-204</v>
      </c>
      <c r="I295" s="4" t="n">
        <v>6.37916307133493E-196</v>
      </c>
      <c r="J295" s="4" t="n">
        <v>2.7321011821449E-188</v>
      </c>
      <c r="K295" s="4" t="n">
        <v>4.8905072391101E-181</v>
      </c>
      <c r="L295" s="4" t="n">
        <v>5.87427501038521E-174</v>
      </c>
      <c r="M295" s="4" t="n">
        <v>1.64557954372735E-167</v>
      </c>
      <c r="N295" s="4" t="n">
        <v>3.3605131875726E-161</v>
      </c>
      <c r="O295" s="4" t="n">
        <v>4.84033726176917E-155</v>
      </c>
      <c r="P295" s="4" t="n">
        <v>4.96944050484717E-149</v>
      </c>
      <c r="Q295" s="4" t="n">
        <v>3.77427273213502E-143</v>
      </c>
      <c r="R295" s="4" t="n">
        <v>2.18470287669256E-137</v>
      </c>
      <c r="S295" s="4" t="n">
        <v>9.87630660352391E-132</v>
      </c>
      <c r="T295" s="4" t="n">
        <v>3.55874993219209E-126</v>
      </c>
      <c r="U295" s="4" t="n">
        <v>1.03993869530084E-120</v>
      </c>
      <c r="V295" s="4" t="n">
        <v>2.50131449004987E-115</v>
      </c>
      <c r="W295" s="4" t="n">
        <v>2.89710644164121E-110</v>
      </c>
      <c r="X295" s="4" t="n">
        <v>2.72029675549741E-105</v>
      </c>
      <c r="Y295" s="4" t="n">
        <v>2.09655744495905E-100</v>
      </c>
      <c r="Z295" s="4" t="n">
        <v>1.3439452339361E-095</v>
      </c>
      <c r="AA295" s="4" t="n">
        <v>7.24877234947723E-091</v>
      </c>
      <c r="AB295" s="4" t="n">
        <v>3.31204876122861E-086</v>
      </c>
      <c r="AC295" s="4" t="n">
        <v>1.28330024783782E-081</v>
      </c>
      <c r="AD295" s="4" t="n">
        <v>4.90242049177927E-077</v>
      </c>
      <c r="AE295" s="4" t="n">
        <v>4.09193300909605E-073</v>
      </c>
      <c r="AF295" s="4" t="n">
        <v>3.40410995042792E-069</v>
      </c>
      <c r="AG295" s="4" t="n">
        <v>2.38737065972235E-065</v>
      </c>
      <c r="AH295" s="4" t="n">
        <v>1.36563851022902E-061</v>
      </c>
      <c r="AI295" s="4" t="n">
        <v>6.46179442801582E-058</v>
      </c>
      <c r="AJ295" s="4" t="n">
        <v>2.56027167421212E-054</v>
      </c>
      <c r="AK295" s="4" t="n">
        <v>8.58626148271869E-051</v>
      </c>
      <c r="AL295" s="4" t="n">
        <v>2.46061146977403E-047</v>
      </c>
      <c r="AM295" s="4" t="n">
        <v>6.07702928900916E-044</v>
      </c>
      <c r="AN295" s="4" t="n">
        <v>1.3033439310249E-040</v>
      </c>
      <c r="AO295" s="4" t="n">
        <v>2.44418018338295E-037</v>
      </c>
      <c r="AP295" s="4" t="n">
        <v>4.03295175279686E-034</v>
      </c>
      <c r="AQ295" s="4" t="n">
        <v>5.88839249999817E-031</v>
      </c>
      <c r="AR295" s="4" t="n">
        <v>7.64737860412489E-028</v>
      </c>
      <c r="AS295" s="4" t="n">
        <v>8.87655375153355E-025</v>
      </c>
      <c r="AT295" s="4" t="n">
        <v>9.24918166035803E-022</v>
      </c>
      <c r="AU295" s="4" t="n">
        <v>8.68310144714064E-019</v>
      </c>
      <c r="AV295" s="4" t="n">
        <v>7.89644837030412E-016</v>
      </c>
      <c r="AW295" s="4" t="n">
        <v>8.53217238414249E-014</v>
      </c>
      <c r="AX295" s="4" t="n">
        <v>7.95686984850175E-012</v>
      </c>
      <c r="AY295" s="4" t="n">
        <v>6.45097931165363E-010</v>
      </c>
      <c r="AZ295" s="4" t="n">
        <v>4.57763715995954E-008</v>
      </c>
      <c r="BA295" s="4" t="n">
        <v>2.86055683175648E-006</v>
      </c>
      <c r="BB295" s="4" t="n">
        <v>0.000158299611053694</v>
      </c>
      <c r="BC295" s="4" t="n">
        <v>0.0077958510310446</v>
      </c>
      <c r="BD295" s="4" t="n">
        <v>0.362101081830655</v>
      </c>
      <c r="BE295" s="4" t="n">
        <v>0.337200796694723</v>
      </c>
      <c r="BF295" s="4" t="n">
        <v>0.292741063846179</v>
      </c>
      <c r="BG295" s="6" t="n">
        <v>52.9145617060841</v>
      </c>
      <c r="BH295" s="6" t="n">
        <v>1145691.19345069</v>
      </c>
      <c r="BI295" s="5" t="n">
        <f aca="false">LOG(BH295)</f>
        <v>6.05906757482775</v>
      </c>
      <c r="BJ295" s="4" t="n">
        <f aca="false">4*(54^4)*BG295/BH295</f>
        <v>1570.87872883839</v>
      </c>
      <c r="BK295" s="4"/>
      <c r="BL295" s="4" t="n">
        <v>1.66552932298211</v>
      </c>
      <c r="BM295" s="4" t="n">
        <f aca="false">5.5*(10^-2)*(BG295^5)/(BH295^0.5)</f>
        <v>21315.961052865</v>
      </c>
      <c r="BN295" s="4" t="n">
        <f aca="false">1.69*(10^-3)*(BG295^3)*(BH295^0.5)</f>
        <v>268006.977919294</v>
      </c>
      <c r="BO295" s="4" t="n">
        <f aca="false">30*BG295*(1+BG295)*(BH295^-0.5)</f>
        <v>79.9592569264248</v>
      </c>
      <c r="BP295" s="4" t="n">
        <f aca="false">BJ295+BM295+BN295</f>
        <v>290893.817700997</v>
      </c>
    </row>
    <row r="296" customFormat="false" ht="12.75" hidden="false" customHeight="false" outlineLevel="0" collapsed="false">
      <c r="A296" s="4" t="n">
        <v>13960363618.4939</v>
      </c>
      <c r="B296" s="0" t="n">
        <v>1202975.75312323</v>
      </c>
      <c r="C296" s="5" t="n">
        <f aca="false">LOG(B296)</f>
        <v>6.08025687389769</v>
      </c>
      <c r="D296" s="4" t="n">
        <v>4.36715443694295E-240</v>
      </c>
      <c r="E296" s="4" t="n">
        <v>2.10655763160292E-230</v>
      </c>
      <c r="F296" s="4" t="n">
        <v>2.24625511801842E-221</v>
      </c>
      <c r="G296" s="4" t="n">
        <v>8.17099291716938E-213</v>
      </c>
      <c r="H296" s="4" t="n">
        <v>1.39134063367467E-204</v>
      </c>
      <c r="I296" s="4" t="n">
        <v>1.09707194268081E-196</v>
      </c>
      <c r="J296" s="4" t="n">
        <v>4.87372882736939E-189</v>
      </c>
      <c r="K296" s="4" t="n">
        <v>9.04924020084725E-182</v>
      </c>
      <c r="L296" s="4" t="n">
        <v>1.12747357142166E-174</v>
      </c>
      <c r="M296" s="4" t="n">
        <v>3.27616823958398E-168</v>
      </c>
      <c r="N296" s="4" t="n">
        <v>6.93982525412595E-162</v>
      </c>
      <c r="O296" s="4" t="n">
        <v>1.03684696814268E-155</v>
      </c>
      <c r="P296" s="4" t="n">
        <v>1.10418840893548E-149</v>
      </c>
      <c r="Q296" s="4" t="n">
        <v>8.6989364639958E-144</v>
      </c>
      <c r="R296" s="4" t="n">
        <v>5.22303567750965E-138</v>
      </c>
      <c r="S296" s="4" t="n">
        <v>2.44919548295761E-132</v>
      </c>
      <c r="T296" s="4" t="n">
        <v>9.15430068693489E-127</v>
      </c>
      <c r="U296" s="4" t="n">
        <v>2.7748198771717E-121</v>
      </c>
      <c r="V296" s="4" t="n">
        <v>6.92301473864629E-116</v>
      </c>
      <c r="W296" s="4" t="n">
        <v>8.31751742176214E-111</v>
      </c>
      <c r="X296" s="4" t="n">
        <v>8.10118743977385E-106</v>
      </c>
      <c r="Y296" s="4" t="n">
        <v>6.47654106648366E-101</v>
      </c>
      <c r="Z296" s="4" t="n">
        <v>4.30648282095636E-096</v>
      </c>
      <c r="AA296" s="4" t="n">
        <v>2.4094128884342E-091</v>
      </c>
      <c r="AB296" s="4" t="n">
        <v>1.14195754821132E-086</v>
      </c>
      <c r="AC296" s="4" t="n">
        <v>4.58974841020219E-082</v>
      </c>
      <c r="AD296" s="4" t="n">
        <v>1.81877344537842E-077</v>
      </c>
      <c r="AE296" s="4" t="n">
        <v>1.5747638096505E-073</v>
      </c>
      <c r="AF296" s="4" t="n">
        <v>1.35896848889626E-069</v>
      </c>
      <c r="AG296" s="4" t="n">
        <v>9.88658445786422E-066</v>
      </c>
      <c r="AH296" s="4" t="n">
        <v>5.86658012920675E-062</v>
      </c>
      <c r="AI296" s="4" t="n">
        <v>2.87956850357059E-058</v>
      </c>
      <c r="AJ296" s="4" t="n">
        <v>1.18355257907634E-054</v>
      </c>
      <c r="AK296" s="4" t="n">
        <v>4.11751362299932E-051</v>
      </c>
      <c r="AL296" s="4" t="n">
        <v>1.22406818605357E-047</v>
      </c>
      <c r="AM296" s="4" t="n">
        <v>3.13608431407768E-044</v>
      </c>
      <c r="AN296" s="4" t="n">
        <v>6.97736546221597E-041</v>
      </c>
      <c r="AO296" s="4" t="n">
        <v>1.35738765286224E-037</v>
      </c>
      <c r="AP296" s="4" t="n">
        <v>2.32345434426923E-034</v>
      </c>
      <c r="AQ296" s="4" t="n">
        <v>3.51925316983922E-031</v>
      </c>
      <c r="AR296" s="4" t="n">
        <v>4.74145023243415E-028</v>
      </c>
      <c r="AS296" s="4" t="n">
        <v>5.7093943311011E-025</v>
      </c>
      <c r="AT296" s="4" t="n">
        <v>6.17160626474861E-022</v>
      </c>
      <c r="AU296" s="4" t="n">
        <v>6.01064720405864E-019</v>
      </c>
      <c r="AV296" s="4" t="n">
        <v>5.67061699361455E-016</v>
      </c>
      <c r="AW296" s="4" t="n">
        <v>6.35741439072406E-014</v>
      </c>
      <c r="AX296" s="4" t="n">
        <v>6.15166522975839E-012</v>
      </c>
      <c r="AY296" s="4" t="n">
        <v>5.17502907465082E-010</v>
      </c>
      <c r="AZ296" s="4" t="n">
        <v>3.81041592078922E-008</v>
      </c>
      <c r="BA296" s="4" t="n">
        <v>2.47077180014687E-006</v>
      </c>
      <c r="BB296" s="4" t="n">
        <v>0.000141879649767092</v>
      </c>
      <c r="BC296" s="4" t="n">
        <v>0.00725052033577087</v>
      </c>
      <c r="BD296" s="4" t="n">
        <v>0.349465708970716</v>
      </c>
      <c r="BE296" s="4" t="n">
        <v>0.338128881198289</v>
      </c>
      <c r="BF296" s="4" t="n">
        <v>0.30501050044578</v>
      </c>
      <c r="BG296" s="6" t="n">
        <v>52.9406080350977</v>
      </c>
      <c r="BH296" s="6" t="n">
        <v>1202975.75312323</v>
      </c>
      <c r="BI296" s="5" t="n">
        <f aca="false">LOG(BH296)</f>
        <v>6.08025687389769</v>
      </c>
      <c r="BJ296" s="4" t="n">
        <f aca="false">4*(54^4)*BG296/BH296</f>
        <v>1496.81139832707</v>
      </c>
      <c r="BK296" s="4"/>
      <c r="BL296" s="4" t="n">
        <v>1.6655767897171</v>
      </c>
      <c r="BM296" s="4" t="n">
        <f aca="false">5.5*(10^-2)*(BG296^5)/(BH296^0.5)</f>
        <v>20853.4962083391</v>
      </c>
      <c r="BN296" s="4" t="n">
        <f aca="false">1.69*(10^-3)*(BG296^3)*(BH296^0.5)</f>
        <v>275031.170072964</v>
      </c>
      <c r="BO296" s="4" t="n">
        <f aca="false">30*BG296*(1+BG296)*(BH296^-0.5)</f>
        <v>78.1083709948247</v>
      </c>
      <c r="BP296" s="4" t="n">
        <f aca="false">BJ296+BM296+BN296</f>
        <v>297381.47767963</v>
      </c>
    </row>
    <row r="297" customFormat="false" ht="12.75" hidden="false" customHeight="false" outlineLevel="0" collapsed="false">
      <c r="A297" s="4" t="n">
        <v>14658381799.4186</v>
      </c>
      <c r="B297" s="0" t="n">
        <v>1263124.54077939</v>
      </c>
      <c r="C297" s="5" t="n">
        <f aca="false">LOG(B297)</f>
        <v>6.10144617296763</v>
      </c>
      <c r="D297" s="4" t="n">
        <v>6.25046127338506E-241</v>
      </c>
      <c r="E297" s="4" t="n">
        <v>3.12736842032535E-231</v>
      </c>
      <c r="F297" s="4" t="n">
        <v>3.45905220246005E-222</v>
      </c>
      <c r="G297" s="4" t="n">
        <v>1.30516487897823E-213</v>
      </c>
      <c r="H297" s="4" t="n">
        <v>2.30524288998074E-205</v>
      </c>
      <c r="I297" s="4" t="n">
        <v>1.88543357146544E-197</v>
      </c>
      <c r="J297" s="4" t="n">
        <v>8.68821600984163E-190</v>
      </c>
      <c r="K297" s="4" t="n">
        <v>1.67330424822914E-182</v>
      </c>
      <c r="L297" s="4" t="n">
        <v>2.16253409270907E-175</v>
      </c>
      <c r="M297" s="4" t="n">
        <v>6.51805248845666E-169</v>
      </c>
      <c r="N297" s="4" t="n">
        <v>1.4321735027775E-162</v>
      </c>
      <c r="O297" s="4" t="n">
        <v>2.2195128952898E-156</v>
      </c>
      <c r="P297" s="4" t="n">
        <v>2.45178634101975E-150</v>
      </c>
      <c r="Q297" s="4" t="n">
        <v>2.00356085862942E-144</v>
      </c>
      <c r="R297" s="4" t="n">
        <v>1.24783404574566E-138</v>
      </c>
      <c r="S297" s="4" t="n">
        <v>6.069532791796E-133</v>
      </c>
      <c r="T297" s="4" t="n">
        <v>2.35318177130994E-127</v>
      </c>
      <c r="U297" s="4" t="n">
        <v>7.39884798538823E-122</v>
      </c>
      <c r="V297" s="4" t="n">
        <v>1.91480293778094E-116</v>
      </c>
      <c r="W297" s="4" t="n">
        <v>2.38629629068178E-111</v>
      </c>
      <c r="X297" s="4" t="n">
        <v>2.41091515069967E-106</v>
      </c>
      <c r="Y297" s="4" t="n">
        <v>1.99930825160591E-101</v>
      </c>
      <c r="Z297" s="4" t="n">
        <v>1.37899767513045E-096</v>
      </c>
      <c r="AA297" s="4" t="n">
        <v>8.00307736017084E-092</v>
      </c>
      <c r="AB297" s="4" t="n">
        <v>3.93460848512945E-087</v>
      </c>
      <c r="AC297" s="4" t="n">
        <v>1.64038986115878E-082</v>
      </c>
      <c r="AD297" s="4" t="n">
        <v>6.74285015056834E-078</v>
      </c>
      <c r="AE297" s="4" t="n">
        <v>6.05616798671942E-074</v>
      </c>
      <c r="AF297" s="4" t="n">
        <v>5.42137550727835E-070</v>
      </c>
      <c r="AG297" s="4" t="n">
        <v>4.09134064494035E-066</v>
      </c>
      <c r="AH297" s="4" t="n">
        <v>2.51840585694301E-062</v>
      </c>
      <c r="AI297" s="4" t="n">
        <v>1.28230572131469E-058</v>
      </c>
      <c r="AJ297" s="4" t="n">
        <v>5.46735495490466E-055</v>
      </c>
      <c r="AK297" s="4" t="n">
        <v>1.97311503157067E-051</v>
      </c>
      <c r="AL297" s="4" t="n">
        <v>6.08488976057485E-048</v>
      </c>
      <c r="AM297" s="4" t="n">
        <v>1.6172109567396E-044</v>
      </c>
      <c r="AN297" s="4" t="n">
        <v>3.7325389997674E-041</v>
      </c>
      <c r="AO297" s="4" t="n">
        <v>7.53273714515698E-038</v>
      </c>
      <c r="AP297" s="4" t="n">
        <v>1.33758439834702E-034</v>
      </c>
      <c r="AQ297" s="4" t="n">
        <v>2.10173420425258E-031</v>
      </c>
      <c r="AR297" s="4" t="n">
        <v>2.93751982075062E-028</v>
      </c>
      <c r="AS297" s="4" t="n">
        <v>3.66947618615774E-025</v>
      </c>
      <c r="AT297" s="4" t="n">
        <v>4.11489509267161E-022</v>
      </c>
      <c r="AU297" s="4" t="n">
        <v>4.15748242718265E-019</v>
      </c>
      <c r="AV297" s="4" t="n">
        <v>4.0690102711157E-016</v>
      </c>
      <c r="AW297" s="4" t="n">
        <v>4.73320338172714E-014</v>
      </c>
      <c r="AX297" s="4" t="n">
        <v>4.75215204977449E-012</v>
      </c>
      <c r="AY297" s="4" t="n">
        <v>4.14801427766529E-010</v>
      </c>
      <c r="AZ297" s="4" t="n">
        <v>3.16910384571708E-008</v>
      </c>
      <c r="BA297" s="4" t="n">
        <v>2.13226013385975E-006</v>
      </c>
      <c r="BB297" s="4" t="n">
        <v>0.000127050959057064</v>
      </c>
      <c r="BC297" s="4" t="n">
        <v>0.00673727292240399</v>
      </c>
      <c r="BD297" s="4" t="n">
        <v>0.336961435966803</v>
      </c>
      <c r="BE297" s="4" t="n">
        <v>0.33872107097078</v>
      </c>
      <c r="BF297" s="4" t="n">
        <v>0.317451004810183</v>
      </c>
      <c r="BG297" s="6" t="n">
        <v>52.9666251801032</v>
      </c>
      <c r="BH297" s="6" t="n">
        <v>1263124.54077939</v>
      </c>
      <c r="BI297" s="5" t="n">
        <f aca="false">LOG(BH297)</f>
        <v>6.10144617296763</v>
      </c>
      <c r="BJ297" s="4" t="n">
        <f aca="false">4*(54^4)*BG297/BH297</f>
        <v>1426.23523016829</v>
      </c>
      <c r="BK297" s="4"/>
      <c r="BL297" s="4" t="n">
        <v>1.6656223219556</v>
      </c>
      <c r="BM297" s="4" t="n">
        <f aca="false">5.5*(10^-2)*(BG297^5)/(BH297^0.5)</f>
        <v>20400.9839709944</v>
      </c>
      <c r="BN297" s="4" t="n">
        <f aca="false">1.69*(10^-3)*(BG297^3)*(BH297^0.5)</f>
        <v>282238.787722977</v>
      </c>
      <c r="BO297" s="4" t="n">
        <f aca="false">30*BG297*(1+BG297)*(BH297^-0.5)</f>
        <v>76.3002095558399</v>
      </c>
      <c r="BP297" s="4" t="n">
        <f aca="false">BJ297+BM297+BN297</f>
        <v>304066.00692414</v>
      </c>
    </row>
    <row r="298" customFormat="false" ht="12.75" hidden="false" customHeight="false" outlineLevel="0" collapsed="false">
      <c r="A298" s="4" t="n">
        <v>15391300889.3895</v>
      </c>
      <c r="B298" s="0" t="n">
        <v>1326280.76781836</v>
      </c>
      <c r="C298" s="5" t="n">
        <f aca="false">LOG(B298)</f>
        <v>6.12263547203757</v>
      </c>
      <c r="D298" s="4" t="n">
        <v>8.93977085642279E-242</v>
      </c>
      <c r="E298" s="4" t="n">
        <v>4.63965339397715E-232</v>
      </c>
      <c r="F298" s="4" t="n">
        <v>5.32299337543383E-223</v>
      </c>
      <c r="G298" s="4" t="n">
        <v>2.08332329899361E-214</v>
      </c>
      <c r="H298" s="4" t="n">
        <v>3.81681075756641E-206</v>
      </c>
      <c r="I298" s="4" t="n">
        <v>3.2380834193707E-198</v>
      </c>
      <c r="J298" s="4" t="n">
        <v>1.54774879100183E-190</v>
      </c>
      <c r="K298" s="4" t="n">
        <v>3.0919912137861E-183</v>
      </c>
      <c r="L298" s="4" t="n">
        <v>4.14495680020076E-176</v>
      </c>
      <c r="M298" s="4" t="n">
        <v>1.29589500888842E-169</v>
      </c>
      <c r="N298" s="4" t="n">
        <v>2.95354012192037E-163</v>
      </c>
      <c r="O298" s="4" t="n">
        <v>4.74788986983595E-157</v>
      </c>
      <c r="P298" s="4" t="n">
        <v>5.44028685990446E-151</v>
      </c>
      <c r="Q298" s="4" t="n">
        <v>4.61145976376347E-145</v>
      </c>
      <c r="R298" s="4" t="n">
        <v>2.97913314079582E-139</v>
      </c>
      <c r="S298" s="4" t="n">
        <v>1.50309362392067E-133</v>
      </c>
      <c r="T298" s="4" t="n">
        <v>6.04483464674675E-128</v>
      </c>
      <c r="U298" s="4" t="n">
        <v>1.9714770471998E-122</v>
      </c>
      <c r="V298" s="4" t="n">
        <v>5.29237814922705E-117</v>
      </c>
      <c r="W298" s="4" t="n">
        <v>6.84151837936664E-112</v>
      </c>
      <c r="X298" s="4" t="n">
        <v>7.16988435060513E-107</v>
      </c>
      <c r="Y298" s="4" t="n">
        <v>6.16755212485973E-102</v>
      </c>
      <c r="Z298" s="4" t="n">
        <v>4.41265732932882E-097</v>
      </c>
      <c r="AA298" s="4" t="n">
        <v>2.6564279189946E-092</v>
      </c>
      <c r="AB298" s="4" t="n">
        <v>1.35471414927618E-087</v>
      </c>
      <c r="AC298" s="4" t="n">
        <v>5.85867156896314E-083</v>
      </c>
      <c r="AD298" s="4" t="n">
        <v>2.49805266522921E-078</v>
      </c>
      <c r="AE298" s="4" t="n">
        <v>2.32740712599717E-074</v>
      </c>
      <c r="AF298" s="4" t="n">
        <v>2.1612267288541E-070</v>
      </c>
      <c r="AG298" s="4" t="n">
        <v>1.69189901924657E-066</v>
      </c>
      <c r="AH298" s="4" t="n">
        <v>1.08032511908895E-062</v>
      </c>
      <c r="AI298" s="4" t="n">
        <v>5.70613820274948E-059</v>
      </c>
      <c r="AJ298" s="4" t="n">
        <v>2.52378251095481E-055</v>
      </c>
      <c r="AK298" s="4" t="n">
        <v>9.44828551962771E-052</v>
      </c>
      <c r="AL298" s="4" t="n">
        <v>3.02260407327286E-048</v>
      </c>
      <c r="AM298" s="4" t="n">
        <v>8.3334563743152E-045</v>
      </c>
      <c r="AN298" s="4" t="n">
        <v>1.9952383573658E-041</v>
      </c>
      <c r="AO298" s="4" t="n">
        <v>4.17712220892943E-038</v>
      </c>
      <c r="AP298" s="4" t="n">
        <v>7.69451938009725E-035</v>
      </c>
      <c r="AQ298" s="4" t="n">
        <v>1.25422665952939E-031</v>
      </c>
      <c r="AR298" s="4" t="n">
        <v>1.81852372395264E-028</v>
      </c>
      <c r="AS298" s="4" t="n">
        <v>2.35659073704919E-025</v>
      </c>
      <c r="AT298" s="4" t="n">
        <v>2.74146550047736E-022</v>
      </c>
      <c r="AU298" s="4" t="n">
        <v>2.87342833449948E-019</v>
      </c>
      <c r="AV298" s="4" t="n">
        <v>2.91746255908308E-016</v>
      </c>
      <c r="AW298" s="4" t="n">
        <v>3.52112896152429E-014</v>
      </c>
      <c r="AX298" s="4" t="n">
        <v>3.6680381451E-012</v>
      </c>
      <c r="AY298" s="4" t="n">
        <v>3.32205645263687E-010</v>
      </c>
      <c r="AZ298" s="4" t="n">
        <v>2.6334979598556E-008</v>
      </c>
      <c r="BA298" s="4" t="n">
        <v>1.83853944959535E-006</v>
      </c>
      <c r="BB298" s="4" t="n">
        <v>0.000113671990132157</v>
      </c>
      <c r="BC298" s="4" t="n">
        <v>0.00625473505238196</v>
      </c>
      <c r="BD298" s="4" t="n">
        <v>0.324606798708381</v>
      </c>
      <c r="BE298" s="4" t="n">
        <v>0.338977576288721</v>
      </c>
      <c r="BF298" s="4" t="n">
        <v>0.330045352750045</v>
      </c>
      <c r="BG298" s="6" t="n">
        <v>52.9925805801146</v>
      </c>
      <c r="BH298" s="6" t="n">
        <v>1326280.76781836</v>
      </c>
      <c r="BI298" s="5" t="n">
        <f aca="false">LOG(BH298)</f>
        <v>6.12263547203757</v>
      </c>
      <c r="BJ298" s="4" t="n">
        <f aca="false">4*(54^4)*BG298/BH298</f>
        <v>1358.98488824031</v>
      </c>
      <c r="BK298" s="4"/>
      <c r="BL298" s="4" t="n">
        <v>1.665666003821</v>
      </c>
      <c r="BM298" s="4" t="n">
        <f aca="false">5.5*(10^-2)*(BG298^5)/(BH298^0.5)</f>
        <v>19958.1507118579</v>
      </c>
      <c r="BN298" s="4" t="n">
        <f aca="false">1.69*(10^-3)*(BG298^3)*(BH298^0.5)</f>
        <v>289634.070093026</v>
      </c>
      <c r="BO298" s="4" t="n">
        <f aca="false">30*BG298*(1+BG298)*(BH298^-0.5)</f>
        <v>74.5336985723385</v>
      </c>
      <c r="BP298" s="4" t="n">
        <f aca="false">BJ298+BM298+BN298</f>
        <v>310951.205693124</v>
      </c>
    </row>
    <row r="299" customFormat="false" ht="12.75" hidden="false" customHeight="false" outlineLevel="0" collapsed="false">
      <c r="A299" s="4" t="n">
        <v>16160865933.859</v>
      </c>
      <c r="B299" s="0" t="n">
        <v>1392594.80620927</v>
      </c>
      <c r="C299" s="5" t="n">
        <f aca="false">LOG(B299)</f>
        <v>6.14382477110751</v>
      </c>
      <c r="D299" s="4" t="n">
        <v>1.27772728584183E-242</v>
      </c>
      <c r="E299" s="4" t="n">
        <v>6.87843255549656E-233</v>
      </c>
      <c r="F299" s="4" t="n">
        <v>8.18563118477385E-224</v>
      </c>
      <c r="G299" s="4" t="n">
        <v>3.32311504478168E-215</v>
      </c>
      <c r="H299" s="4" t="n">
        <v>6.31512491928986E-207</v>
      </c>
      <c r="I299" s="4" t="n">
        <v>5.55727859885268E-199</v>
      </c>
      <c r="J299" s="4" t="n">
        <v>2.75529195695094E-191</v>
      </c>
      <c r="K299" s="4" t="n">
        <v>5.70950956403904E-184</v>
      </c>
      <c r="L299" s="4" t="n">
        <v>7.93915329695773E-177</v>
      </c>
      <c r="M299" s="4" t="n">
        <v>2.57465341055617E-170</v>
      </c>
      <c r="N299" s="4" t="n">
        <v>6.08677084047956E-164</v>
      </c>
      <c r="O299" s="4" t="n">
        <v>1.01493974158891E-157</v>
      </c>
      <c r="P299" s="4" t="n">
        <v>1.2063058520496E-151</v>
      </c>
      <c r="Q299" s="4" t="n">
        <v>1.06064619641358E-145</v>
      </c>
      <c r="R299" s="4" t="n">
        <v>7.10753450021562E-140</v>
      </c>
      <c r="S299" s="4" t="n">
        <v>3.71973937976165E-134</v>
      </c>
      <c r="T299" s="4" t="n">
        <v>1.55170367771742E-128</v>
      </c>
      <c r="U299" s="4" t="n">
        <v>5.24945770592584E-123</v>
      </c>
      <c r="V299" s="4" t="n">
        <v>1.46174764609669E-117</v>
      </c>
      <c r="W299" s="4" t="n">
        <v>1.96008514069298E-112</v>
      </c>
      <c r="X299" s="4" t="n">
        <v>2.13076816578913E-107</v>
      </c>
      <c r="Y299" s="4" t="n">
        <v>1.9012499066669E-102</v>
      </c>
      <c r="Z299" s="4" t="n">
        <v>1.41100848551193E-097</v>
      </c>
      <c r="AA299" s="4" t="n">
        <v>8.81112213198265E-093</v>
      </c>
      <c r="AB299" s="4" t="n">
        <v>4.66106701783435E-088</v>
      </c>
      <c r="AC299" s="4" t="n">
        <v>2.09094255758582E-083</v>
      </c>
      <c r="AD299" s="4" t="n">
        <v>9.24804378160783E-079</v>
      </c>
      <c r="AE299" s="4" t="n">
        <v>8.93790737796642E-075</v>
      </c>
      <c r="AF299" s="4" t="n">
        <v>8.6095222234364E-071</v>
      </c>
      <c r="AG299" s="4" t="n">
        <v>6.99149224781221E-067</v>
      </c>
      <c r="AH299" s="4" t="n">
        <v>4.63093343689358E-063</v>
      </c>
      <c r="AI299" s="4" t="n">
        <v>2.53732954013651E-059</v>
      </c>
      <c r="AJ299" s="4" t="n">
        <v>1.1641500026968E-055</v>
      </c>
      <c r="AK299" s="4" t="n">
        <v>4.52099842359648E-052</v>
      </c>
      <c r="AL299" s="4" t="n">
        <v>1.50033707793419E-048</v>
      </c>
      <c r="AM299" s="4" t="n">
        <v>4.29102336751606E-045</v>
      </c>
      <c r="AN299" s="4" t="n">
        <v>1.06576274632134E-041</v>
      </c>
      <c r="AO299" s="4" t="n">
        <v>2.31459425468693E-038</v>
      </c>
      <c r="AP299" s="4" t="n">
        <v>4.42296017185363E-035</v>
      </c>
      <c r="AQ299" s="4" t="n">
        <v>7.47899602529287E-032</v>
      </c>
      <c r="AR299" s="4" t="n">
        <v>1.12492583769806E-028</v>
      </c>
      <c r="AS299" s="4" t="n">
        <v>1.51226755833007E-025</v>
      </c>
      <c r="AT299" s="4" t="n">
        <v>1.82502452586783E-022</v>
      </c>
      <c r="AU299" s="4" t="n">
        <v>1.98440197775323E-019</v>
      </c>
      <c r="AV299" s="4" t="n">
        <v>2.09015517995605E-016</v>
      </c>
      <c r="AW299" s="4" t="n">
        <v>2.61733792642081E-014</v>
      </c>
      <c r="AX299" s="4" t="n">
        <v>2.82893206858742E-012</v>
      </c>
      <c r="AY299" s="4" t="n">
        <v>2.65835320005641E-010</v>
      </c>
      <c r="AZ299" s="4" t="n">
        <v>2.18656227037448E-008</v>
      </c>
      <c r="BA299" s="4" t="n">
        <v>1.58391253748056E-006</v>
      </c>
      <c r="BB299" s="4" t="n">
        <v>0.000101612532917759</v>
      </c>
      <c r="BC299" s="4" t="n">
        <v>0.00580155619344143</v>
      </c>
      <c r="BD299" s="4" t="n">
        <v>0.312419534207558</v>
      </c>
      <c r="BE299" s="4" t="n">
        <v>0.338899934867704</v>
      </c>
      <c r="BF299" s="4" t="n">
        <v>0.342775756151527</v>
      </c>
      <c r="BG299" s="6" t="n">
        <v>53.018441825365</v>
      </c>
      <c r="BH299" s="6" t="n">
        <v>1392594.80620927</v>
      </c>
      <c r="BI299" s="5" t="n">
        <f aca="false">LOG(BH299)</f>
        <v>6.14382477110751</v>
      </c>
      <c r="BJ299" s="4" t="n">
        <f aca="false">4*(54^4)*BG299/BH299</f>
        <v>1294.90294768792</v>
      </c>
      <c r="BK299" s="4"/>
      <c r="BL299" s="4" t="n">
        <v>1.6657079150177</v>
      </c>
      <c r="BM299" s="4" t="n">
        <f aca="false">5.5*(10^-2)*(BG299^5)/(BH299^0.5)</f>
        <v>19524.7330085904</v>
      </c>
      <c r="BN299" s="4" t="n">
        <f aca="false">1.69*(10^-3)*(BG299^3)*(BH299^0.5)</f>
        <v>297221.32786093</v>
      </c>
      <c r="BO299" s="4" t="n">
        <f aca="false">30*BG299*(1+BG299)*(BH299^-0.5)</f>
        <v>72.8077955532812</v>
      </c>
      <c r="BP299" s="4" t="n">
        <f aca="false">BJ299+BM299+BN299</f>
        <v>318040.963817208</v>
      </c>
    </row>
    <row r="300" customFormat="false" ht="12.75" hidden="false" customHeight="false" outlineLevel="0" collapsed="false">
      <c r="A300" s="4" t="n">
        <v>16968909230.5519</v>
      </c>
      <c r="B300" s="0" t="n">
        <v>1462224.54651974</v>
      </c>
      <c r="C300" s="5" t="n">
        <f aca="false">LOG(B300)</f>
        <v>6.16501407017744</v>
      </c>
      <c r="D300" s="4" t="n">
        <v>1.82492402138716E-243</v>
      </c>
      <c r="E300" s="4" t="n">
        <v>1.01903301883678E-233</v>
      </c>
      <c r="F300" s="4" t="n">
        <v>1.2578916439917E-224</v>
      </c>
      <c r="G300" s="4" t="n">
        <v>5.29698656247793E-216</v>
      </c>
      <c r="H300" s="4" t="n">
        <v>1.04413829018132E-207</v>
      </c>
      <c r="I300" s="4" t="n">
        <v>9.53083660989127E-200</v>
      </c>
      <c r="J300" s="4" t="n">
        <v>4.90150493407032E-192</v>
      </c>
      <c r="K300" s="4" t="n">
        <v>1.05354710750691E-184</v>
      </c>
      <c r="L300" s="4" t="n">
        <v>1.51957762122329E-177</v>
      </c>
      <c r="M300" s="4" t="n">
        <v>5.11166189319928E-171</v>
      </c>
      <c r="N300" s="4" t="n">
        <v>1.25350267976577E-164</v>
      </c>
      <c r="O300" s="4" t="n">
        <v>2.16807323827418E-158</v>
      </c>
      <c r="P300" s="4" t="n">
        <v>2.67292606267646E-152</v>
      </c>
      <c r="Q300" s="4" t="n">
        <v>2.43779013884156E-146</v>
      </c>
      <c r="R300" s="4" t="n">
        <v>1.69449957837544E-140</v>
      </c>
      <c r="S300" s="4" t="n">
        <v>9.19882079401313E-135</v>
      </c>
      <c r="T300" s="4" t="n">
        <v>3.98039377047656E-129</v>
      </c>
      <c r="U300" s="4" t="n">
        <v>1.39678556304453E-123</v>
      </c>
      <c r="V300" s="4" t="n">
        <v>4.03446724033288E-118</v>
      </c>
      <c r="W300" s="4" t="n">
        <v>5.6116322729623E-113</v>
      </c>
      <c r="X300" s="4" t="n">
        <v>6.32778361332474E-108</v>
      </c>
      <c r="Y300" s="4" t="n">
        <v>5.85674695669617E-103</v>
      </c>
      <c r="Z300" s="4" t="n">
        <v>4.50867985230288E-098</v>
      </c>
      <c r="AA300" s="4" t="n">
        <v>2.92047972322037E-093</v>
      </c>
      <c r="AB300" s="4" t="n">
        <v>1.60255233314056E-088</v>
      </c>
      <c r="AC300" s="4" t="n">
        <v>7.4571625742694E-084</v>
      </c>
      <c r="AD300" s="4" t="n">
        <v>3.42126006053724E-079</v>
      </c>
      <c r="AE300" s="4" t="n">
        <v>3.42993711177606E-075</v>
      </c>
      <c r="AF300" s="4" t="n">
        <v>3.42723183006961E-071</v>
      </c>
      <c r="AG300" s="4" t="n">
        <v>2.88702040676601E-067</v>
      </c>
      <c r="AH300" s="4" t="n">
        <v>1.98365374107726E-063</v>
      </c>
      <c r="AI300" s="4" t="n">
        <v>1.12743981630075E-059</v>
      </c>
      <c r="AJ300" s="4" t="n">
        <v>5.36594742625414E-056</v>
      </c>
      <c r="AK300" s="4" t="n">
        <v>2.16169597751028E-052</v>
      </c>
      <c r="AL300" s="4" t="n">
        <v>7.44172644972864E-049</v>
      </c>
      <c r="AM300" s="4" t="n">
        <v>2.20786315358885E-045</v>
      </c>
      <c r="AN300" s="4" t="n">
        <v>5.68852972610843E-042</v>
      </c>
      <c r="AO300" s="4" t="n">
        <v>1.2815761106221E-038</v>
      </c>
      <c r="AP300" s="4" t="n">
        <v>2.54047197834576E-035</v>
      </c>
      <c r="AQ300" s="4" t="n">
        <v>4.45634024687038E-032</v>
      </c>
      <c r="AR300" s="4" t="n">
        <v>6.9533550085542E-029</v>
      </c>
      <c r="AS300" s="4" t="n">
        <v>9.69697843894275E-026</v>
      </c>
      <c r="AT300" s="4" t="n">
        <v>1.21399135575857E-022</v>
      </c>
      <c r="AU300" s="4" t="n">
        <v>1.36935942224111E-019</v>
      </c>
      <c r="AV300" s="4" t="n">
        <v>1.49626258676367E-016</v>
      </c>
      <c r="AW300" s="4" t="n">
        <v>1.94396457901891E-014</v>
      </c>
      <c r="AX300" s="4" t="n">
        <v>2.17999861464373E-012</v>
      </c>
      <c r="AY300" s="4" t="n">
        <v>2.12548197745231E-010</v>
      </c>
      <c r="AZ300" s="4" t="n">
        <v>1.81394257892976E-008</v>
      </c>
      <c r="BA300" s="4" t="n">
        <v>1.36337623120633E-006</v>
      </c>
      <c r="BB300" s="4" t="n">
        <v>9.07529041025318E-005</v>
      </c>
      <c r="BC300" s="4" t="n">
        <v>0.00537641019089425</v>
      </c>
      <c r="BD300" s="4" t="n">
        <v>0.300416492041168</v>
      </c>
      <c r="BE300" s="4" t="n">
        <v>0.338490994050876</v>
      </c>
      <c r="BF300" s="4" t="n">
        <v>0.355623969082556</v>
      </c>
      <c r="BG300" s="6" t="n">
        <v>53.0441768524545</v>
      </c>
      <c r="BH300" s="6" t="n">
        <v>1462224.54651974</v>
      </c>
      <c r="BI300" s="5" t="n">
        <f aca="false">LOG(BH300)</f>
        <v>6.16501407017744</v>
      </c>
      <c r="BJ300" s="4" t="n">
        <f aca="false">4*(54^4)*BG300/BH300</f>
        <v>1233.8395147964</v>
      </c>
      <c r="BK300" s="4"/>
      <c r="BL300" s="4" t="n">
        <v>1.66574813108155</v>
      </c>
      <c r="BM300" s="4" t="n">
        <f aca="false">5.5*(10^-2)*(BG300^5)/(BH300^0.5)</f>
        <v>19100.4775742397</v>
      </c>
      <c r="BN300" s="4" t="n">
        <f aca="false">1.69*(10^-3)*(BG300^3)*(BH300^0.5)</f>
        <v>305004.946545306</v>
      </c>
      <c r="BO300" s="4" t="n">
        <f aca="false">30*BG300*(1+BG300)*(BH300^-0.5)</f>
        <v>71.1214890026842</v>
      </c>
      <c r="BP300" s="4" t="n">
        <f aca="false">BJ300+BM300+BN300</f>
        <v>325339.263634342</v>
      </c>
    </row>
    <row r="301" customFormat="false" ht="12.75" hidden="false" customHeight="false" outlineLevel="0" collapsed="false">
      <c r="A301" s="4" t="n">
        <v>17817354692.0795</v>
      </c>
      <c r="B301" s="0" t="n">
        <v>1535335.77384573</v>
      </c>
      <c r="C301" s="5" t="n">
        <f aca="false">LOG(B301)</f>
        <v>6.18620336924738</v>
      </c>
      <c r="D301" s="4" t="n">
        <v>2.60461961703501E-244</v>
      </c>
      <c r="E301" s="4" t="n">
        <v>1.5086202105017E-234</v>
      </c>
      <c r="F301" s="4" t="n">
        <v>1.93164435261558E-225</v>
      </c>
      <c r="G301" s="4" t="n">
        <v>8.4373336072297E-217</v>
      </c>
      <c r="H301" s="4" t="n">
        <v>1.72515024962152E-208</v>
      </c>
      <c r="I301" s="4" t="n">
        <v>1.63340043691134E-200</v>
      </c>
      <c r="J301" s="4" t="n">
        <v>8.71332683979605E-193</v>
      </c>
      <c r="K301" s="4" t="n">
        <v>1.94268232840953E-185</v>
      </c>
      <c r="L301" s="4" t="n">
        <v>2.90645893813827E-178</v>
      </c>
      <c r="M301" s="4" t="n">
        <v>1.01414006377313E-171</v>
      </c>
      <c r="N301" s="4" t="n">
        <v>2.57962105872069E-165</v>
      </c>
      <c r="O301" s="4" t="n">
        <v>4.62806882436498E-159</v>
      </c>
      <c r="P301" s="4" t="n">
        <v>5.91845627040333E-153</v>
      </c>
      <c r="Q301" s="4" t="n">
        <v>5.59904393156168E-147</v>
      </c>
      <c r="R301" s="4" t="n">
        <v>4.03696989072022E-141</v>
      </c>
      <c r="S301" s="4" t="n">
        <v>2.27322861255626E-135</v>
      </c>
      <c r="T301" s="4" t="n">
        <v>1.02031513290097E-129</v>
      </c>
      <c r="U301" s="4" t="n">
        <v>3.71394772493767E-124</v>
      </c>
      <c r="V301" s="4" t="n">
        <v>1.11273161032931E-118</v>
      </c>
      <c r="W301" s="4" t="n">
        <v>1.60543789241395E-113</v>
      </c>
      <c r="X301" s="4" t="n">
        <v>1.87783158395331E-108</v>
      </c>
      <c r="Y301" s="4" t="n">
        <v>1.80286349830024E-103</v>
      </c>
      <c r="Z301" s="4" t="n">
        <v>1.43965291134561E-098</v>
      </c>
      <c r="AA301" s="4" t="n">
        <v>9.67309077437487E-094</v>
      </c>
      <c r="AB301" s="4" t="n">
        <v>5.50587845861494E-089</v>
      </c>
      <c r="AC301" s="4" t="n">
        <v>2.657614860589E-084</v>
      </c>
      <c r="AD301" s="4" t="n">
        <v>1.26476143569093E-079</v>
      </c>
      <c r="AE301" s="4" t="n">
        <v>1.31529063607003E-075</v>
      </c>
      <c r="AF301" s="4" t="n">
        <v>1.36330215953573E-071</v>
      </c>
      <c r="AG301" s="4" t="n">
        <v>1.19127742926414E-067</v>
      </c>
      <c r="AH301" s="4" t="n">
        <v>8.49073077864431E-064</v>
      </c>
      <c r="AI301" s="4" t="n">
        <v>5.00599537251385E-060</v>
      </c>
      <c r="AJ301" s="4" t="n">
        <v>2.47151405826285E-056</v>
      </c>
      <c r="AK301" s="4" t="n">
        <v>1.03283895099264E-052</v>
      </c>
      <c r="AL301" s="4" t="n">
        <v>3.68837222041934E-049</v>
      </c>
      <c r="AM301" s="4" t="n">
        <v>1.13516231491714E-045</v>
      </c>
      <c r="AN301" s="4" t="n">
        <v>3.03397741298391E-042</v>
      </c>
      <c r="AO301" s="4" t="n">
        <v>7.09063186892723E-039</v>
      </c>
      <c r="AP301" s="4" t="n">
        <v>1.4580918854061E-035</v>
      </c>
      <c r="AQ301" s="4" t="n">
        <v>2.65326422291701E-032</v>
      </c>
      <c r="AR301" s="4" t="n">
        <v>4.29467161520165E-029</v>
      </c>
      <c r="AS301" s="4" t="n">
        <v>6.21308241084412E-026</v>
      </c>
      <c r="AT301" s="4" t="n">
        <v>8.06906343275496E-023</v>
      </c>
      <c r="AU301" s="4" t="n">
        <v>9.44199080601465E-020</v>
      </c>
      <c r="AV301" s="4" t="n">
        <v>1.07026928194808E-016</v>
      </c>
      <c r="AW301" s="4" t="n">
        <v>1.44267247355717E-014</v>
      </c>
      <c r="AX301" s="4" t="n">
        <v>1.67855422738996E-012</v>
      </c>
      <c r="AY301" s="4" t="n">
        <v>1.69801671347803E-010</v>
      </c>
      <c r="AZ301" s="4" t="n">
        <v>1.50355410001397E-008</v>
      </c>
      <c r="BA301" s="4" t="n">
        <v>1.17254048699117E-006</v>
      </c>
      <c r="BB301" s="4" t="n">
        <v>8.09831901088946E-005</v>
      </c>
      <c r="BC301" s="4" t="n">
        <v>0.00497799653094707</v>
      </c>
      <c r="BD301" s="4" t="n">
        <v>0.288613554079128</v>
      </c>
      <c r="BE301" s="4" t="n">
        <v>0.337754881123726</v>
      </c>
      <c r="BF301" s="4" t="n">
        <v>0.368571397328567</v>
      </c>
      <c r="BG301" s="6" t="n">
        <v>53.0697541342469</v>
      </c>
      <c r="BH301" s="6" t="n">
        <v>1535335.77384573</v>
      </c>
      <c r="BI301" s="5" t="n">
        <f aca="false">LOG(BH301)</f>
        <v>6.18620336924738</v>
      </c>
      <c r="BJ301" s="4" t="n">
        <f aca="false">4*(54^4)*BG301/BH301</f>
        <v>1175.65186455449</v>
      </c>
      <c r="BK301" s="4"/>
      <c r="BL301" s="4" t="n">
        <v>1.66578672362119</v>
      </c>
      <c r="BM301" s="4" t="n">
        <f aca="false">5.5*(10^-2)*(BG301^5)/(BH301^0.5)</f>
        <v>18685.1411481218</v>
      </c>
      <c r="BN301" s="4" t="n">
        <f aca="false">1.69*(10^-3)*(BG301^3)*(BH301^0.5)</f>
        <v>312989.390254259</v>
      </c>
      <c r="BO301" s="4" t="n">
        <f aca="false">30*BG301*(1+BG301)*(BH301^-0.5)</f>
        <v>69.4737978208601</v>
      </c>
      <c r="BP301" s="4" t="n">
        <f aca="false">BJ301+BM301+BN301</f>
        <v>332850.183266936</v>
      </c>
    </row>
    <row r="302" customFormat="false" ht="12.75" hidden="false" customHeight="false" outlineLevel="0" collapsed="false">
      <c r="A302" s="4" t="n">
        <v>18708222426.6835</v>
      </c>
      <c r="B302" s="0" t="n">
        <v>1612102.56253801</v>
      </c>
      <c r="C302" s="5" t="n">
        <f aca="false">LOG(B302)</f>
        <v>6.20739266831732</v>
      </c>
      <c r="D302" s="4" t="n">
        <v>3.71480022672405E-245</v>
      </c>
      <c r="E302" s="4" t="n">
        <v>2.23184081446535E-235</v>
      </c>
      <c r="F302" s="4" t="n">
        <v>2.96416735349648E-226</v>
      </c>
      <c r="G302" s="4" t="n">
        <v>1.3429911933532E-217</v>
      </c>
      <c r="H302" s="4" t="n">
        <v>2.84831091700458E-209</v>
      </c>
      <c r="I302" s="4" t="n">
        <v>2.79734376536438E-201</v>
      </c>
      <c r="J302" s="4" t="n">
        <v>1.54785420112859E-193</v>
      </c>
      <c r="K302" s="4" t="n">
        <v>3.57965393619732E-186</v>
      </c>
      <c r="L302" s="4" t="n">
        <v>5.55516350431909E-179</v>
      </c>
      <c r="M302" s="4" t="n">
        <v>2.01059681562831E-172</v>
      </c>
      <c r="N302" s="4" t="n">
        <v>5.30490554086149E-166</v>
      </c>
      <c r="O302" s="4" t="n">
        <v>9.87226056059573E-160</v>
      </c>
      <c r="P302" s="4" t="n">
        <v>1.30954584392133E-153</v>
      </c>
      <c r="Q302" s="4" t="n">
        <v>1.28505585785977E-147</v>
      </c>
      <c r="R302" s="4" t="n">
        <v>9.6108082393889E-142</v>
      </c>
      <c r="S302" s="4" t="n">
        <v>5.61363525206198E-136</v>
      </c>
      <c r="T302" s="4" t="n">
        <v>2.61356005793706E-130</v>
      </c>
      <c r="U302" s="4" t="n">
        <v>9.86805193385226E-125</v>
      </c>
      <c r="V302" s="4" t="n">
        <v>3.06678939639824E-119</v>
      </c>
      <c r="W302" s="4" t="n">
        <v>4.58972562124354E-114</v>
      </c>
      <c r="X302" s="4" t="n">
        <v>5.56865294871227E-109</v>
      </c>
      <c r="Y302" s="4" t="n">
        <v>5.54571155616022E-104</v>
      </c>
      <c r="Z302" s="4" t="n">
        <v>4.59360628247255E-099</v>
      </c>
      <c r="AA302" s="4" t="n">
        <v>3.20157286233086E-094</v>
      </c>
      <c r="AB302" s="4" t="n">
        <v>1.89028608564358E-089</v>
      </c>
      <c r="AC302" s="4" t="n">
        <v>9.46447262809681E-085</v>
      </c>
      <c r="AD302" s="4" t="n">
        <v>4.67214711055877E-080</v>
      </c>
      <c r="AE302" s="4" t="n">
        <v>5.04012911959697E-076</v>
      </c>
      <c r="AF302" s="4" t="n">
        <v>5.41906201948995E-072</v>
      </c>
      <c r="AG302" s="4" t="n">
        <v>4.91199892493113E-068</v>
      </c>
      <c r="AH302" s="4" t="n">
        <v>3.63166193897223E-064</v>
      </c>
      <c r="AI302" s="4" t="n">
        <v>2.22109648703279E-060</v>
      </c>
      <c r="AJ302" s="4" t="n">
        <v>1.13751818269371E-056</v>
      </c>
      <c r="AK302" s="4" t="n">
        <v>4.93114524100729E-053</v>
      </c>
      <c r="AL302" s="4" t="n">
        <v>1.82671794992974E-049</v>
      </c>
      <c r="AM302" s="4" t="n">
        <v>5.83200556486687E-046</v>
      </c>
      <c r="AN302" s="4" t="n">
        <v>1.61695212755028E-042</v>
      </c>
      <c r="AO302" s="4" t="n">
        <v>3.92009195516677E-039</v>
      </c>
      <c r="AP302" s="4" t="n">
        <v>8.36227316111537E-036</v>
      </c>
      <c r="AQ302" s="4" t="n">
        <v>1.57851873968997E-032</v>
      </c>
      <c r="AR302" s="4" t="n">
        <v>2.65051722141091E-029</v>
      </c>
      <c r="AS302" s="4" t="n">
        <v>3.97778085688521E-026</v>
      </c>
      <c r="AT302" s="4" t="n">
        <v>5.35909656730451E-023</v>
      </c>
      <c r="AU302" s="4" t="n">
        <v>6.50531589480484E-020</v>
      </c>
      <c r="AV302" s="4" t="n">
        <v>7.64953010426726E-017</v>
      </c>
      <c r="AW302" s="4" t="n">
        <v>1.06979048558063E-014</v>
      </c>
      <c r="AX302" s="4" t="n">
        <v>1.29140061687376E-012</v>
      </c>
      <c r="AY302" s="4" t="n">
        <v>1.35540021232657E-010</v>
      </c>
      <c r="AZ302" s="4" t="n">
        <v>1.24523113426374E-008</v>
      </c>
      <c r="BA302" s="4" t="n">
        <v>1.00755654688743E-006</v>
      </c>
      <c r="BB302" s="4" t="n">
        <v>7.22025407345887E-005</v>
      </c>
      <c r="BC302" s="4" t="n">
        <v>0.00460504166618529</v>
      </c>
      <c r="BD302" s="4" t="n">
        <v>0.277025563436879</v>
      </c>
      <c r="BE302" s="4" t="n">
        <v>0.336696962262766</v>
      </c>
      <c r="BF302" s="4" t="n">
        <v>0.381599209947735</v>
      </c>
      <c r="BG302" s="6" t="n">
        <v>53.0951428622461</v>
      </c>
      <c r="BH302" s="6" t="n">
        <v>1612102.56253801</v>
      </c>
      <c r="BI302" s="5" t="n">
        <f aca="false">LOG(BH302)</f>
        <v>6.20739266831732</v>
      </c>
      <c r="BJ302" s="4" t="n">
        <f aca="false">4*(54^4)*BG302/BH302</f>
        <v>1120.20409514121</v>
      </c>
      <c r="BK302" s="4"/>
      <c r="BL302" s="4" t="n">
        <v>1.66582376055047</v>
      </c>
      <c r="BM302" s="4" t="n">
        <f aca="false">5.5*(10^-2)*(BG302^5)/(BH302^0.5)</f>
        <v>18278.4903490363</v>
      </c>
      <c r="BN302" s="4" t="n">
        <f aca="false">1.69*(10^-3)*(BG302^3)*(BH302^0.5)</f>
        <v>321179.205781088</v>
      </c>
      <c r="BO302" s="4" t="n">
        <f aca="false">30*BG302*(1+BG302)*(BH302^-0.5)</f>
        <v>67.8637706589628</v>
      </c>
      <c r="BP302" s="4" t="n">
        <f aca="false">BJ302+BM302+BN302</f>
        <v>340577.900225266</v>
      </c>
    </row>
    <row r="303" customFormat="false" ht="12.75" hidden="false" customHeight="false" outlineLevel="0" collapsed="false">
      <c r="A303" s="4" t="n">
        <v>19643633548.0177</v>
      </c>
      <c r="B303" s="0" t="n">
        <v>1692707.69066491</v>
      </c>
      <c r="C303" s="5" t="n">
        <f aca="false">LOG(B303)</f>
        <v>6.22858196738726</v>
      </c>
      <c r="D303" s="4" t="n">
        <v>5.2944108782243E-246</v>
      </c>
      <c r="E303" s="4" t="n">
        <v>3.29941940335874E-236</v>
      </c>
      <c r="F303" s="4" t="n">
        <v>4.54537032357165E-227</v>
      </c>
      <c r="G303" s="4" t="n">
        <v>2.13615169350157E-218</v>
      </c>
      <c r="H303" s="4" t="n">
        <v>4.69936111165743E-210</v>
      </c>
      <c r="I303" s="4" t="n">
        <v>4.78729216682223E-202</v>
      </c>
      <c r="J303" s="4" t="n">
        <v>2.74768519241339E-194</v>
      </c>
      <c r="K303" s="4" t="n">
        <v>6.59130055800771E-187</v>
      </c>
      <c r="L303" s="4" t="n">
        <v>1.06101189115804E-179</v>
      </c>
      <c r="M303" s="4" t="n">
        <v>3.98329688327392E-173</v>
      </c>
      <c r="N303" s="4" t="n">
        <v>1.09015914710129E-166</v>
      </c>
      <c r="O303" s="4" t="n">
        <v>2.10437807889685E-160</v>
      </c>
      <c r="P303" s="4" t="n">
        <v>2.89549729353614E-154</v>
      </c>
      <c r="Q303" s="4" t="n">
        <v>2.94727149733261E-148</v>
      </c>
      <c r="R303" s="4" t="n">
        <v>2.2864100322722E-142</v>
      </c>
      <c r="S303" s="4" t="n">
        <v>1.38527133375045E-136</v>
      </c>
      <c r="T303" s="4" t="n">
        <v>6.68990540712734E-131</v>
      </c>
      <c r="U303" s="4" t="n">
        <v>2.62008958170556E-125</v>
      </c>
      <c r="V303" s="4" t="n">
        <v>8.44629552497206E-120</v>
      </c>
      <c r="W303" s="4" t="n">
        <v>1.31119825725317E-114</v>
      </c>
      <c r="X303" s="4" t="n">
        <v>1.65018142545952E-109</v>
      </c>
      <c r="Y303" s="4" t="n">
        <v>1.70466604857735E-104</v>
      </c>
      <c r="Z303" s="4" t="n">
        <v>1.46466021820797E-099</v>
      </c>
      <c r="AA303" s="4" t="n">
        <v>1.05888349595361E-094</v>
      </c>
      <c r="AB303" s="4" t="n">
        <v>6.48506901505936E-090</v>
      </c>
      <c r="AC303" s="4" t="n">
        <v>3.36811100284063E-085</v>
      </c>
      <c r="AD303" s="4" t="n">
        <v>1.72468367914394E-080</v>
      </c>
      <c r="AE303" s="4" t="n">
        <v>1.92994837496484E-076</v>
      </c>
      <c r="AF303" s="4" t="n">
        <v>2.15248066394952E-072</v>
      </c>
      <c r="AG303" s="4" t="n">
        <v>2.02388454241124E-068</v>
      </c>
      <c r="AH303" s="4" t="n">
        <v>1.55219679692248E-064</v>
      </c>
      <c r="AI303" s="4" t="n">
        <v>9.84746071014702E-061</v>
      </c>
      <c r="AJ303" s="4" t="n">
        <v>5.23157200384782E-057</v>
      </c>
      <c r="AK303" s="4" t="n">
        <v>2.35255750105538E-053</v>
      </c>
      <c r="AL303" s="4" t="n">
        <v>9.04032632859567E-050</v>
      </c>
      <c r="AM303" s="4" t="n">
        <v>2.99400322791352E-046</v>
      </c>
      <c r="AN303" s="4" t="n">
        <v>8.61102371023686E-043</v>
      </c>
      <c r="AO303" s="4" t="n">
        <v>2.16560243447121E-039</v>
      </c>
      <c r="AP303" s="4" t="n">
        <v>4.79218135412465E-036</v>
      </c>
      <c r="AQ303" s="4" t="n">
        <v>9.38397021489086E-033</v>
      </c>
      <c r="AR303" s="4" t="n">
        <v>1.63454566287547E-029</v>
      </c>
      <c r="AS303" s="4" t="n">
        <v>2.54471057362779E-026</v>
      </c>
      <c r="AT303" s="4" t="n">
        <v>3.55649172535966E-023</v>
      </c>
      <c r="AU303" s="4" t="n">
        <v>4.47850290845317E-020</v>
      </c>
      <c r="AV303" s="4" t="n">
        <v>5.46303483479314E-017</v>
      </c>
      <c r="AW303" s="4" t="n">
        <v>7.92652068120024E-015</v>
      </c>
      <c r="AX303" s="4" t="n">
        <v>9.92737883242286E-013</v>
      </c>
      <c r="AY303" s="4" t="n">
        <v>1.08102562123305E-010</v>
      </c>
      <c r="AZ303" s="4" t="n">
        <v>1.03042961940395E-008</v>
      </c>
      <c r="BA303" s="4" t="n">
        <v>8.65053187200952E-007</v>
      </c>
      <c r="BB303" s="4" t="n">
        <v>6.43185096268874E-005</v>
      </c>
      <c r="BC303" s="4" t="n">
        <v>0.00425630037312147</v>
      </c>
      <c r="BD303" s="4" t="n">
        <v>0.265666263417875</v>
      </c>
      <c r="BE303" s="4" t="n">
        <v>0.335323790809948</v>
      </c>
      <c r="BF303" s="4" t="n">
        <v>0.394688451422842</v>
      </c>
      <c r="BG303" s="6" t="n">
        <v>53.12031311934</v>
      </c>
      <c r="BH303" s="6" t="n">
        <v>1692707.69066491</v>
      </c>
      <c r="BI303" s="5" t="n">
        <f aca="false">LOG(BH303)</f>
        <v>6.22858196738726</v>
      </c>
      <c r="BJ303" s="4" t="n">
        <f aca="false">4*(54^4)*BG303/BH303</f>
        <v>1067.36679860858</v>
      </c>
      <c r="BK303" s="4"/>
      <c r="BL303" s="4" t="n">
        <v>1.66585930631128</v>
      </c>
      <c r="BM303" s="4" t="n">
        <f aca="false">5.5*(10^-2)*(BG303^5)/(BH303^0.5)</f>
        <v>17880.3014916614</v>
      </c>
      <c r="BN303" s="4" t="n">
        <f aca="false">1.69*(10^-3)*(BG303^3)*(BH303^0.5)</f>
        <v>329579.027027528</v>
      </c>
      <c r="BO303" s="4" t="n">
        <f aca="false">30*BG303*(1+BG303)*(BH303^-0.5)</f>
        <v>66.2904852287977</v>
      </c>
      <c r="BP303" s="4" t="n">
        <f aca="false">BJ303+BM303+BN303</f>
        <v>348526.695317798</v>
      </c>
    </row>
    <row r="304" customFormat="false" ht="12.75" hidden="false" customHeight="false" outlineLevel="0" collapsed="false">
      <c r="A304" s="4" t="n">
        <v>20625815225.4186</v>
      </c>
      <c r="B304" s="0" t="n">
        <v>1777343.07519816</v>
      </c>
      <c r="C304" s="5" t="n">
        <f aca="false">LOG(B304)</f>
        <v>6.2497712664572</v>
      </c>
      <c r="D304" s="4" t="n">
        <v>7.54033871048502E-247</v>
      </c>
      <c r="E304" s="4" t="n">
        <v>4.87419454353774E-237</v>
      </c>
      <c r="F304" s="4" t="n">
        <v>6.96509169240531E-228</v>
      </c>
      <c r="G304" s="4" t="n">
        <v>3.39533014579866E-219</v>
      </c>
      <c r="H304" s="4" t="n">
        <v>7.74785015037937E-211</v>
      </c>
      <c r="I304" s="4" t="n">
        <v>8.18700324919787E-203</v>
      </c>
      <c r="J304" s="4" t="n">
        <v>4.87410400568499E-195</v>
      </c>
      <c r="K304" s="4" t="n">
        <v>1.21280792963916E-187</v>
      </c>
      <c r="L304" s="4" t="n">
        <v>2.02504384915059E-180</v>
      </c>
      <c r="M304" s="4" t="n">
        <v>7.88589568440198E-174</v>
      </c>
      <c r="N304" s="4" t="n">
        <v>2.23868347301125E-167</v>
      </c>
      <c r="O304" s="4" t="n">
        <v>4.48251066198634E-161</v>
      </c>
      <c r="P304" s="4" t="n">
        <v>6.39758204366933E-155</v>
      </c>
      <c r="Q304" s="4" t="n">
        <v>6.75473553581694E-149</v>
      </c>
      <c r="R304" s="4" t="n">
        <v>5.43548366142302E-143</v>
      </c>
      <c r="S304" s="4" t="n">
        <v>3.41597877062563E-137</v>
      </c>
      <c r="T304" s="4" t="n">
        <v>1.71118473590495E-131</v>
      </c>
      <c r="U304" s="4" t="n">
        <v>6.95168415565845E-126</v>
      </c>
      <c r="V304" s="4" t="n">
        <v>2.32454256153964E-120</v>
      </c>
      <c r="W304" s="4" t="n">
        <v>3.74316148009777E-115</v>
      </c>
      <c r="X304" s="4" t="n">
        <v>4.88653955678268E-110</v>
      </c>
      <c r="Y304" s="4" t="n">
        <v>5.23611435260342E-105</v>
      </c>
      <c r="Z304" s="4" t="n">
        <v>4.66667273474129E-100</v>
      </c>
      <c r="AA304" s="4" t="n">
        <v>3.49961162052668E-095</v>
      </c>
      <c r="AB304" s="4" t="n">
        <v>2.22324875537447E-090</v>
      </c>
      <c r="AC304" s="4" t="n">
        <v>1.19773914246164E-085</v>
      </c>
      <c r="AD304" s="4" t="n">
        <v>6.36191327980473E-081</v>
      </c>
      <c r="AE304" s="4" t="n">
        <v>7.38472212282149E-077</v>
      </c>
      <c r="AF304" s="4" t="n">
        <v>8.54354126801431E-073</v>
      </c>
      <c r="AG304" s="4" t="n">
        <v>8.33289212647733E-069</v>
      </c>
      <c r="AH304" s="4" t="n">
        <v>6.629330381369E-065</v>
      </c>
      <c r="AI304" s="4" t="n">
        <v>4.3627615966405E-061</v>
      </c>
      <c r="AJ304" s="4" t="n">
        <v>2.40428123595629E-057</v>
      </c>
      <c r="AK304" s="4" t="n">
        <v>1.12152932283748E-053</v>
      </c>
      <c r="AL304" s="4" t="n">
        <v>4.47067715929532E-050</v>
      </c>
      <c r="AM304" s="4" t="n">
        <v>1.53589587076549E-046</v>
      </c>
      <c r="AN304" s="4" t="n">
        <v>4.58232713915703E-043</v>
      </c>
      <c r="AO304" s="4" t="n">
        <v>1.19545525275258E-039</v>
      </c>
      <c r="AP304" s="4" t="n">
        <v>2.74418014031546E-036</v>
      </c>
      <c r="AQ304" s="4" t="n">
        <v>5.57432468824661E-033</v>
      </c>
      <c r="AR304" s="4" t="n">
        <v>1.00723418685454E-029</v>
      </c>
      <c r="AS304" s="4" t="n">
        <v>1.62667594559617E-026</v>
      </c>
      <c r="AT304" s="4" t="n">
        <v>2.35838765748827E-023</v>
      </c>
      <c r="AU304" s="4" t="n">
        <v>3.08076440951895E-020</v>
      </c>
      <c r="AV304" s="4" t="n">
        <v>3.89845300015592E-017</v>
      </c>
      <c r="AW304" s="4" t="n">
        <v>5.86841976340744E-015</v>
      </c>
      <c r="AX304" s="4" t="n">
        <v>7.62532314680833E-013</v>
      </c>
      <c r="AY304" s="4" t="n">
        <v>8.61488688701286E-011</v>
      </c>
      <c r="AZ304" s="4" t="n">
        <v>8.5197472483008E-009</v>
      </c>
      <c r="BA304" s="4" t="n">
        <v>7.42080163652073E-007</v>
      </c>
      <c r="BB304" s="4" t="n">
        <v>5.72464381306949E-005</v>
      </c>
      <c r="BC304" s="4" t="n">
        <v>0.00393055711214619</v>
      </c>
      <c r="BD304" s="4" t="n">
        <v>0.254548247027556</v>
      </c>
      <c r="BE304" s="4" t="n">
        <v>0.333643045730454</v>
      </c>
      <c r="BF304" s="4" t="n">
        <v>0.407820153004886</v>
      </c>
      <c r="BG304" s="6" t="n">
        <v>53.145236040997</v>
      </c>
      <c r="BH304" s="6" t="n">
        <v>1777343.07519816</v>
      </c>
      <c r="BI304" s="5" t="n">
        <f aca="false">LOG(BH304)</f>
        <v>6.2497712664572</v>
      </c>
      <c r="BJ304" s="4" t="n">
        <f aca="false">4*(54^4)*BG304/BH304</f>
        <v>1017.01674706654</v>
      </c>
      <c r="BK304" s="4"/>
      <c r="BL304" s="4" t="n">
        <v>1.66589342208693</v>
      </c>
      <c r="BM304" s="4" t="n">
        <f aca="false">5.5*(10^-2)*(BG304^5)/(BH304^0.5)</f>
        <v>17490.3603675943</v>
      </c>
      <c r="BN304" s="4" t="n">
        <f aca="false">1.69*(10^-3)*(BG304^3)*(BH304^0.5)</f>
        <v>338193.579731131</v>
      </c>
      <c r="BO304" s="4" t="n">
        <f aca="false">30*BG304*(1+BG304)*(BH304^-0.5)</f>
        <v>64.7530475707346</v>
      </c>
      <c r="BP304" s="4" t="n">
        <f aca="false">BJ304+BM304+BN304</f>
        <v>356700.956845792</v>
      </c>
    </row>
    <row r="305" customFormat="false" ht="12.75" hidden="false" customHeight="false" outlineLevel="0" collapsed="false">
      <c r="A305" s="4" t="n">
        <v>21657105986.6895</v>
      </c>
      <c r="B305" s="0" t="n">
        <v>1866210.22895807</v>
      </c>
      <c r="C305" s="5" t="n">
        <f aca="false">LOG(B305)</f>
        <v>6.27096056552714</v>
      </c>
      <c r="D305" s="4" t="n">
        <v>1.073138341726E-247</v>
      </c>
      <c r="E305" s="4" t="n">
        <v>7.19548101687893E-238</v>
      </c>
      <c r="F305" s="4" t="n">
        <v>1.06653725263767E-228</v>
      </c>
      <c r="G305" s="4" t="n">
        <v>5.39291451570588E-220</v>
      </c>
      <c r="H305" s="4" t="n">
        <v>1.27648345407186E-211</v>
      </c>
      <c r="I305" s="4" t="n">
        <v>1.39910898071849E-203</v>
      </c>
      <c r="J305" s="4" t="n">
        <v>8.64000759107376E-196</v>
      </c>
      <c r="K305" s="4" t="n">
        <v>2.2299976218447E-188</v>
      </c>
      <c r="L305" s="4" t="n">
        <v>3.86224669508258E-181</v>
      </c>
      <c r="M305" s="4" t="n">
        <v>1.56009366338258E-174</v>
      </c>
      <c r="N305" s="4" t="n">
        <v>4.59395418124923E-168</v>
      </c>
      <c r="O305" s="4" t="n">
        <v>9.5413524000122E-162</v>
      </c>
      <c r="P305" s="4" t="n">
        <v>1.412535778993E-155</v>
      </c>
      <c r="Q305" s="4" t="n">
        <v>1.54698919415623E-149</v>
      </c>
      <c r="R305" s="4" t="n">
        <v>1.29125736264025E-143</v>
      </c>
      <c r="S305" s="4" t="n">
        <v>8.41755212481487E-138</v>
      </c>
      <c r="T305" s="4" t="n">
        <v>4.37385048622243E-132</v>
      </c>
      <c r="U305" s="4" t="n">
        <v>1.8431208032149E-126</v>
      </c>
      <c r="V305" s="4" t="n">
        <v>6.39290651528615E-121</v>
      </c>
      <c r="W305" s="4" t="n">
        <v>1.06782000106706E-115</v>
      </c>
      <c r="X305" s="4" t="n">
        <v>1.44597262894633E-110</v>
      </c>
      <c r="Y305" s="4" t="n">
        <v>1.60719094351949E-105</v>
      </c>
      <c r="Z305" s="4" t="n">
        <v>1.4858190944521E-100</v>
      </c>
      <c r="AA305" s="4" t="n">
        <v>1.15579073936452E-095</v>
      </c>
      <c r="AB305" s="4" t="n">
        <v>7.61638231813201E-091</v>
      </c>
      <c r="AC305" s="4" t="n">
        <v>4.25622732778438E-086</v>
      </c>
      <c r="AD305" s="4" t="n">
        <v>2.34505084900954E-081</v>
      </c>
      <c r="AE305" s="4" t="n">
        <v>2.82363128697667E-077</v>
      </c>
      <c r="AF305" s="4" t="n">
        <v>3.38860601902442E-073</v>
      </c>
      <c r="AG305" s="4" t="n">
        <v>3.42838318424614E-069</v>
      </c>
      <c r="AH305" s="4" t="n">
        <v>2.82927472286278E-065</v>
      </c>
      <c r="AI305" s="4" t="n">
        <v>1.9314355344459E-061</v>
      </c>
      <c r="AJ305" s="4" t="n">
        <v>1.10412616477363E-057</v>
      </c>
      <c r="AK305" s="4" t="n">
        <v>5.3426925850792E-054</v>
      </c>
      <c r="AL305" s="4" t="n">
        <v>2.20922729528846E-050</v>
      </c>
      <c r="AM305" s="4" t="n">
        <v>7.87313723122867E-047</v>
      </c>
      <c r="AN305" s="4" t="n">
        <v>2.43664643690127E-043</v>
      </c>
      <c r="AO305" s="4" t="n">
        <v>6.59419137576165E-040</v>
      </c>
      <c r="AP305" s="4" t="n">
        <v>1.5702328388069E-036</v>
      </c>
      <c r="AQ305" s="4" t="n">
        <v>3.30878338260403E-033</v>
      </c>
      <c r="AR305" s="4" t="n">
        <v>6.2020117929318E-030</v>
      </c>
      <c r="AS305" s="4" t="n">
        <v>1.0390361299485E-026</v>
      </c>
      <c r="AT305" s="4" t="n">
        <v>1.56269309282664E-023</v>
      </c>
      <c r="AU305" s="4" t="n">
        <v>2.11761647718966E-020</v>
      </c>
      <c r="AV305" s="4" t="n">
        <v>2.77978935393221E-017</v>
      </c>
      <c r="AW305" s="4" t="n">
        <v>4.34126996348713E-015</v>
      </c>
      <c r="AX305" s="4" t="n">
        <v>5.852407061178E-013</v>
      </c>
      <c r="AY305" s="4" t="n">
        <v>6.8597947550003E-011</v>
      </c>
      <c r="AZ305" s="4" t="n">
        <v>7.03846802794661E-009</v>
      </c>
      <c r="BA305" s="4" t="n">
        <v>6.36058063054398E-007</v>
      </c>
      <c r="BB305" s="4" t="n">
        <v>5.09088793973127E-005</v>
      </c>
      <c r="BC305" s="4" t="n">
        <v>0.00362662736128503</v>
      </c>
      <c r="BD305" s="4" t="n">
        <v>0.243682917448051</v>
      </c>
      <c r="BE305" s="4" t="n">
        <v>0.331663461254626</v>
      </c>
      <c r="BF305" s="4" t="n">
        <v>0.420975441890923</v>
      </c>
      <c r="BG305" s="6" t="n">
        <v>53.1698839632418</v>
      </c>
      <c r="BH305" s="6" t="n">
        <v>1866210.22895807</v>
      </c>
      <c r="BI305" s="5" t="n">
        <f aca="false">LOG(BH305)</f>
        <v>6.27096056552714</v>
      </c>
      <c r="BJ305" s="4" t="n">
        <f aca="false">4*(54^4)*BG305/BH305</f>
        <v>969.036593707592</v>
      </c>
      <c r="BK305" s="4"/>
      <c r="BL305" s="4" t="n">
        <v>1.66592616600547</v>
      </c>
      <c r="BM305" s="4" t="n">
        <f aca="false">5.5*(10^-2)*(BG305^5)/(BH305^0.5)</f>
        <v>17108.461993083</v>
      </c>
      <c r="BN305" s="4" t="n">
        <f aca="false">1.69*(10^-3)*(BG305^3)*(BH305^0.5)</f>
        <v>347027.686470109</v>
      </c>
      <c r="BO305" s="4" t="n">
        <f aca="false">30*BG305*(1+BG305)*(BH305^-0.5)</f>
        <v>63.2505912833569</v>
      </c>
      <c r="BP305" s="4" t="n">
        <f aca="false">BJ305+BM305+BN305</f>
        <v>365105.1850569</v>
      </c>
    </row>
    <row r="306" customFormat="false" ht="12.75" hidden="false" customHeight="false" outlineLevel="0" collapsed="false">
      <c r="A306" s="4" t="n">
        <v>22739961286.024</v>
      </c>
      <c r="B306" s="0" t="n">
        <v>1959520.74040597</v>
      </c>
      <c r="C306" s="5" t="n">
        <f aca="false">LOG(B306)</f>
        <v>6.29214986459707</v>
      </c>
      <c r="D306" s="4" t="n">
        <v>1.52620684164215E-248</v>
      </c>
      <c r="E306" s="4" t="n">
        <v>1.06147464466749E-238</v>
      </c>
      <c r="F306" s="4" t="n">
        <v>1.63199201410577E-229</v>
      </c>
      <c r="G306" s="4" t="n">
        <v>8.55968641531102E-221</v>
      </c>
      <c r="H306" s="4" t="n">
        <v>2.10156068791617E-212</v>
      </c>
      <c r="I306" s="4" t="n">
        <v>2.38930099871563E-204</v>
      </c>
      <c r="J306" s="4" t="n">
        <v>1.53047471089424E-196</v>
      </c>
      <c r="K306" s="4" t="n">
        <v>4.09741000043695E-189</v>
      </c>
      <c r="L306" s="4" t="n">
        <v>7.3610231106957E-182</v>
      </c>
      <c r="M306" s="4" t="n">
        <v>3.08420197328453E-175</v>
      </c>
      <c r="N306" s="4" t="n">
        <v>9.42047945225875E-169</v>
      </c>
      <c r="O306" s="4" t="n">
        <v>2.02950813115258E-162</v>
      </c>
      <c r="P306" s="4" t="n">
        <v>3.11655762131492E-156</v>
      </c>
      <c r="Q306" s="4" t="n">
        <v>3.54044751613506E-150</v>
      </c>
      <c r="R306" s="4" t="n">
        <v>3.06534387083661E-144</v>
      </c>
      <c r="S306" s="4" t="n">
        <v>2.07275535662765E-138</v>
      </c>
      <c r="T306" s="4" t="n">
        <v>1.11717790859616E-132</v>
      </c>
      <c r="U306" s="4" t="n">
        <v>4.88324724509303E-127</v>
      </c>
      <c r="V306" s="4" t="n">
        <v>1.75691239008534E-121</v>
      </c>
      <c r="W306" s="4" t="n">
        <v>3.04402435439196E-116</v>
      </c>
      <c r="X306" s="4" t="n">
        <v>4.27571713751915E-111</v>
      </c>
      <c r="Y306" s="4" t="n">
        <v>4.92964565708231E-106</v>
      </c>
      <c r="Z306" s="4" t="n">
        <v>4.72730914654011E-101</v>
      </c>
      <c r="AA306" s="4" t="n">
        <v>3.81441227683717E-096</v>
      </c>
      <c r="AB306" s="4" t="n">
        <v>2.60734217788271E-091</v>
      </c>
      <c r="AC306" s="4" t="n">
        <v>1.51138647789133E-086</v>
      </c>
      <c r="AD306" s="4" t="n">
        <v>8.63782601148388E-082</v>
      </c>
      <c r="AE306" s="4" t="n">
        <v>1.07886885459841E-077</v>
      </c>
      <c r="AF306" s="4" t="n">
        <v>1.34304403067441E-073</v>
      </c>
      <c r="AG306" s="4" t="n">
        <v>1.40950976879884E-069</v>
      </c>
      <c r="AH306" s="4" t="n">
        <v>1.20660401542803E-065</v>
      </c>
      <c r="AI306" s="4" t="n">
        <v>8.54441096728487E-062</v>
      </c>
      <c r="AJ306" s="4" t="n">
        <v>5.06680546011059E-058</v>
      </c>
      <c r="AK306" s="4" t="n">
        <v>2.5432595438385E-054</v>
      </c>
      <c r="AL306" s="4" t="n">
        <v>1.09090571783096E-050</v>
      </c>
      <c r="AM306" s="4" t="n">
        <v>4.03285225487758E-047</v>
      </c>
      <c r="AN306" s="4" t="n">
        <v>1.29472052118115E-043</v>
      </c>
      <c r="AO306" s="4" t="n">
        <v>3.63467378428259E-040</v>
      </c>
      <c r="AP306" s="4" t="n">
        <v>8.9782082721809E-037</v>
      </c>
      <c r="AQ306" s="4" t="n">
        <v>1.96253330906157E-033</v>
      </c>
      <c r="AR306" s="4" t="n">
        <v>3.81597675664638E-030</v>
      </c>
      <c r="AS306" s="4" t="n">
        <v>6.63177169490119E-027</v>
      </c>
      <c r="AT306" s="4" t="n">
        <v>1.03466497161507E-023</v>
      </c>
      <c r="AU306" s="4" t="n">
        <v>1.45446024552722E-020</v>
      </c>
      <c r="AV306" s="4" t="n">
        <v>1.98059351782905E-017</v>
      </c>
      <c r="AW306" s="4" t="n">
        <v>3.20901904265377E-015</v>
      </c>
      <c r="AX306" s="4" t="n">
        <v>4.4881406041219E-013</v>
      </c>
      <c r="AY306" s="4" t="n">
        <v>5.457878672446E-011</v>
      </c>
      <c r="AZ306" s="4" t="n">
        <v>5.80999988668025E-009</v>
      </c>
      <c r="BA306" s="4" t="n">
        <v>5.44733858219011E-007</v>
      </c>
      <c r="BB306" s="4" t="n">
        <v>4.52350599529536E-005</v>
      </c>
      <c r="BC306" s="4" t="n">
        <v>0.00334335889680716</v>
      </c>
      <c r="BD306" s="4" t="n">
        <v>0.233080459668582</v>
      </c>
      <c r="BE306" s="4" t="n">
        <v>0.329394748822311</v>
      </c>
      <c r="BF306" s="4" t="n">
        <v>0.434135646953458</v>
      </c>
      <c r="BG306" s="6" t="n">
        <v>53.1942305559953</v>
      </c>
      <c r="BH306" s="6" t="n">
        <v>1959520.74040597</v>
      </c>
      <c r="BI306" s="5" t="n">
        <f aca="false">LOG(BH306)</f>
        <v>6.29214986459707</v>
      </c>
      <c r="BJ306" s="4" t="n">
        <f aca="false">4*(54^4)*BG306/BH306</f>
        <v>923.314588037134</v>
      </c>
      <c r="BK306" s="4"/>
      <c r="BL306" s="4" t="n">
        <v>1.66595759333321</v>
      </c>
      <c r="BM306" s="4" t="n">
        <f aca="false">5.5*(10^-2)*(BG306^5)/(BH306^0.5)</f>
        <v>16734.4103260136</v>
      </c>
      <c r="BN306" s="4" t="n">
        <f aca="false">1.69*(10^-3)*(BG306^3)*(BH306^0.5)</f>
        <v>356086.271916337</v>
      </c>
      <c r="BO306" s="4" t="n">
        <f aca="false">30*BG306*(1+BG306)*(BH306^-0.5)</f>
        <v>61.7822767191729</v>
      </c>
      <c r="BP306" s="4" t="n">
        <f aca="false">BJ306+BM306+BN306</f>
        <v>373743.996830388</v>
      </c>
    </row>
    <row r="307" customFormat="false" ht="12.75" hidden="false" customHeight="false" outlineLevel="0" collapsed="false">
      <c r="A307" s="4" t="n">
        <v>23876959350.3252</v>
      </c>
      <c r="B307" s="0" t="n">
        <v>2057496.77742627</v>
      </c>
      <c r="C307" s="5" t="n">
        <f aca="false">LOG(B307)</f>
        <v>6.31333916366701</v>
      </c>
      <c r="D307" s="4" t="n">
        <v>2.16903036669698E-249</v>
      </c>
      <c r="E307" s="4" t="n">
        <v>1.56478243766912E-239</v>
      </c>
      <c r="F307" s="4" t="n">
        <v>2.49548270138624E-230</v>
      </c>
      <c r="G307" s="4" t="n">
        <v>1.35764645824464E-221</v>
      </c>
      <c r="H307" s="4" t="n">
        <v>3.4575078791736E-213</v>
      </c>
      <c r="I307" s="4" t="n">
        <v>4.07741252752146E-205</v>
      </c>
      <c r="J307" s="4" t="n">
        <v>2.70914733449075E-197</v>
      </c>
      <c r="K307" s="4" t="n">
        <v>7.52330780433548E-190</v>
      </c>
      <c r="L307" s="4" t="n">
        <v>1.40194404684639E-182</v>
      </c>
      <c r="M307" s="4" t="n">
        <v>6.09297199720628E-176</v>
      </c>
      <c r="N307" s="4" t="n">
        <v>1.93042743516791E-169</v>
      </c>
      <c r="O307" s="4" t="n">
        <v>4.31385617265868E-163</v>
      </c>
      <c r="P307" s="4" t="n">
        <v>6.87139214817292E-157</v>
      </c>
      <c r="Q307" s="4" t="n">
        <v>8.09697425819663E-151</v>
      </c>
      <c r="R307" s="4" t="n">
        <v>7.27175334981322E-145</v>
      </c>
      <c r="S307" s="4" t="n">
        <v>5.1003930187995E-139</v>
      </c>
      <c r="T307" s="4" t="n">
        <v>2.85150350642017E-133</v>
      </c>
      <c r="U307" s="4" t="n">
        <v>1.29287511199695E-127</v>
      </c>
      <c r="V307" s="4" t="n">
        <v>4.82496952507845E-122</v>
      </c>
      <c r="W307" s="4" t="n">
        <v>8.67142773858631E-117</v>
      </c>
      <c r="X307" s="4" t="n">
        <v>1.26342640647185E-111</v>
      </c>
      <c r="Y307" s="4" t="n">
        <v>1.51096939830579E-106</v>
      </c>
      <c r="Z307" s="4" t="n">
        <v>1.50298081582485E-101</v>
      </c>
      <c r="AA307" s="4" t="n">
        <v>1.2579605379385E-096</v>
      </c>
      <c r="AB307" s="4" t="n">
        <v>8.91944568631095E-092</v>
      </c>
      <c r="AC307" s="4" t="n">
        <v>5.36310549837024E-087</v>
      </c>
      <c r="AD307" s="4" t="n">
        <v>3.17940811793457E-082</v>
      </c>
      <c r="AE307" s="4" t="n">
        <v>4.11925027295897E-078</v>
      </c>
      <c r="AF307" s="4" t="n">
        <v>5.3192143280052E-074</v>
      </c>
      <c r="AG307" s="4" t="n">
        <v>5.79073982097758E-070</v>
      </c>
      <c r="AH307" s="4" t="n">
        <v>5.14210262029088E-066</v>
      </c>
      <c r="AI307" s="4" t="n">
        <v>3.7771949526006E-062</v>
      </c>
      <c r="AJ307" s="4" t="n">
        <v>2.32345404948063E-058</v>
      </c>
      <c r="AK307" s="4" t="n">
        <v>1.20977446836096E-054</v>
      </c>
      <c r="AL307" s="4" t="n">
        <v>5.38289751301958E-051</v>
      </c>
      <c r="AM307" s="4" t="n">
        <v>2.06422794829E-047</v>
      </c>
      <c r="AN307" s="4" t="n">
        <v>6.87446824439188E-044</v>
      </c>
      <c r="AO307" s="4" t="n">
        <v>2.00192379299011E-040</v>
      </c>
      <c r="AP307" s="4" t="n">
        <v>5.1297014531134E-037</v>
      </c>
      <c r="AQ307" s="4" t="n">
        <v>1.16316426198943E-033</v>
      </c>
      <c r="AR307" s="4" t="n">
        <v>2.3461329617089E-030</v>
      </c>
      <c r="AS307" s="4" t="n">
        <v>4.22961309127682E-027</v>
      </c>
      <c r="AT307" s="4" t="n">
        <v>6.84535984878125E-024</v>
      </c>
      <c r="AU307" s="4" t="n">
        <v>9.98217425522601E-021</v>
      </c>
      <c r="AV307" s="4" t="n">
        <v>1.41008666020296E-017</v>
      </c>
      <c r="AW307" s="4" t="n">
        <v>2.37023260158147E-015</v>
      </c>
      <c r="AX307" s="4" t="n">
        <v>3.43920079977172E-013</v>
      </c>
      <c r="AY307" s="4" t="n">
        <v>4.33901900302782E-011</v>
      </c>
      <c r="AZ307" s="4" t="n">
        <v>4.79208579386988E-009</v>
      </c>
      <c r="BA307" s="4" t="n">
        <v>4.66141539827022E-007</v>
      </c>
      <c r="BB307" s="4" t="n">
        <v>4.01603762062565E-005</v>
      </c>
      <c r="BC307" s="4" t="n">
        <v>0.00307963299588365</v>
      </c>
      <c r="BD307" s="4" t="n">
        <v>0.222749823275143</v>
      </c>
      <c r="BE307" s="4" t="n">
        <v>0.326847512537581</v>
      </c>
      <c r="BF307" s="4" t="n">
        <v>0.447282399837824</v>
      </c>
      <c r="BG307" s="6" t="n">
        <v>53.2182509406529</v>
      </c>
      <c r="BH307" s="6" t="n">
        <v>2057496.77742627</v>
      </c>
      <c r="BI307" s="5" t="n">
        <f aca="false">LOG(BH307)</f>
        <v>6.31333916366701</v>
      </c>
      <c r="BJ307" s="4" t="n">
        <f aca="false">4*(54^4)*BG307/BH307</f>
        <v>879.744304701136</v>
      </c>
      <c r="BK307" s="4"/>
      <c r="BL307" s="4" t="n">
        <v>1.66598775665788</v>
      </c>
      <c r="BM307" s="4" t="n">
        <f aca="false">5.5*(10^-2)*(BG307^5)/(BH307^0.5)</f>
        <v>16368.0179551748</v>
      </c>
      <c r="BN307" s="4" t="n">
        <f aca="false">1.69*(10^-3)*(BG307^3)*(BH307^0.5)</f>
        <v>365374.36830539</v>
      </c>
      <c r="BO307" s="4" t="n">
        <f aca="false">30*BG307*(1+BG307)*(BH307^-0.5)</f>
        <v>60.3472901512937</v>
      </c>
      <c r="BP307" s="4" t="n">
        <f aca="false">BJ307+BM307+BN307</f>
        <v>382622.130565266</v>
      </c>
    </row>
    <row r="308" customFormat="false" ht="12.75" hidden="false" customHeight="false" outlineLevel="0" collapsed="false">
      <c r="A308" s="4" t="n">
        <v>25070807317.8414</v>
      </c>
      <c r="B308" s="0" t="n">
        <v>2160371.61629758</v>
      </c>
      <c r="C308" s="5" t="n">
        <f aca="false">LOG(B308)</f>
        <v>6.33452846273695</v>
      </c>
      <c r="D308" s="4" t="n">
        <v>3.080453498761E-250</v>
      </c>
      <c r="E308" s="4" t="n">
        <v>2.30512820355729E-240</v>
      </c>
      <c r="F308" s="4" t="n">
        <v>3.81318495047244E-231</v>
      </c>
      <c r="G308" s="4" t="n">
        <v>2.15185143454876E-222</v>
      </c>
      <c r="H308" s="4" t="n">
        <v>5.68435453395935E-214</v>
      </c>
      <c r="I308" s="4" t="n">
        <v>6.95336696633411E-206</v>
      </c>
      <c r="J308" s="4" t="n">
        <v>4.7922091741298E-198</v>
      </c>
      <c r="K308" s="4" t="n">
        <v>1.3803997358393E-190</v>
      </c>
      <c r="L308" s="4" t="n">
        <v>2.66820845726626E-183</v>
      </c>
      <c r="M308" s="4" t="n">
        <v>1.20285156971252E-176</v>
      </c>
      <c r="N308" s="4" t="n">
        <v>3.95303209039712E-170</v>
      </c>
      <c r="O308" s="4" t="n">
        <v>9.16298121376416E-164</v>
      </c>
      <c r="P308" s="4" t="n">
        <v>1.51394621584919E-157</v>
      </c>
      <c r="Q308" s="4" t="n">
        <v>1.85047554571804E-151</v>
      </c>
      <c r="R308" s="4" t="n">
        <v>1.7238318951959E-145</v>
      </c>
      <c r="S308" s="4" t="n">
        <v>1.25416563661716E-139</v>
      </c>
      <c r="T308" s="4" t="n">
        <v>7.2731232690191E-134</v>
      </c>
      <c r="U308" s="4" t="n">
        <v>3.42057958162283E-128</v>
      </c>
      <c r="V308" s="4" t="n">
        <v>1.32414054915565E-122</v>
      </c>
      <c r="W308" s="4" t="n">
        <v>2.46846997787268E-117</v>
      </c>
      <c r="X308" s="4" t="n">
        <v>3.73065746866773E-112</v>
      </c>
      <c r="Y308" s="4" t="n">
        <v>4.62796156367997E-107</v>
      </c>
      <c r="Z308" s="4" t="n">
        <v>4.7751456491414E-102</v>
      </c>
      <c r="AA308" s="4" t="n">
        <v>4.14571818166095E-097</v>
      </c>
      <c r="AB308" s="4" t="n">
        <v>3.04909298987601E-092</v>
      </c>
      <c r="AC308" s="4" t="n">
        <v>1.90173363823239E-087</v>
      </c>
      <c r="AD308" s="4" t="n">
        <v>1.16944611496799E-082</v>
      </c>
      <c r="AE308" s="4" t="n">
        <v>1.57166167736944E-078</v>
      </c>
      <c r="AF308" s="4" t="n">
        <v>2.10520959249523E-074</v>
      </c>
      <c r="AG308" s="4" t="n">
        <v>2.37733195916318E-070</v>
      </c>
      <c r="AH308" s="4" t="n">
        <v>2.18980613408248E-066</v>
      </c>
      <c r="AI308" s="4" t="n">
        <v>1.66857106251996E-062</v>
      </c>
      <c r="AJ308" s="4" t="n">
        <v>1.06468466641703E-058</v>
      </c>
      <c r="AK308" s="4" t="n">
        <v>5.75048079158285E-055</v>
      </c>
      <c r="AL308" s="4" t="n">
        <v>2.65417717935137E-051</v>
      </c>
      <c r="AM308" s="4" t="n">
        <v>1.0558123479505E-047</v>
      </c>
      <c r="AN308" s="4" t="n">
        <v>3.64741099485644E-044</v>
      </c>
      <c r="AO308" s="4" t="n">
        <v>1.10182055475514E-040</v>
      </c>
      <c r="AP308" s="4" t="n">
        <v>2.92869658698695E-037</v>
      </c>
      <c r="AQ308" s="4" t="n">
        <v>6.88879926171198E-034</v>
      </c>
      <c r="AR308" s="4" t="n">
        <v>1.44137344131131E-030</v>
      </c>
      <c r="AS308" s="4" t="n">
        <v>2.69554866589485E-027</v>
      </c>
      <c r="AT308" s="4" t="n">
        <v>4.52550121660653E-024</v>
      </c>
      <c r="AU308" s="4" t="n">
        <v>6.84574390399187E-021</v>
      </c>
      <c r="AV308" s="4" t="n">
        <v>1.00315210570271E-017</v>
      </c>
      <c r="AW308" s="4" t="n">
        <v>1.74934933377129E-015</v>
      </c>
      <c r="AX308" s="4" t="n">
        <v>2.63336879884398E-013</v>
      </c>
      <c r="AY308" s="4" t="n">
        <v>3.44681735449754E-011</v>
      </c>
      <c r="AZ308" s="4" t="n">
        <v>3.94937033931601E-009</v>
      </c>
      <c r="BA308" s="4" t="n">
        <v>3.98567267318531E-007</v>
      </c>
      <c r="BB308" s="4" t="n">
        <v>3.56259236234061E-005</v>
      </c>
      <c r="BC308" s="4" t="n">
        <v>0.00283436553907577</v>
      </c>
      <c r="BD308" s="4" t="n">
        <v>0.212698716219613</v>
      </c>
      <c r="BE308" s="4" t="n">
        <v>0.324033159402413</v>
      </c>
      <c r="BF308" s="4" t="n">
        <v>0.460397730363904</v>
      </c>
      <c r="BG308" s="6" t="n">
        <v>53.2419217910707</v>
      </c>
      <c r="BH308" s="6" t="n">
        <v>2160371.61629758</v>
      </c>
      <c r="BI308" s="5" t="n">
        <f aca="false">LOG(BH308)</f>
        <v>6.33452846273695</v>
      </c>
      <c r="BJ308" s="4" t="n">
        <f aca="false">4*(54^4)*BG308/BH308</f>
        <v>838.224385326741</v>
      </c>
      <c r="BK308" s="4"/>
      <c r="BL308" s="4" t="n">
        <v>1.66601670606179</v>
      </c>
      <c r="BM308" s="4" t="n">
        <f aca="false">5.5*(10^-2)*(BG308^5)/(BH308^0.5)</f>
        <v>16009.1057651942</v>
      </c>
      <c r="BN308" s="4" t="n">
        <f aca="false">1.69*(10^-3)*(BG308^3)*(BH308^0.5)</f>
        <v>374897.121091393</v>
      </c>
      <c r="BO308" s="4" t="n">
        <f aca="false">30*BG308*(1+BG308)*(BH308^-0.5)</f>
        <v>58.9448429164334</v>
      </c>
      <c r="BP308" s="4" t="n">
        <f aca="false">BJ308+BM308+BN308</f>
        <v>391744.451241914</v>
      </c>
    </row>
    <row r="309" customFormat="false" ht="12.75" hidden="false" customHeight="false" outlineLevel="0" collapsed="false">
      <c r="A309" s="4" t="n">
        <v>26324347683.7335</v>
      </c>
      <c r="B309" s="0" t="n">
        <v>2268390.19711246</v>
      </c>
      <c r="C309" s="5" t="n">
        <f aca="false">LOG(B309)</f>
        <v>6.35571776180689</v>
      </c>
      <c r="D309" s="4" t="n">
        <v>4.3718292192913E-251</v>
      </c>
      <c r="E309" s="4" t="n">
        <v>3.393405082326E-241</v>
      </c>
      <c r="F309" s="4" t="n">
        <v>5.82264975569035E-232</v>
      </c>
      <c r="G309" s="4" t="n">
        <v>3.40829637314815E-223</v>
      </c>
      <c r="H309" s="4" t="n">
        <v>9.33896164001833E-215</v>
      </c>
      <c r="I309" s="4" t="n">
        <v>1.18496378346588E-206</v>
      </c>
      <c r="J309" s="4" t="n">
        <v>8.47107069267945E-199</v>
      </c>
      <c r="K309" s="4" t="n">
        <v>2.53104728359797E-191</v>
      </c>
      <c r="L309" s="4" t="n">
        <v>5.07467385119626E-184</v>
      </c>
      <c r="M309" s="4" t="n">
        <v>2.37298019608705E-177</v>
      </c>
      <c r="N309" s="4" t="n">
        <v>8.08921390196492E-171</v>
      </c>
      <c r="O309" s="4" t="n">
        <v>1.94494328740508E-164</v>
      </c>
      <c r="P309" s="4" t="n">
        <v>3.33330494439115E-158</v>
      </c>
      <c r="Q309" s="4" t="n">
        <v>4.22612842860386E-152</v>
      </c>
      <c r="R309" s="4" t="n">
        <v>4.08365722052668E-146</v>
      </c>
      <c r="S309" s="4" t="n">
        <v>3.08180092341719E-140</v>
      </c>
      <c r="T309" s="4" t="n">
        <v>1.85381432788149E-134</v>
      </c>
      <c r="U309" s="4" t="n">
        <v>9.04359020220223E-129</v>
      </c>
      <c r="V309" s="4" t="n">
        <v>3.63137782807233E-123</v>
      </c>
      <c r="W309" s="4" t="n">
        <v>7.02202963012926E-118</v>
      </c>
      <c r="X309" s="4" t="n">
        <v>1.10082446875983E-112</v>
      </c>
      <c r="Y309" s="4" t="n">
        <v>1.41651367754473E-107</v>
      </c>
      <c r="Z309" s="4" t="n">
        <v>1.51606011614667E-102</v>
      </c>
      <c r="AA309" s="4" t="n">
        <v>1.3653021917863E-097</v>
      </c>
      <c r="AB309" s="4" t="n">
        <v>1.0415960923009E-092</v>
      </c>
      <c r="AC309" s="4" t="n">
        <v>6.73873684284444E-088</v>
      </c>
      <c r="AD309" s="4" t="n">
        <v>4.29842350132422E-083</v>
      </c>
      <c r="AE309" s="4" t="n">
        <v>5.99231017209356E-079</v>
      </c>
      <c r="AF309" s="4" t="n">
        <v>8.32600780569417E-075</v>
      </c>
      <c r="AG309" s="4" t="n">
        <v>9.75300548524087E-071</v>
      </c>
      <c r="AH309" s="4" t="n">
        <v>9.31885687963997E-067</v>
      </c>
      <c r="AI309" s="4" t="n">
        <v>7.36565178207173E-063</v>
      </c>
      <c r="AJ309" s="4" t="n">
        <v>4.87526407875887E-059</v>
      </c>
      <c r="AK309" s="4" t="n">
        <v>2.73144928017241E-055</v>
      </c>
      <c r="AL309" s="4" t="n">
        <v>1.30777159409662E-051</v>
      </c>
      <c r="AM309" s="4" t="n">
        <v>5.39638466487251E-048</v>
      </c>
      <c r="AN309" s="4" t="n">
        <v>1.93382070981571E-044</v>
      </c>
      <c r="AO309" s="4" t="n">
        <v>6.05980826651025E-041</v>
      </c>
      <c r="AP309" s="4" t="n">
        <v>1.67086003546611E-037</v>
      </c>
      <c r="AQ309" s="4" t="n">
        <v>4.07688128175649E-034</v>
      </c>
      <c r="AR309" s="4" t="n">
        <v>8.84873244500095E-031</v>
      </c>
      <c r="AS309" s="4" t="n">
        <v>1.71661501155861E-027</v>
      </c>
      <c r="AT309" s="4" t="n">
        <v>2.9896115562634E-024</v>
      </c>
      <c r="AU309" s="4" t="n">
        <v>4.69128964177352E-021</v>
      </c>
      <c r="AV309" s="4" t="n">
        <v>7.13119440394248E-018</v>
      </c>
      <c r="AW309" s="4" t="n">
        <v>1.290129079499E-015</v>
      </c>
      <c r="AX309" s="4" t="n">
        <v>2.01480599384125E-013</v>
      </c>
      <c r="AY309" s="4" t="n">
        <v>2.73595246821565E-011</v>
      </c>
      <c r="AZ309" s="4" t="n">
        <v>3.25230050321109E-009</v>
      </c>
      <c r="BA309" s="4" t="n">
        <v>3.40518541453013E-007</v>
      </c>
      <c r="BB309" s="4" t="n">
        <v>3.15780565195612E-005</v>
      </c>
      <c r="BC309" s="4" t="n">
        <v>0.00260650799335689</v>
      </c>
      <c r="BD309" s="4" t="n">
        <v>0.2029336092172</v>
      </c>
      <c r="BE309" s="4" t="n">
        <v>0.320963805629355</v>
      </c>
      <c r="BF309" s="4" t="n">
        <v>0.473464155305164</v>
      </c>
      <c r="BG309" s="6" t="n">
        <v>53.2652214174305</v>
      </c>
      <c r="BH309" s="6" t="n">
        <v>2268390.19711246</v>
      </c>
      <c r="BI309" s="5" t="n">
        <f aca="false">LOG(BH309)</f>
        <v>6.35571776180689</v>
      </c>
      <c r="BJ309" s="4" t="n">
        <f aca="false">4*(54^4)*BG309/BH309</f>
        <v>798.65829281285</v>
      </c>
      <c r="BK309" s="4"/>
      <c r="BL309" s="4" t="n">
        <v>1.66604448928463</v>
      </c>
      <c r="BM309" s="4" t="n">
        <f aca="false">5.5*(10^-2)*(BG309^5)/(BH309^0.5)</f>
        <v>15657.5025808357</v>
      </c>
      <c r="BN309" s="4" t="n">
        <f aca="false">1.69*(10^-3)*(BG309^3)*(BH309^0.5)</f>
        <v>384659.794754179</v>
      </c>
      <c r="BO309" s="4" t="n">
        <f aca="false">30*BG309*(1+BG309)*(BH309^-0.5)</f>
        <v>57.5741705399069</v>
      </c>
      <c r="BP309" s="4" t="n">
        <f aca="false">BJ309+BM309+BN309</f>
        <v>401115.955627828</v>
      </c>
    </row>
    <row r="310" customFormat="false" ht="12.75" hidden="false" customHeight="false" outlineLevel="0" collapsed="false">
      <c r="A310" s="4" t="n">
        <v>27640565067.9202</v>
      </c>
      <c r="B310" s="0" t="n">
        <v>2381809.70696808</v>
      </c>
      <c r="C310" s="5" t="n">
        <f aca="false">LOG(B310)</f>
        <v>6.37690706087683</v>
      </c>
      <c r="D310" s="4" t="n">
        <v>6.20032409427557E-252</v>
      </c>
      <c r="E310" s="4" t="n">
        <v>4.99205076796401E-242</v>
      </c>
      <c r="F310" s="4" t="n">
        <v>8.88497316310017E-233</v>
      </c>
      <c r="G310" s="4" t="n">
        <v>5.39467223071016E-224</v>
      </c>
      <c r="H310" s="4" t="n">
        <v>1.53327003923431E-215</v>
      </c>
      <c r="I310" s="4" t="n">
        <v>2.01798346248558E-207</v>
      </c>
      <c r="J310" s="4" t="n">
        <v>1.49638523473656E-199</v>
      </c>
      <c r="K310" s="4" t="n">
        <v>4.63765220454833E-192</v>
      </c>
      <c r="L310" s="4" t="n">
        <v>9.64492806367902E-185</v>
      </c>
      <c r="M310" s="4" t="n">
        <v>4.67819784682924E-178</v>
      </c>
      <c r="N310" s="4" t="n">
        <v>1.65418700082427E-171</v>
      </c>
      <c r="O310" s="4" t="n">
        <v>4.12552561959492E-165</v>
      </c>
      <c r="P310" s="4" t="n">
        <v>7.33401389229246E-159</v>
      </c>
      <c r="Q310" s="4" t="n">
        <v>9.64503885687396E-153</v>
      </c>
      <c r="R310" s="4" t="n">
        <v>9.66730574243659E-147</v>
      </c>
      <c r="S310" s="4" t="n">
        <v>7.56756065380477E-141</v>
      </c>
      <c r="T310" s="4" t="n">
        <v>4.7218587735745E-135</v>
      </c>
      <c r="U310" s="4" t="n">
        <v>2.38936961693019E-129</v>
      </c>
      <c r="V310" s="4" t="n">
        <v>9.9519887517599E-124</v>
      </c>
      <c r="W310" s="4" t="n">
        <v>1.99617352459737E-118</v>
      </c>
      <c r="X310" s="4" t="n">
        <v>3.2460209348156E-113</v>
      </c>
      <c r="Y310" s="4" t="n">
        <v>4.3326343875501E-108</v>
      </c>
      <c r="Z310" s="4" t="n">
        <v>4.8100117797757E-103</v>
      </c>
      <c r="AA310" s="4" t="n">
        <v>4.49321677285123E-098</v>
      </c>
      <c r="AB310" s="4" t="n">
        <v>3.55571726976963E-093</v>
      </c>
      <c r="AC310" s="4" t="n">
        <v>2.38619605529563E-088</v>
      </c>
      <c r="AD310" s="4" t="n">
        <v>1.57883452987835E-083</v>
      </c>
      <c r="AE310" s="4" t="n">
        <v>2.28311220060407E-079</v>
      </c>
      <c r="AF310" s="4" t="n">
        <v>3.2906019871455E-075</v>
      </c>
      <c r="AG310" s="4" t="n">
        <v>3.99837435439692E-071</v>
      </c>
      <c r="AH310" s="4" t="n">
        <v>3.96291887220739E-067</v>
      </c>
      <c r="AI310" s="4" t="n">
        <v>3.24916966961468E-063</v>
      </c>
      <c r="AJ310" s="4" t="n">
        <v>2.23084364160653E-059</v>
      </c>
      <c r="AK310" s="4" t="n">
        <v>1.2965074577545E-055</v>
      </c>
      <c r="AL310" s="4" t="n">
        <v>6.43910908726445E-052</v>
      </c>
      <c r="AM310" s="4" t="n">
        <v>2.75619473432239E-048</v>
      </c>
      <c r="AN310" s="4" t="n">
        <v>1.02456009022854E-044</v>
      </c>
      <c r="AO310" s="4" t="n">
        <v>3.3303927465589E-041</v>
      </c>
      <c r="AP310" s="4" t="n">
        <v>9.52561651159655E-038</v>
      </c>
      <c r="AQ310" s="4" t="n">
        <v>2.41100800571815E-034</v>
      </c>
      <c r="AR310" s="4" t="n">
        <v>5.42838108893909E-031</v>
      </c>
      <c r="AS310" s="4" t="n">
        <v>1.09240067830657E-027</v>
      </c>
      <c r="AT310" s="4" t="n">
        <v>1.97353449124141E-024</v>
      </c>
      <c r="AU310" s="4" t="n">
        <v>3.21250804272899E-021</v>
      </c>
      <c r="AV310" s="4" t="n">
        <v>5.06566680411578E-018</v>
      </c>
      <c r="AW310" s="4" t="n">
        <v>9.50747843911989E-016</v>
      </c>
      <c r="AX310" s="4" t="n">
        <v>1.54037646041274E-013</v>
      </c>
      <c r="AY310" s="4" t="n">
        <v>2.17003760951217E-011</v>
      </c>
      <c r="AZ310" s="4" t="n">
        <v>2.67619695395499E-009</v>
      </c>
      <c r="BA310" s="4" t="n">
        <v>2.90696955014607E-007</v>
      </c>
      <c r="BB310" s="4" t="n">
        <v>2.79679766079239E-005</v>
      </c>
      <c r="BC310" s="4" t="n">
        <v>0.002395048259541</v>
      </c>
      <c r="BD310" s="4" t="n">
        <v>0.193459750265939</v>
      </c>
      <c r="BE310" s="4" t="n">
        <v>0.317652180336153</v>
      </c>
      <c r="BF310" s="4" t="n">
        <v>0.486464759766752</v>
      </c>
      <c r="BG310" s="6" t="n">
        <v>53.2881298327518</v>
      </c>
      <c r="BH310" s="6" t="n">
        <v>2381809.70696808</v>
      </c>
      <c r="BI310" s="5" t="n">
        <f aca="false">LOG(BH310)</f>
        <v>6.37690706087683</v>
      </c>
      <c r="BJ310" s="4" t="n">
        <f aca="false">4*(54^4)*BG310/BH310</f>
        <v>760.954077527792</v>
      </c>
      <c r="BK310" s="4"/>
      <c r="BL310" s="4" t="n">
        <v>1.66607115187624</v>
      </c>
      <c r="BM310" s="4" t="n">
        <f aca="false">5.5*(10^-2)*(BG310^5)/(BH310^0.5)</f>
        <v>15313.0447945456</v>
      </c>
      <c r="BN310" s="4" t="n">
        <f aca="false">1.69*(10^-3)*(BG310^3)*(BH310^0.5)</f>
        <v>394667.778726627</v>
      </c>
      <c r="BO310" s="4" t="n">
        <f aca="false">30*BG310*(1+BG310)*(BH310^-0.5)</f>
        <v>56.2345318484807</v>
      </c>
      <c r="BP310" s="4" t="n">
        <f aca="false">BJ310+BM310+BN310</f>
        <v>410741.7775987</v>
      </c>
    </row>
    <row r="311" customFormat="false" ht="12.75" hidden="false" customHeight="false" outlineLevel="0" collapsed="false">
      <c r="A311" s="4" t="n">
        <v>29022593321.3162</v>
      </c>
      <c r="B311" s="0" t="n">
        <v>2500900.19231649</v>
      </c>
      <c r="C311" s="5" t="n">
        <f aca="false">LOG(B311)</f>
        <v>6.39809635994676</v>
      </c>
      <c r="D311" s="4" t="n">
        <v>8.78763166917842E-253</v>
      </c>
      <c r="E311" s="4" t="n">
        <v>7.33885872352952E-243</v>
      </c>
      <c r="F311" s="4" t="n">
        <v>1.35487057546904E-233</v>
      </c>
      <c r="G311" s="4" t="n">
        <v>8.53294600606336E-225</v>
      </c>
      <c r="H311" s="4" t="n">
        <v>2.51561927469892E-216</v>
      </c>
      <c r="I311" s="4" t="n">
        <v>3.43428482938264E-208</v>
      </c>
      <c r="J311" s="4" t="n">
        <v>2.64152470164408E-200</v>
      </c>
      <c r="K311" s="4" t="n">
        <v>8.49184791902572E-193</v>
      </c>
      <c r="L311" s="4" t="n">
        <v>1.83187534801105E-185</v>
      </c>
      <c r="M311" s="4" t="n">
        <v>9.21656405224068E-179</v>
      </c>
      <c r="N311" s="4" t="n">
        <v>3.3804054265839E-172</v>
      </c>
      <c r="O311" s="4" t="n">
        <v>8.74495215312987E-166</v>
      </c>
      <c r="P311" s="4" t="n">
        <v>1.61255338265357E-159</v>
      </c>
      <c r="Q311" s="4" t="n">
        <v>2.19973739402087E-153</v>
      </c>
      <c r="R311" s="4" t="n">
        <v>2.28700468386988E-147</v>
      </c>
      <c r="S311" s="4" t="n">
        <v>1.85700261433148E-141</v>
      </c>
      <c r="T311" s="4" t="n">
        <v>1.20189039172868E-135</v>
      </c>
      <c r="U311" s="4" t="n">
        <v>6.30856717964194E-130</v>
      </c>
      <c r="V311" s="4" t="n">
        <v>2.72554312333156E-124</v>
      </c>
      <c r="W311" s="4" t="n">
        <v>5.67072280302869E-119</v>
      </c>
      <c r="X311" s="4" t="n">
        <v>9.56508390549195E-114</v>
      </c>
      <c r="Y311" s="4" t="n">
        <v>1.32430265456888E-108</v>
      </c>
      <c r="Z311" s="4" t="n">
        <v>1.52503385986197E-103</v>
      </c>
      <c r="AA311" s="4" t="n">
        <v>1.47771014938866E-098</v>
      </c>
      <c r="AB311" s="4" t="n">
        <v>1.21299232354117E-093</v>
      </c>
      <c r="AC311" s="4" t="n">
        <v>8.44376877455007E-089</v>
      </c>
      <c r="AD311" s="4" t="n">
        <v>5.79517079612011E-084</v>
      </c>
      <c r="AE311" s="4" t="n">
        <v>8.6928420375563E-080</v>
      </c>
      <c r="AF311" s="4" t="n">
        <v>1.29961529336942E-075</v>
      </c>
      <c r="AG311" s="4" t="n">
        <v>1.63805569789721E-071</v>
      </c>
      <c r="AH311" s="4" t="n">
        <v>1.68409740375405E-067</v>
      </c>
      <c r="AI311" s="4" t="n">
        <v>1.43229437928577E-063</v>
      </c>
      <c r="AJ311" s="4" t="n">
        <v>1.02008875654356E-059</v>
      </c>
      <c r="AK311" s="4" t="n">
        <v>6.14969871116025E-056</v>
      </c>
      <c r="AL311" s="4" t="n">
        <v>3.16822234686944E-052</v>
      </c>
      <c r="AM311" s="4" t="n">
        <v>1.40673365753273E-048</v>
      </c>
      <c r="AN311" s="4" t="n">
        <v>5.42441094444282E-045</v>
      </c>
      <c r="AO311" s="4" t="n">
        <v>1.82904684655927E-041</v>
      </c>
      <c r="AP311" s="4" t="n">
        <v>5.4267242969739E-038</v>
      </c>
      <c r="AQ311" s="4" t="n">
        <v>1.42481888835269E-034</v>
      </c>
      <c r="AR311" s="4" t="n">
        <v>3.32773509054472E-031</v>
      </c>
      <c r="AS311" s="4" t="n">
        <v>6.94670480113016E-028</v>
      </c>
      <c r="AT311" s="4" t="n">
        <v>1.30185054278633E-024</v>
      </c>
      <c r="AU311" s="4" t="n">
        <v>2.19827094385321E-021</v>
      </c>
      <c r="AV311" s="4" t="n">
        <v>3.59579179722054E-018</v>
      </c>
      <c r="AW311" s="4" t="n">
        <v>7.0012884348449E-016</v>
      </c>
      <c r="AX311" s="4" t="n">
        <v>1.1767863968832E-013</v>
      </c>
      <c r="AY311" s="4" t="n">
        <v>1.71988583537652E-011</v>
      </c>
      <c r="AZ311" s="4" t="n">
        <v>2.20047009504726E-009</v>
      </c>
      <c r="BA311" s="4" t="n">
        <v>2.47974125968178E-007</v>
      </c>
      <c r="BB311" s="4" t="n">
        <v>2.47513486149281E-005</v>
      </c>
      <c r="BC311" s="4" t="n">
        <v>0.00219901137130983</v>
      </c>
      <c r="BD311" s="4" t="n">
        <v>0.184281188645817</v>
      </c>
      <c r="BE311" s="4" t="n">
        <v>0.31411152790131</v>
      </c>
      <c r="BF311" s="4" t="n">
        <v>0.499383270541035</v>
      </c>
      <c r="BG311" s="6" t="n">
        <v>53.3106288021038</v>
      </c>
      <c r="BH311" s="6" t="n">
        <v>2500900.19231649</v>
      </c>
      <c r="BI311" s="5" t="n">
        <f aca="false">LOG(BH311)</f>
        <v>6.39809635994676</v>
      </c>
      <c r="BJ311" s="4" t="n">
        <f aca="false">4*(54^4)*BG311/BH311</f>
        <v>725.024154889803</v>
      </c>
      <c r="BK311" s="4"/>
      <c r="BL311" s="4" t="n">
        <v>1.6660967373393</v>
      </c>
      <c r="BM311" s="4" t="n">
        <f aca="false">5.5*(10^-2)*(BG311^5)/(BH311^0.5)</f>
        <v>14975.5759812489</v>
      </c>
      <c r="BN311" s="4" t="n">
        <f aca="false">1.69*(10^-3)*(BG311^3)*(BH311^0.5)</f>
        <v>404926.593411173</v>
      </c>
      <c r="BO311" s="4" t="n">
        <f aca="false">30*BG311*(1+BG311)*(BH311^-0.5)</f>
        <v>54.9252080769862</v>
      </c>
      <c r="BP311" s="4" t="n">
        <f aca="false">BJ311+BM311+BN311</f>
        <v>420627.193547312</v>
      </c>
    </row>
    <row r="312" customFormat="false" ht="12.75" hidden="false" customHeight="false" outlineLevel="0" collapsed="false">
      <c r="A312" s="4" t="n">
        <v>30473722987.382</v>
      </c>
      <c r="B312" s="0" t="n">
        <v>2625945.20193231</v>
      </c>
      <c r="C312" s="5" t="n">
        <f aca="false">LOG(B312)</f>
        <v>6.4192856590167</v>
      </c>
      <c r="D312" s="4" t="n">
        <v>1.24462784867729E-253</v>
      </c>
      <c r="E312" s="4" t="n">
        <v>1.07817255059346E-243</v>
      </c>
      <c r="F312" s="4" t="n">
        <v>2.06466550733339E-234</v>
      </c>
      <c r="G312" s="4" t="n">
        <v>1.34878621913399E-225</v>
      </c>
      <c r="H312" s="4" t="n">
        <v>4.12459535907326E-217</v>
      </c>
      <c r="I312" s="4" t="n">
        <v>5.84070361391273E-209</v>
      </c>
      <c r="J312" s="4" t="n">
        <v>4.65989423052312E-201</v>
      </c>
      <c r="K312" s="4" t="n">
        <v>1.55387586970711E-193</v>
      </c>
      <c r="L312" s="4" t="n">
        <v>3.47698552825601E-186</v>
      </c>
      <c r="M312" s="4" t="n">
        <v>1.8145522222077E-179</v>
      </c>
      <c r="N312" s="4" t="n">
        <v>6.90339714103117E-173</v>
      </c>
      <c r="O312" s="4" t="n">
        <v>1.85244521890929E-166</v>
      </c>
      <c r="P312" s="4" t="n">
        <v>3.5432039609801E-160</v>
      </c>
      <c r="Q312" s="4" t="n">
        <v>5.0135719727499E-154</v>
      </c>
      <c r="R312" s="4" t="n">
        <v>5.40677233004331E-148</v>
      </c>
      <c r="S312" s="4" t="n">
        <v>4.55384667313461E-142</v>
      </c>
      <c r="T312" s="4" t="n">
        <v>3.05721414620332E-136</v>
      </c>
      <c r="U312" s="4" t="n">
        <v>1.6645125953379E-130</v>
      </c>
      <c r="V312" s="4" t="n">
        <v>7.45941923190102E-125</v>
      </c>
      <c r="W312" s="4" t="n">
        <v>1.6098562054796E-119</v>
      </c>
      <c r="X312" s="4" t="n">
        <v>2.8166607126514E-114</v>
      </c>
      <c r="Y312" s="4" t="n">
        <v>4.04511121876138E-109</v>
      </c>
      <c r="Z312" s="4" t="n">
        <v>4.83192905459021E-104</v>
      </c>
      <c r="AA312" s="4" t="n">
        <v>4.85655761042239E-099</v>
      </c>
      <c r="AB312" s="4" t="n">
        <v>4.13519463444927E-094</v>
      </c>
      <c r="AC312" s="4" t="n">
        <v>2.98588625735056E-089</v>
      </c>
      <c r="AD312" s="4" t="n">
        <v>2.1257012557358E-084</v>
      </c>
      <c r="AE312" s="4" t="n">
        <v>3.30751688522012E-080</v>
      </c>
      <c r="AF312" s="4" t="n">
        <v>5.12931538638117E-076</v>
      </c>
      <c r="AG312" s="4" t="n">
        <v>6.70622858502721E-072</v>
      </c>
      <c r="AH312" s="4" t="n">
        <v>7.15192580860587E-068</v>
      </c>
      <c r="AI312" s="4" t="n">
        <v>6.30950366982912E-064</v>
      </c>
      <c r="AJ312" s="4" t="n">
        <v>4.66132081967188E-060</v>
      </c>
      <c r="AK312" s="4" t="n">
        <v>2.9149694405291E-056</v>
      </c>
      <c r="AL312" s="4" t="n">
        <v>1.55777941938413E-052</v>
      </c>
      <c r="AM312" s="4" t="n">
        <v>7.17485846327765E-049</v>
      </c>
      <c r="AN312" s="4" t="n">
        <v>2.86989629074948E-045</v>
      </c>
      <c r="AO312" s="4" t="n">
        <v>1.00381022905831E-041</v>
      </c>
      <c r="AP312" s="4" t="n">
        <v>3.08943258776532E-038</v>
      </c>
      <c r="AQ312" s="4" t="n">
        <v>8.41425782516803E-035</v>
      </c>
      <c r="AR312" s="4" t="n">
        <v>2.0385487088972E-031</v>
      </c>
      <c r="AS312" s="4" t="n">
        <v>4.41436657296387E-028</v>
      </c>
      <c r="AT312" s="4" t="n">
        <v>8.5816123338617E-025</v>
      </c>
      <c r="AU312" s="4" t="n">
        <v>1.50317037737276E-021</v>
      </c>
      <c r="AV312" s="4" t="n">
        <v>2.5505924449031E-018</v>
      </c>
      <c r="AW312" s="4" t="n">
        <v>5.15200431471595E-016</v>
      </c>
      <c r="AX312" s="4" t="n">
        <v>8.98360984423583E-014</v>
      </c>
      <c r="AY312" s="4" t="n">
        <v>1.36210673445999E-011</v>
      </c>
      <c r="AZ312" s="4" t="n">
        <v>1.80795889210502E-009</v>
      </c>
      <c r="BA312" s="4" t="n">
        <v>2.11370459924858E-007</v>
      </c>
      <c r="BB312" s="4" t="n">
        <v>2.18879414138602E-005</v>
      </c>
      <c r="BC312" s="4" t="n">
        <v>0.00201746003640522</v>
      </c>
      <c r="BD312" s="4" t="n">
        <v>0.175400807640232</v>
      </c>
      <c r="BE312" s="4" t="n">
        <v>0.310355510211029</v>
      </c>
      <c r="BF312" s="4" t="n">
        <v>0.512204120978789</v>
      </c>
      <c r="BG312" s="6" t="n">
        <v>53.3327018748375</v>
      </c>
      <c r="BH312" s="6" t="n">
        <v>2625945.20193231</v>
      </c>
      <c r="BI312" s="5" t="n">
        <f aca="false">LOG(BH312)</f>
        <v>6.4192856590167</v>
      </c>
      <c r="BJ312" s="4" t="n">
        <f aca="false">4*(54^4)*BG312/BH312</f>
        <v>690.785093823505</v>
      </c>
      <c r="BK312" s="4"/>
      <c r="BL312" s="4" t="n">
        <v>1.66612128726228</v>
      </c>
      <c r="BM312" s="4" t="n">
        <f aca="false">5.5*(10^-2)*(BG312^5)/(BH312^0.5)</f>
        <v>14644.9465044241</v>
      </c>
      <c r="BN312" s="4" t="n">
        <f aca="false">1.69*(10^-3)*(BG312^3)*(BH312^0.5)</f>
        <v>415441.896256233</v>
      </c>
      <c r="BO312" s="4" t="n">
        <f aca="false">30*BG312*(1+BG312)*(BH312^-0.5)</f>
        <v>53.6455019745316</v>
      </c>
      <c r="BP312" s="4" t="n">
        <f aca="false">BJ312+BM312+BN312</f>
        <v>430777.627854481</v>
      </c>
    </row>
    <row r="313" customFormat="false" ht="12.75" hidden="false" customHeight="false" outlineLevel="0" collapsed="false">
      <c r="A313" s="4" t="n">
        <v>31997409136.7511</v>
      </c>
      <c r="B313" s="0" t="n">
        <v>2757242.46202893</v>
      </c>
      <c r="C313" s="5" t="n">
        <f aca="false">LOG(B313)</f>
        <v>6.44047495808664</v>
      </c>
      <c r="D313" s="4" t="n">
        <v>1.76165843964983E-254</v>
      </c>
      <c r="E313" s="4" t="n">
        <v>1.58293300802602E-244</v>
      </c>
      <c r="F313" s="4" t="n">
        <v>3.14424302788216E-235</v>
      </c>
      <c r="G313" s="4" t="n">
        <v>2.13059911842132E-226</v>
      </c>
      <c r="H313" s="4" t="n">
        <v>6.75821911431975E-218</v>
      </c>
      <c r="I313" s="4" t="n">
        <v>9.92678209709493E-210</v>
      </c>
      <c r="J313" s="4" t="n">
        <v>8.21508155208263E-202</v>
      </c>
      <c r="K313" s="4" t="n">
        <v>2.84148153421032E-194</v>
      </c>
      <c r="L313" s="4" t="n">
        <v>6.59514285275967E-187</v>
      </c>
      <c r="M313" s="4" t="n">
        <v>3.57013127635111E-180</v>
      </c>
      <c r="N313" s="4" t="n">
        <v>1.40887069359379E-173</v>
      </c>
      <c r="O313" s="4" t="n">
        <v>3.92145674094111E-167</v>
      </c>
      <c r="P313" s="4" t="n">
        <v>7.78022616197204E-161</v>
      </c>
      <c r="Q313" s="4" t="n">
        <v>1.14192497900731E-154</v>
      </c>
      <c r="R313" s="4" t="n">
        <v>1.27738816559448E-148</v>
      </c>
      <c r="S313" s="4" t="n">
        <v>1.11598390859921E-142</v>
      </c>
      <c r="T313" s="4" t="n">
        <v>7.77141941864413E-137</v>
      </c>
      <c r="U313" s="4" t="n">
        <v>4.38891094722183E-131</v>
      </c>
      <c r="V313" s="4" t="n">
        <v>2.04018772704218E-125</v>
      </c>
      <c r="W313" s="4" t="n">
        <v>4.5671858513183E-120</v>
      </c>
      <c r="X313" s="4" t="n">
        <v>8.28882510681586E-115</v>
      </c>
      <c r="Y313" s="4" t="n">
        <v>1.23477011710439E-109</v>
      </c>
      <c r="Z313" s="4" t="n">
        <v>1.52993774292957E-104</v>
      </c>
      <c r="AA313" s="4" t="n">
        <v>1.59506976385224E-099</v>
      </c>
      <c r="AB313" s="4" t="n">
        <v>1.40878718277955E-094</v>
      </c>
      <c r="AC313" s="4" t="n">
        <v>1.05516744867797E-089</v>
      </c>
      <c r="AD313" s="4" t="n">
        <v>7.79200240269461E-085</v>
      </c>
      <c r="AE313" s="4" t="n">
        <v>1.25762923693859E-080</v>
      </c>
      <c r="AF313" s="4" t="n">
        <v>2.02308289962882E-076</v>
      </c>
      <c r="AG313" s="4" t="n">
        <v>2.74370301840787E-072</v>
      </c>
      <c r="AH313" s="4" t="n">
        <v>3.03519908578092E-068</v>
      </c>
      <c r="AI313" s="4" t="n">
        <v>2.77757486712709E-064</v>
      </c>
      <c r="AJ313" s="4" t="n">
        <v>2.12856504714077E-060</v>
      </c>
      <c r="AK313" s="4" t="n">
        <v>1.38076653866154E-056</v>
      </c>
      <c r="AL313" s="4" t="n">
        <v>7.65422961778608E-053</v>
      </c>
      <c r="AM313" s="4" t="n">
        <v>3.65695065683808E-049</v>
      </c>
      <c r="AN313" s="4" t="n">
        <v>1.51734089711063E-045</v>
      </c>
      <c r="AO313" s="4" t="n">
        <v>5.50529679152783E-042</v>
      </c>
      <c r="AP313" s="4" t="n">
        <v>1.75760372044281E-038</v>
      </c>
      <c r="AQ313" s="4" t="n">
        <v>4.96560461693787E-035</v>
      </c>
      <c r="AR313" s="4" t="n">
        <v>1.24793640867406E-031</v>
      </c>
      <c r="AS313" s="4" t="n">
        <v>2.80321081239441E-028</v>
      </c>
      <c r="AT313" s="4" t="n">
        <v>5.65292495739958E-025</v>
      </c>
      <c r="AU313" s="4" t="n">
        <v>1.02714194608945E-021</v>
      </c>
      <c r="AV313" s="4" t="n">
        <v>1.8079297662776E-018</v>
      </c>
      <c r="AW313" s="4" t="n">
        <v>3.78848503531186E-016</v>
      </c>
      <c r="AX313" s="4" t="n">
        <v>6.85318150347685E-014</v>
      </c>
      <c r="AY313" s="4" t="n">
        <v>1.07797232704945E-011</v>
      </c>
      <c r="AZ313" s="4" t="n">
        <v>1.4843737663775E-009</v>
      </c>
      <c r="BA313" s="4" t="n">
        <v>1.80036426670016E-007</v>
      </c>
      <c r="BB313" s="4" t="n">
        <v>1.93412932520036E-005</v>
      </c>
      <c r="BC313" s="4" t="n">
        <v>0.00184949501389347</v>
      </c>
      <c r="BD313" s="4" t="n">
        <v>0.166820365130342</v>
      </c>
      <c r="BE313" s="4" t="n">
        <v>0.306398109957662</v>
      </c>
      <c r="BF313" s="4" t="n">
        <v>0.524912507073201</v>
      </c>
      <c r="BG313" s="6" t="n">
        <v>53.3543344004026</v>
      </c>
      <c r="BH313" s="6" t="n">
        <v>2757242.46202893</v>
      </c>
      <c r="BI313" s="5" t="n">
        <f aca="false">LOG(BH313)</f>
        <v>6.44047495808664</v>
      </c>
      <c r="BJ313" s="4" t="n">
        <f aca="false">4*(54^4)*BG313/BH313</f>
        <v>658.157415602125</v>
      </c>
      <c r="BK313" s="4"/>
      <c r="BL313" s="4" t="n">
        <v>1.6661448414428</v>
      </c>
      <c r="BM313" s="4" t="n">
        <f aca="false">5.5*(10^-2)*(BG313^5)/(BH313^0.5)</f>
        <v>14321.0131174229</v>
      </c>
      <c r="BN313" s="4" t="n">
        <f aca="false">1.69*(10^-3)*(BG313^3)*(BH313^0.5)</f>
        <v>426219.487865441</v>
      </c>
      <c r="BO313" s="4" t="n">
        <f aca="false">30*BG313*(1+BG313)*(BH313^-0.5)</f>
        <v>52.3947369159537</v>
      </c>
      <c r="BP313" s="4" t="n">
        <f aca="false">BJ313+BM313+BN313</f>
        <v>441198.658398466</v>
      </c>
    </row>
    <row r="314" customFormat="false" ht="12.75" hidden="false" customHeight="false" outlineLevel="0" collapsed="false">
      <c r="A314" s="4" t="n">
        <v>33597279593.5886</v>
      </c>
      <c r="B314" s="0" t="n">
        <v>2895104.58513037</v>
      </c>
      <c r="C314" s="5" t="n">
        <f aca="false">LOG(B314)</f>
        <v>6.46166425715658</v>
      </c>
      <c r="D314" s="4" t="n">
        <v>2.49185665860305E-255</v>
      </c>
      <c r="E314" s="4" t="n">
        <v>2.32250120609369E-245</v>
      </c>
      <c r="F314" s="4" t="n">
        <v>4.78521715812354E-236</v>
      </c>
      <c r="G314" s="4" t="n">
        <v>3.36340755132628E-227</v>
      </c>
      <c r="H314" s="4" t="n">
        <v>1.10662964832177E-218</v>
      </c>
      <c r="I314" s="4" t="n">
        <v>1.68605175775824E-210</v>
      </c>
      <c r="J314" s="4" t="n">
        <v>1.44732734393726E-202</v>
      </c>
      <c r="K314" s="4" t="n">
        <v>5.1926898950461E-195</v>
      </c>
      <c r="L314" s="4" t="n">
        <v>1.25015690793059E-187</v>
      </c>
      <c r="M314" s="4" t="n">
        <v>7.01968827404196E-181</v>
      </c>
      <c r="N314" s="4" t="n">
        <v>2.87341439688783E-174</v>
      </c>
      <c r="O314" s="4" t="n">
        <v>8.29599054708084E-168</v>
      </c>
      <c r="P314" s="4" t="n">
        <v>1.70728867116467E-161</v>
      </c>
      <c r="Q314" s="4" t="n">
        <v>2.5992404196582E-155</v>
      </c>
      <c r="R314" s="4" t="n">
        <v>3.01596386720156E-149</v>
      </c>
      <c r="S314" s="4" t="n">
        <v>2.7331015620334E-143</v>
      </c>
      <c r="T314" s="4" t="n">
        <v>1.97420843441823E-137</v>
      </c>
      <c r="U314" s="4" t="n">
        <v>1.15649688075026E-131</v>
      </c>
      <c r="V314" s="4" t="n">
        <v>5.57638941991999E-126</v>
      </c>
      <c r="W314" s="4" t="n">
        <v>1.29487521305198E-120</v>
      </c>
      <c r="X314" s="4" t="n">
        <v>2.43763579578613E-115</v>
      </c>
      <c r="Y314" s="4" t="n">
        <v>3.76668157492324E-110</v>
      </c>
      <c r="Z314" s="4" t="n">
        <v>4.84109778995327E-105</v>
      </c>
      <c r="AA314" s="4" t="n">
        <v>5.23537053141555E-100</v>
      </c>
      <c r="AB314" s="4" t="n">
        <v>4.79635290973023E-095</v>
      </c>
      <c r="AC314" s="4" t="n">
        <v>3.72636586538491E-090</v>
      </c>
      <c r="AD314" s="4" t="n">
        <v>2.85437867401482E-085</v>
      </c>
      <c r="AE314" s="4" t="n">
        <v>4.77879370686044E-081</v>
      </c>
      <c r="AF314" s="4" t="n">
        <v>7.97411506982799E-077</v>
      </c>
      <c r="AG314" s="4" t="n">
        <v>1.12178543746636E-072</v>
      </c>
      <c r="AH314" s="4" t="n">
        <v>1.28725525142781E-068</v>
      </c>
      <c r="AI314" s="4" t="n">
        <v>1.22193743797238E-064</v>
      </c>
      <c r="AJ314" s="4" t="n">
        <v>9.71352240778013E-061</v>
      </c>
      <c r="AK314" s="4" t="n">
        <v>6.53608379951257E-057</v>
      </c>
      <c r="AL314" s="4" t="n">
        <v>3.75843719248258E-053</v>
      </c>
      <c r="AM314" s="4" t="n">
        <v>1.86266296272668E-049</v>
      </c>
      <c r="AN314" s="4" t="n">
        <v>8.01693985205662E-046</v>
      </c>
      <c r="AO314" s="4" t="n">
        <v>3.01729238428361E-042</v>
      </c>
      <c r="AP314" s="4" t="n">
        <v>9.99239828380478E-039</v>
      </c>
      <c r="AQ314" s="4" t="n">
        <v>2.92842386382782E-035</v>
      </c>
      <c r="AR314" s="4" t="n">
        <v>7.63428202965801E-032</v>
      </c>
      <c r="AS314" s="4" t="n">
        <v>1.77887881194105E-028</v>
      </c>
      <c r="AT314" s="4" t="n">
        <v>3.72117073062271E-025</v>
      </c>
      <c r="AU314" s="4" t="n">
        <v>7.01380251430564E-022</v>
      </c>
      <c r="AV314" s="4" t="n">
        <v>1.28062390051764E-018</v>
      </c>
      <c r="AW314" s="4" t="n">
        <v>2.78388817461817E-016</v>
      </c>
      <c r="AX314" s="4" t="n">
        <v>5.22429364693764E-014</v>
      </c>
      <c r="AY314" s="4" t="n">
        <v>8.52501341508393E-012</v>
      </c>
      <c r="AZ314" s="4" t="n">
        <v>1.21782762234937E-009</v>
      </c>
      <c r="BA314" s="4" t="n">
        <v>1.53236069287729E-007</v>
      </c>
      <c r="BB314" s="4" t="n">
        <v>1.70783997505073E-005</v>
      </c>
      <c r="BC314" s="4" t="n">
        <v>0.0016942553246343</v>
      </c>
      <c r="BD314" s="4" t="n">
        <v>0.158540541144027</v>
      </c>
      <c r="BE314" s="4" t="n">
        <v>0.302253536061189</v>
      </c>
      <c r="BF314" s="4" t="n">
        <v>0.537494434607926</v>
      </c>
      <c r="BG314" s="6" t="n">
        <v>53.3755135285305</v>
      </c>
      <c r="BH314" s="6" t="n">
        <v>2895104.58513037</v>
      </c>
      <c r="BI314" s="5" t="n">
        <f aca="false">LOG(BH314)</f>
        <v>6.46166425715658</v>
      </c>
      <c r="BJ314" s="4" t="n">
        <f aca="false">4*(54^4)*BG314/BH314</f>
        <v>627.065402601218</v>
      </c>
      <c r="BK314" s="4"/>
      <c r="BL314" s="4" t="n">
        <v>1.66616743800173</v>
      </c>
      <c r="BM314" s="4" t="n">
        <f aca="false">5.5*(10^-2)*(BG314^5)/(BH314^0.5)</f>
        <v>14003.638563873</v>
      </c>
      <c r="BN314" s="4" t="n">
        <f aca="false">1.69*(10^-3)*(BG314^3)*(BH314^0.5)</f>
        <v>437265.318115422</v>
      </c>
      <c r="BO314" s="4" t="n">
        <f aca="false">30*BG314*(1+BG314)*(BH314^-0.5)</f>
        <v>51.17225602387</v>
      </c>
      <c r="BP314" s="4" t="n">
        <f aca="false">BJ314+BM314+BN314</f>
        <v>451896.022081896</v>
      </c>
    </row>
    <row r="315" customFormat="false" ht="12.75" hidden="false" customHeight="false" outlineLevel="0" collapsed="false">
      <c r="A315" s="4" t="n">
        <v>35277143573.2681</v>
      </c>
      <c r="B315" s="0" t="n">
        <v>3039859.81438689</v>
      </c>
      <c r="C315" s="5" t="n">
        <f aca="false">LOG(B315)</f>
        <v>6.48285355622652</v>
      </c>
      <c r="D315" s="4" t="n">
        <v>3.52247944475468E-256</v>
      </c>
      <c r="E315" s="4" t="n">
        <v>3.40544146905569E-246</v>
      </c>
      <c r="F315" s="4" t="n">
        <v>7.27798653336486E-237</v>
      </c>
      <c r="G315" s="4" t="n">
        <v>5.30617155780267E-228</v>
      </c>
      <c r="H315" s="4" t="n">
        <v>1.81090788837762E-219</v>
      </c>
      <c r="I315" s="4" t="n">
        <v>2.86191889800727E-211</v>
      </c>
      <c r="J315" s="4" t="n">
        <v>2.54827115374944E-203</v>
      </c>
      <c r="K315" s="4" t="n">
        <v>9.48339602559506E-196</v>
      </c>
      <c r="L315" s="4" t="n">
        <v>2.36825659447855E-188</v>
      </c>
      <c r="M315" s="4" t="n">
        <v>1.37935265657812E-181</v>
      </c>
      <c r="N315" s="4" t="n">
        <v>5.85664860586112E-175</v>
      </c>
      <c r="O315" s="4" t="n">
        <v>1.75393204436744E-168</v>
      </c>
      <c r="P315" s="4" t="n">
        <v>3.74408152952216E-162</v>
      </c>
      <c r="Q315" s="4" t="n">
        <v>5.91260449582702E-156</v>
      </c>
      <c r="R315" s="4" t="n">
        <v>7.11627568839314E-150</v>
      </c>
      <c r="S315" s="4" t="n">
        <v>6.68924138635903E-144</v>
      </c>
      <c r="T315" s="4" t="n">
        <v>5.01197368790338E-138</v>
      </c>
      <c r="U315" s="4" t="n">
        <v>3.0454757169294E-132</v>
      </c>
      <c r="V315" s="4" t="n">
        <v>1.52320683568255E-126</v>
      </c>
      <c r="W315" s="4" t="n">
        <v>3.66884840751361E-121</v>
      </c>
      <c r="X315" s="4" t="n">
        <v>7.16418938124436E-116</v>
      </c>
      <c r="Y315" s="4" t="n">
        <v>1.1482960319659E-110</v>
      </c>
      <c r="Z315" s="4" t="n">
        <v>1.53086134815905E-105</v>
      </c>
      <c r="AA315" s="4" t="n">
        <v>1.71726295462034E-100</v>
      </c>
      <c r="AB315" s="4" t="n">
        <v>1.63191756896663E-095</v>
      </c>
      <c r="AC315" s="4" t="n">
        <v>1.31513593657685E-090</v>
      </c>
      <c r="AD315" s="4" t="n">
        <v>1.04494837835814E-085</v>
      </c>
      <c r="AE315" s="4" t="n">
        <v>1.81469710839366E-081</v>
      </c>
      <c r="AF315" s="4" t="n">
        <v>3.14102209300639E-077</v>
      </c>
      <c r="AG315" s="4" t="n">
        <v>4.58354607488164E-073</v>
      </c>
      <c r="AH315" s="4" t="n">
        <v>5.45582784429986E-069</v>
      </c>
      <c r="AI315" s="4" t="n">
        <v>5.37217325557264E-065</v>
      </c>
      <c r="AJ315" s="4" t="n">
        <v>4.4297958408519E-061</v>
      </c>
      <c r="AK315" s="4" t="n">
        <v>3.0919422450971E-057</v>
      </c>
      <c r="AL315" s="4" t="n">
        <v>1.84428794143914E-053</v>
      </c>
      <c r="AM315" s="4" t="n">
        <v>9.48122053345547E-050</v>
      </c>
      <c r="AN315" s="4" t="n">
        <v>4.23299743894731E-046</v>
      </c>
      <c r="AO315" s="4" t="n">
        <v>1.65259737925322E-042</v>
      </c>
      <c r="AP315" s="4" t="n">
        <v>5.67715240774348E-039</v>
      </c>
      <c r="AQ315" s="4" t="n">
        <v>1.72586483580458E-035</v>
      </c>
      <c r="AR315" s="4" t="n">
        <v>4.66717343516186E-032</v>
      </c>
      <c r="AS315" s="4" t="n">
        <v>1.12809551064093E-028</v>
      </c>
      <c r="AT315" s="4" t="n">
        <v>2.44790040960562E-025</v>
      </c>
      <c r="AU315" s="4" t="n">
        <v>4.78611574602341E-022</v>
      </c>
      <c r="AV315" s="4" t="n">
        <v>9.06498428342296E-019</v>
      </c>
      <c r="AW315" s="4" t="n">
        <v>2.04428207595384E-016</v>
      </c>
      <c r="AX315" s="4" t="n">
        <v>3.97981631442788E-014</v>
      </c>
      <c r="AY315" s="4" t="n">
        <v>6.73720510144978E-012</v>
      </c>
      <c r="AZ315" s="4" t="n">
        <v>9.98441452783272E-010</v>
      </c>
      <c r="BA315" s="4" t="n">
        <v>1.30332494561771E-007</v>
      </c>
      <c r="BB315" s="4" t="n">
        <v>1.50694234439405E-005</v>
      </c>
      <c r="BC315" s="4" t="n">
        <v>0.0015509182951266</v>
      </c>
      <c r="BD315" s="4" t="n">
        <v>0.150560991395585</v>
      </c>
      <c r="BE315" s="4" t="n">
        <v>0.297936132181827</v>
      </c>
      <c r="BF315" s="4" t="n">
        <v>0.549936757366305</v>
      </c>
      <c r="BG315" s="6" t="n">
        <v>53.3962281947472</v>
      </c>
      <c r="BH315" s="6" t="n">
        <v>3039859.81438689</v>
      </c>
      <c r="BI315" s="5" t="n">
        <f aca="false">LOG(BH315)</f>
        <v>6.48285355622652</v>
      </c>
      <c r="BJ315" s="4" t="n">
        <f aca="false">4*(54^4)*BG315/BH315</f>
        <v>597.436916505031</v>
      </c>
      <c r="BK315" s="4"/>
      <c r="BL315" s="4" t="n">
        <v>1.66618911348845</v>
      </c>
      <c r="BM315" s="4" t="n">
        <f aca="false">5.5*(10^-2)*(BG315^5)/(BH315^0.5)</f>
        <v>13692.691180797</v>
      </c>
      <c r="BN315" s="4" t="n">
        <f aca="false">1.69*(10^-3)*(BG315^3)*(BH315^0.5)</f>
        <v>448585.492260705</v>
      </c>
      <c r="BO315" s="4" t="n">
        <f aca="false">30*BG315*(1+BG315)*(BH315^-0.5)</f>
        <v>49.9774213062998</v>
      </c>
      <c r="BP315" s="4" t="n">
        <f aca="false">BJ315+BM315+BN315</f>
        <v>462875.620358007</v>
      </c>
    </row>
    <row r="316" customFormat="false" ht="12.75" hidden="false" customHeight="false" outlineLevel="0" collapsed="false">
      <c r="A316" s="4" t="n">
        <v>37041000751.9315</v>
      </c>
      <c r="B316" s="0" t="n">
        <v>3191852.80510624</v>
      </c>
      <c r="C316" s="5" t="n">
        <f aca="false">LOG(B316)</f>
        <v>6.50404285529645</v>
      </c>
      <c r="D316" s="4" t="n">
        <v>4.97626046392063E-257</v>
      </c>
      <c r="E316" s="4" t="n">
        <v>4.99022483696043E-247</v>
      </c>
      <c r="F316" s="4" t="n">
        <v>1.1062417833672E-237</v>
      </c>
      <c r="G316" s="4" t="n">
        <v>8.36589256838686E-229</v>
      </c>
      <c r="H316" s="4" t="n">
        <v>2.96155368124147E-220</v>
      </c>
      <c r="I316" s="4" t="n">
        <v>4.85481755408055E-212</v>
      </c>
      <c r="J316" s="4" t="n">
        <v>4.48387665553622E-204</v>
      </c>
      <c r="K316" s="4" t="n">
        <v>1.73087021160663E-196</v>
      </c>
      <c r="L316" s="4" t="n">
        <v>4.48355051046909E-189</v>
      </c>
      <c r="M316" s="4" t="n">
        <v>2.70870571874051E-182</v>
      </c>
      <c r="N316" s="4" t="n">
        <v>1.19296862799316E-175</v>
      </c>
      <c r="O316" s="4" t="n">
        <v>3.70583561212558E-169</v>
      </c>
      <c r="P316" s="4" t="n">
        <v>8.20563927567197E-163</v>
      </c>
      <c r="Q316" s="4" t="n">
        <v>1.34412572710644E-156</v>
      </c>
      <c r="R316" s="4" t="n">
        <v>1.67806188675973E-150</v>
      </c>
      <c r="S316" s="4" t="n">
        <v>1.63616246624948E-144</v>
      </c>
      <c r="T316" s="4" t="n">
        <v>1.27160694926782E-138</v>
      </c>
      <c r="U316" s="4" t="n">
        <v>8.01482433437608E-133</v>
      </c>
      <c r="V316" s="4" t="n">
        <v>4.15807872918351E-127</v>
      </c>
      <c r="W316" s="4" t="n">
        <v>1.03886583845965E-121</v>
      </c>
      <c r="X316" s="4" t="n">
        <v>2.10422867274052E-116</v>
      </c>
      <c r="Y316" s="4" t="n">
        <v>3.49845451761899E-111</v>
      </c>
      <c r="Z316" s="4" t="n">
        <v>4.83787931766271E-106</v>
      </c>
      <c r="AA316" s="4" t="n">
        <v>5.62928311627533E-101</v>
      </c>
      <c r="AB316" s="4" t="n">
        <v>5.54896448690981E-096</v>
      </c>
      <c r="AC316" s="4" t="n">
        <v>4.63854898451241E-091</v>
      </c>
      <c r="AD316" s="4" t="n">
        <v>3.82299863549594E-086</v>
      </c>
      <c r="AE316" s="4" t="n">
        <v>6.88676974527721E-082</v>
      </c>
      <c r="AF316" s="4" t="n">
        <v>1.23647268850016E-077</v>
      </c>
      <c r="AG316" s="4" t="n">
        <v>1.8716209989046E-073</v>
      </c>
      <c r="AH316" s="4" t="n">
        <v>2.31089688247997E-069</v>
      </c>
      <c r="AI316" s="4" t="n">
        <v>2.36033882507345E-065</v>
      </c>
      <c r="AJ316" s="4" t="n">
        <v>2.01889304360872E-061</v>
      </c>
      <c r="AK316" s="4" t="n">
        <v>1.46172967743654E-057</v>
      </c>
      <c r="AL316" s="4" t="n">
        <v>9.04422460325769E-054</v>
      </c>
      <c r="AM316" s="4" t="n">
        <v>4.82297056703876E-050</v>
      </c>
      <c r="AN316" s="4" t="n">
        <v>2.23360796558246E-046</v>
      </c>
      <c r="AO316" s="4" t="n">
        <v>9.04555908089631E-043</v>
      </c>
      <c r="AP316" s="4" t="n">
        <v>3.22336249958199E-039</v>
      </c>
      <c r="AQ316" s="4" t="n">
        <v>1.01647440299938E-035</v>
      </c>
      <c r="AR316" s="4" t="n">
        <v>2.8513826791028E-032</v>
      </c>
      <c r="AS316" s="4" t="n">
        <v>7.14924481336274E-029</v>
      </c>
      <c r="AT316" s="4" t="n">
        <v>1.60924290789148E-025</v>
      </c>
      <c r="AU316" s="4" t="n">
        <v>3.26381437021446E-022</v>
      </c>
      <c r="AV316" s="4" t="n">
        <v>6.41244957733104E-019</v>
      </c>
      <c r="AW316" s="4" t="n">
        <v>1.50016439269741E-016</v>
      </c>
      <c r="AX316" s="4" t="n">
        <v>3.02973665667685E-014</v>
      </c>
      <c r="AY316" s="4" t="n">
        <v>5.32069230488374E-012</v>
      </c>
      <c r="AZ316" s="4" t="n">
        <v>8.18012993473726E-010</v>
      </c>
      <c r="BA316" s="4" t="n">
        <v>1.10775120262843E-007</v>
      </c>
      <c r="BB316" s="4" t="n">
        <v>1.328742370028E-005</v>
      </c>
      <c r="BC316" s="4" t="n">
        <v>0.0014186994376986</v>
      </c>
      <c r="BD316" s="4" t="n">
        <v>0.142880405829026</v>
      </c>
      <c r="BE316" s="4" t="n">
        <v>0.293460289177464</v>
      </c>
      <c r="BF316" s="4" t="n">
        <v>0.562227206533627</v>
      </c>
      <c r="BG316" s="6" t="n">
        <v>53.4164690923354</v>
      </c>
      <c r="BH316" s="6" t="n">
        <v>3191852.80510624</v>
      </c>
      <c r="BI316" s="5" t="n">
        <f aca="false">LOG(BH316)</f>
        <v>6.50404285529645</v>
      </c>
      <c r="BJ316" s="4" t="n">
        <f aca="false">4*(54^4)*BG316/BH316</f>
        <v>569.203225521898</v>
      </c>
      <c r="BK316" s="4"/>
      <c r="BL316" s="4" t="n">
        <v>1.66620990297756</v>
      </c>
      <c r="BM316" s="4" t="n">
        <f aca="false">5.5*(10^-2)*(BG316^5)/(BH316^0.5)</f>
        <v>13388.0445078251</v>
      </c>
      <c r="BN316" s="4" t="n">
        <f aca="false">1.69*(10^-3)*(BG316^3)*(BH316^0.5)</f>
        <v>460186.277007781</v>
      </c>
      <c r="BO316" s="4" t="n">
        <f aca="false">30*BG316*(1+BG316)*(BH316^-0.5)</f>
        <v>48.8096128143849</v>
      </c>
      <c r="BP316" s="4" t="n">
        <f aca="false">BJ316+BM316+BN316</f>
        <v>474143.524741128</v>
      </c>
    </row>
    <row r="317" customFormat="false" ht="12.75" hidden="false" customHeight="false" outlineLevel="0" collapsed="false">
      <c r="A317" s="4" t="n">
        <v>38893050789.528</v>
      </c>
      <c r="B317" s="0" t="n">
        <v>3351445.44536155</v>
      </c>
      <c r="C317" s="5" t="n">
        <f aca="false">LOG(B317)</f>
        <v>6.52523215436639</v>
      </c>
      <c r="D317" s="4" t="n">
        <v>7.02574442034316E-258</v>
      </c>
      <c r="E317" s="4" t="n">
        <v>7.30804831075561E-248</v>
      </c>
      <c r="F317" s="4" t="n">
        <v>1.68044175655151E-238</v>
      </c>
      <c r="G317" s="4" t="n">
        <v>1.31818955270308E-229</v>
      </c>
      <c r="H317" s="4" t="n">
        <v>4.84035740611E-221</v>
      </c>
      <c r="I317" s="4" t="n">
        <v>8.2304401316974E-213</v>
      </c>
      <c r="J317" s="4" t="n">
        <v>7.88490037435845E-205</v>
      </c>
      <c r="K317" s="4" t="n">
        <v>3.15718204738739E-197</v>
      </c>
      <c r="L317" s="4" t="n">
        <v>8.48300744366957E-190</v>
      </c>
      <c r="M317" s="4" t="n">
        <v>5.31597273988631E-183</v>
      </c>
      <c r="N317" s="4" t="n">
        <v>2.42852861314552E-176</v>
      </c>
      <c r="O317" s="4" t="n">
        <v>7.82517052208911E-170</v>
      </c>
      <c r="P317" s="4" t="n">
        <v>1.7972716896976E-163</v>
      </c>
      <c r="Q317" s="4" t="n">
        <v>3.05376105891748E-157</v>
      </c>
      <c r="R317" s="4" t="n">
        <v>3.95455093525228E-151</v>
      </c>
      <c r="S317" s="4" t="n">
        <v>3.99953831287541E-145</v>
      </c>
      <c r="T317" s="4" t="n">
        <v>3.22426521781612E-139</v>
      </c>
      <c r="U317" s="4" t="n">
        <v>2.10798005808587E-133</v>
      </c>
      <c r="V317" s="4" t="n">
        <v>1.13438380224351E-127</v>
      </c>
      <c r="W317" s="4" t="n">
        <v>2.9398316305594E-122</v>
      </c>
      <c r="X317" s="4" t="n">
        <v>6.17663453688432E-117</v>
      </c>
      <c r="Y317" s="4" t="n">
        <v>1.06520079039383E-111</v>
      </c>
      <c r="Z317" s="4" t="n">
        <v>1.52794194385561E-106</v>
      </c>
      <c r="AA317" s="4" t="n">
        <v>1.84417353945128E-101</v>
      </c>
      <c r="AB317" s="4" t="n">
        <v>1.88563581092462E-096</v>
      </c>
      <c r="AC317" s="4" t="n">
        <v>1.63502921767206E-091</v>
      </c>
      <c r="AD317" s="4" t="n">
        <v>1.39780001431044E-086</v>
      </c>
      <c r="AE317" s="4" t="n">
        <v>2.61190927041203E-082</v>
      </c>
      <c r="AF317" s="4" t="n">
        <v>4.86439339389376E-078</v>
      </c>
      <c r="AG317" s="4" t="n">
        <v>7.63773046330586E-074</v>
      </c>
      <c r="AH317" s="4" t="n">
        <v>9.7820534786148E-070</v>
      </c>
      <c r="AI317" s="4" t="n">
        <v>1.03640059575306E-065</v>
      </c>
      <c r="AJ317" s="4" t="n">
        <v>9.19541308175012E-062</v>
      </c>
      <c r="AK317" s="4" t="n">
        <v>6.90606108168613E-058</v>
      </c>
      <c r="AL317" s="4" t="n">
        <v>4.43241992876029E-054</v>
      </c>
      <c r="AM317" s="4" t="n">
        <v>2.45183460867054E-050</v>
      </c>
      <c r="AN317" s="4" t="n">
        <v>1.17785356085695E-046</v>
      </c>
      <c r="AO317" s="4" t="n">
        <v>4.94798466030498E-043</v>
      </c>
      <c r="AP317" s="4" t="n">
        <v>1.82899050139661E-039</v>
      </c>
      <c r="AQ317" s="4" t="n">
        <v>5.98286094630474E-036</v>
      </c>
      <c r="AR317" s="4" t="n">
        <v>1.74092042856656E-032</v>
      </c>
      <c r="AS317" s="4" t="n">
        <v>4.52788435012168E-029</v>
      </c>
      <c r="AT317" s="4" t="n">
        <v>1.05722955012487E-025</v>
      </c>
      <c r="AU317" s="4" t="n">
        <v>2.22426468403008E-022</v>
      </c>
      <c r="AV317" s="4" t="n">
        <v>4.53313396797311E-019</v>
      </c>
      <c r="AW317" s="4" t="n">
        <v>1.10015082262058E-016</v>
      </c>
      <c r="AX317" s="4" t="n">
        <v>2.30493991471125E-014</v>
      </c>
      <c r="AY317" s="4" t="n">
        <v>4.19920228674133E-012</v>
      </c>
      <c r="AZ317" s="4" t="n">
        <v>6.69738632165228E-010</v>
      </c>
      <c r="BA317" s="4" t="n">
        <v>9.40884790114821E-008</v>
      </c>
      <c r="BB317" s="4" t="n">
        <v>1.17081059240934E-005</v>
      </c>
      <c r="BC317" s="4" t="n">
        <v>0.00129685217251444</v>
      </c>
      <c r="BD317" s="4" t="n">
        <v>0.135496571175592</v>
      </c>
      <c r="BE317" s="4" t="n">
        <v>0.288840362237866</v>
      </c>
      <c r="BF317" s="4" t="n">
        <v>0.574354411545664</v>
      </c>
      <c r="BG317" s="6" t="n">
        <v>53.4362286319793</v>
      </c>
      <c r="BH317" s="6" t="n">
        <v>3351445.44536155</v>
      </c>
      <c r="BI317" s="5" t="n">
        <f aca="false">LOG(BH317)</f>
        <v>6.52523215436639</v>
      </c>
      <c r="BJ317" s="4" t="n">
        <f aca="false">4*(54^4)*BG317/BH317</f>
        <v>542.298840179995</v>
      </c>
      <c r="BK317" s="4"/>
      <c r="BL317" s="4" t="n">
        <v>1.66622984015765</v>
      </c>
      <c r="BM317" s="4" t="n">
        <f aca="false">5.5*(10^-2)*(BG317^5)/(BH317^0.5)</f>
        <v>13089.5769055761</v>
      </c>
      <c r="BN317" s="4" t="n">
        <f aca="false">1.69*(10^-3)*(BG317^3)*(BH317^0.5)</f>
        <v>472074.106543621</v>
      </c>
      <c r="BO317" s="4" t="n">
        <f aca="false">30*BG317*(1+BG317)*(BH317^-0.5)</f>
        <v>47.6682278242265</v>
      </c>
      <c r="BP317" s="4" t="n">
        <f aca="false">BJ317+BM317+BN317</f>
        <v>485705.982289377</v>
      </c>
    </row>
    <row r="318" customFormat="false" ht="12.75" hidden="false" customHeight="false" outlineLevel="0" collapsed="false">
      <c r="A318" s="4" t="n">
        <v>40837703329.0044</v>
      </c>
      <c r="B318" s="0" t="n">
        <v>3519017.71762963</v>
      </c>
      <c r="C318" s="5" t="n">
        <f aca="false">LOG(B318)</f>
        <v>6.54642145343633</v>
      </c>
      <c r="D318" s="4" t="n">
        <v>9.91338034765434E-259</v>
      </c>
      <c r="E318" s="4" t="n">
        <v>1.069603661044E-248</v>
      </c>
      <c r="F318" s="4" t="n">
        <v>2.55115613866405E-239</v>
      </c>
      <c r="G318" s="4" t="n">
        <v>2.07579091192999E-230</v>
      </c>
      <c r="H318" s="4" t="n">
        <v>7.90633839321629E-222</v>
      </c>
      <c r="I318" s="4" t="n">
        <v>1.39448335993956E-213</v>
      </c>
      <c r="J318" s="4" t="n">
        <v>1.38573080777003E-205</v>
      </c>
      <c r="K318" s="4" t="n">
        <v>5.75539090467004E-198</v>
      </c>
      <c r="L318" s="4" t="n">
        <v>1.6040491718682E-190</v>
      </c>
      <c r="M318" s="4" t="n">
        <v>1.04266226990664E-183</v>
      </c>
      <c r="N318" s="4" t="n">
        <v>4.94080093775169E-177</v>
      </c>
      <c r="O318" s="4" t="n">
        <v>1.65135836092202E-170</v>
      </c>
      <c r="P318" s="4" t="n">
        <v>3.93418542701039E-164</v>
      </c>
      <c r="Q318" s="4" t="n">
        <v>6.93377751493125E-158</v>
      </c>
      <c r="R318" s="4" t="n">
        <v>9.31377980044011E-152</v>
      </c>
      <c r="S318" s="4" t="n">
        <v>9.77085979584665E-146</v>
      </c>
      <c r="T318" s="4" t="n">
        <v>8.17048790496345E-140</v>
      </c>
      <c r="U318" s="4" t="n">
        <v>5.5408734249084E-134</v>
      </c>
      <c r="V318" s="4" t="n">
        <v>3.09290393504479E-128</v>
      </c>
      <c r="W318" s="4" t="n">
        <v>8.31427491261886E-123</v>
      </c>
      <c r="X318" s="4" t="n">
        <v>1.81196421064615E-117</v>
      </c>
      <c r="Y318" s="4" t="n">
        <v>3.24134502182552E-112</v>
      </c>
      <c r="Z318" s="4" t="n">
        <v>4.82277487788237E-107</v>
      </c>
      <c r="AA318" s="4" t="n">
        <v>6.03793679796647E-102</v>
      </c>
      <c r="AB318" s="4" t="n">
        <v>6.40385549211725E-097</v>
      </c>
      <c r="AC318" s="4" t="n">
        <v>5.75978747313904E-092</v>
      </c>
      <c r="AD318" s="4" t="n">
        <v>5.10767486891462E-087</v>
      </c>
      <c r="AE318" s="4" t="n">
        <v>9.90005157949415E-083</v>
      </c>
      <c r="AF318" s="4" t="n">
        <v>1.91253432494546E-078</v>
      </c>
      <c r="AG318" s="4" t="n">
        <v>3.11491818009746E-074</v>
      </c>
      <c r="AH318" s="4" t="n">
        <v>4.13823232003048E-070</v>
      </c>
      <c r="AI318" s="4" t="n">
        <v>4.54795084650119E-066</v>
      </c>
      <c r="AJ318" s="4" t="n">
        <v>4.18565450416558E-062</v>
      </c>
      <c r="AK318" s="4" t="n">
        <v>3.26082376586443E-058</v>
      </c>
      <c r="AL318" s="4" t="n">
        <v>2.17091761487399E-054</v>
      </c>
      <c r="AM318" s="4" t="n">
        <v>1.24566108978745E-050</v>
      </c>
      <c r="AN318" s="4" t="n">
        <v>6.20736186688124E-047</v>
      </c>
      <c r="AO318" s="4" t="n">
        <v>2.70490426712277E-043</v>
      </c>
      <c r="AP318" s="4" t="n">
        <v>1.0371547174634E-039</v>
      </c>
      <c r="AQ318" s="4" t="n">
        <v>3.51925147662182E-036</v>
      </c>
      <c r="AR318" s="4" t="n">
        <v>1.06225886003049E-032</v>
      </c>
      <c r="AS318" s="4" t="n">
        <v>2.86587713407101E-029</v>
      </c>
      <c r="AT318" s="4" t="n">
        <v>6.94133634693819E-026</v>
      </c>
      <c r="AU318" s="4" t="n">
        <v>1.51486025638932E-022</v>
      </c>
      <c r="AV318" s="4" t="n">
        <v>3.20255948671413E-019</v>
      </c>
      <c r="AW318" s="4" t="n">
        <v>8.06282872233404E-017</v>
      </c>
      <c r="AX318" s="4" t="n">
        <v>1.75240230641653E-014</v>
      </c>
      <c r="AY318" s="4" t="n">
        <v>3.31193995507112E-012</v>
      </c>
      <c r="AZ318" s="4" t="n">
        <v>5.47980254355957E-010</v>
      </c>
      <c r="BA318" s="4" t="n">
        <v>7.98623999563899E-008</v>
      </c>
      <c r="BB318" s="4" t="n">
        <v>1.03095889980613E-005</v>
      </c>
      <c r="BC318" s="4" t="n">
        <v>0.00118466739904943</v>
      </c>
      <c r="BD318" s="4" t="n">
        <v>0.128406436553023</v>
      </c>
      <c r="BE318" s="4" t="n">
        <v>0.28409059330216</v>
      </c>
      <c r="BF318" s="4" t="n">
        <v>0.58630791274306</v>
      </c>
      <c r="BG318" s="6" t="n">
        <v>53.4555008904155</v>
      </c>
      <c r="BH318" s="6" t="n">
        <v>3519017.71762963</v>
      </c>
      <c r="BI318" s="5" t="n">
        <f aca="false">LOG(BH318)</f>
        <v>6.54642145343633</v>
      </c>
      <c r="BJ318" s="4" t="n">
        <f aca="false">4*(54^4)*BG318/BH318</f>
        <v>516.661357289696</v>
      </c>
      <c r="BK318" s="4"/>
      <c r="BL318" s="4" t="n">
        <v>1.66624895741238</v>
      </c>
      <c r="BM318" s="4" t="n">
        <f aca="false">5.5*(10^-2)*(BG318^5)/(BH318^0.5)</f>
        <v>12797.1711859401</v>
      </c>
      <c r="BN318" s="4" t="n">
        <f aca="false">1.69*(10^-3)*(BG318^3)*(BH318^0.5)</f>
        <v>484255.588507503</v>
      </c>
      <c r="BO318" s="4" t="n">
        <f aca="false">30*BG318*(1+BG318)*(BH318^-0.5)</f>
        <v>46.5526800463216</v>
      </c>
      <c r="BP318" s="4" t="n">
        <f aca="false">BJ318+BM318+BN318</f>
        <v>497569.421050733</v>
      </c>
    </row>
    <row r="319" customFormat="false" ht="12.75" hidden="false" customHeight="false" outlineLevel="0" collapsed="false">
      <c r="A319" s="4" t="n">
        <v>42879588495.4547</v>
      </c>
      <c r="B319" s="0" t="n">
        <v>3694968.60351111</v>
      </c>
      <c r="C319" s="5" t="n">
        <f aca="false">LOG(B319)</f>
        <v>6.56761075250627</v>
      </c>
      <c r="D319" s="4" t="n">
        <v>1.39796758667064E-259</v>
      </c>
      <c r="E319" s="4" t="n">
        <v>1.56455292622184E-249</v>
      </c>
      <c r="F319" s="4" t="n">
        <v>3.87076241790517E-240</v>
      </c>
      <c r="G319" s="4" t="n">
        <v>3.26689547343581E-231</v>
      </c>
      <c r="H319" s="4" t="n">
        <v>1.29068197813893E-222</v>
      </c>
      <c r="I319" s="4" t="n">
        <v>2.36129080783481E-214</v>
      </c>
      <c r="J319" s="4" t="n">
        <v>2.43392604954343E-206</v>
      </c>
      <c r="K319" s="4" t="n">
        <v>1.04856617799083E-198</v>
      </c>
      <c r="L319" s="4" t="n">
        <v>3.03131656749448E-191</v>
      </c>
      <c r="M319" s="4" t="n">
        <v>2.04385605045978E-184</v>
      </c>
      <c r="N319" s="4" t="n">
        <v>1.0046092279745E-177</v>
      </c>
      <c r="O319" s="4" t="n">
        <v>3.48284747797789E-171</v>
      </c>
      <c r="P319" s="4" t="n">
        <v>8.60679478823028E-165</v>
      </c>
      <c r="Q319" s="4" t="n">
        <v>1.57344004072722E-158</v>
      </c>
      <c r="R319" s="4" t="n">
        <v>2.19230063961747E-152</v>
      </c>
      <c r="S319" s="4" t="n">
        <v>2.38561826632634E-146</v>
      </c>
      <c r="T319" s="4" t="n">
        <v>2.06923760766325E-140</v>
      </c>
      <c r="U319" s="4" t="n">
        <v>1.45557631024952E-134</v>
      </c>
      <c r="V319" s="4" t="n">
        <v>8.42786819169006E-129</v>
      </c>
      <c r="W319" s="4" t="n">
        <v>2.35001710560831E-123</v>
      </c>
      <c r="X319" s="4" t="n">
        <v>5.31241341397197E-118</v>
      </c>
      <c r="Y319" s="4" t="n">
        <v>9.85742286386559E-113</v>
      </c>
      <c r="Z319" s="4" t="n">
        <v>1.52135743971977E-107</v>
      </c>
      <c r="AA319" s="4" t="n">
        <v>1.97569205122932E-102</v>
      </c>
      <c r="AB319" s="4" t="n">
        <v>2.17354635308652E-097</v>
      </c>
      <c r="AC319" s="4" t="n">
        <v>2.02782665351447E-092</v>
      </c>
      <c r="AD319" s="4" t="n">
        <v>1.86528253193586E-087</v>
      </c>
      <c r="AE319" s="4" t="n">
        <v>3.75024434781736E-083</v>
      </c>
      <c r="AF319" s="4" t="n">
        <v>7.51505365811057E-079</v>
      </c>
      <c r="AG319" s="4" t="n">
        <v>1.26961133706725E-074</v>
      </c>
      <c r="AH319" s="4" t="n">
        <v>1.74960912237192E-070</v>
      </c>
      <c r="AI319" s="4" t="n">
        <v>1.99454878474141E-066</v>
      </c>
      <c r="AJ319" s="4" t="n">
        <v>1.90412620655423E-062</v>
      </c>
      <c r="AK319" s="4" t="n">
        <v>1.5387350591949E-058</v>
      </c>
      <c r="AL319" s="4" t="n">
        <v>1.06263655010491E-054</v>
      </c>
      <c r="AM319" s="4" t="n">
        <v>6.32480162553234E-051</v>
      </c>
      <c r="AN319" s="4" t="n">
        <v>3.26934229888725E-047</v>
      </c>
      <c r="AO319" s="4" t="n">
        <v>1.47778844061523E-043</v>
      </c>
      <c r="AP319" s="4" t="n">
        <v>5.87775753357173E-040</v>
      </c>
      <c r="AQ319" s="4" t="n">
        <v>2.0688399396737E-036</v>
      </c>
      <c r="AR319" s="4" t="n">
        <v>6.47763003515529E-033</v>
      </c>
      <c r="AS319" s="4" t="n">
        <v>1.81281401368891E-029</v>
      </c>
      <c r="AT319" s="4" t="n">
        <v>4.55459109651576E-026</v>
      </c>
      <c r="AU319" s="4" t="n">
        <v>1.03107490535833E-022</v>
      </c>
      <c r="AV319" s="4" t="n">
        <v>2.26113460820747E-019</v>
      </c>
      <c r="AW319" s="4" t="n">
        <v>5.90542391056421E-017</v>
      </c>
      <c r="AX319" s="4" t="n">
        <v>1.33147869498723E-014</v>
      </c>
      <c r="AY319" s="4" t="n">
        <v>2.61048952481828E-012</v>
      </c>
      <c r="AZ319" s="4" t="n">
        <v>4.48069969701601E-010</v>
      </c>
      <c r="BA319" s="4" t="n">
        <v>6.77434088091105E-008</v>
      </c>
      <c r="BB319" s="4" t="n">
        <v>9.07218996266718E-006</v>
      </c>
      <c r="BC319" s="4" t="n">
        <v>0.00108147292652278</v>
      </c>
      <c r="BD319" s="4" t="n">
        <v>0.121606181167853</v>
      </c>
      <c r="BE319" s="4" t="n">
        <v>0.279225039240168</v>
      </c>
      <c r="BF319" s="4" t="n">
        <v>0.598078166281391</v>
      </c>
      <c r="BG319" s="6" t="n">
        <v>53.4742815494609</v>
      </c>
      <c r="BH319" s="6" t="n">
        <v>3694968.60351111</v>
      </c>
      <c r="BI319" s="5" t="n">
        <f aca="false">LOG(BH319)</f>
        <v>6.56761075250627</v>
      </c>
      <c r="BJ319" s="4" t="n">
        <f aca="false">4*(54^4)*BG319/BH319</f>
        <v>492.231311673678</v>
      </c>
      <c r="BK319" s="4"/>
      <c r="BL319" s="4" t="n">
        <v>1.66626728589453</v>
      </c>
      <c r="BM319" s="4" t="n">
        <f aca="false">5.5*(10^-2)*(BG319^5)/(BH319^0.5)</f>
        <v>12510.7142566378</v>
      </c>
      <c r="BN319" s="4" t="n">
        <f aca="false">1.69*(10^-3)*(BG319^3)*(BH319^0.5)</f>
        <v>496737.509898374</v>
      </c>
      <c r="BO319" s="4" t="n">
        <f aca="false">30*BG319*(1+BG319)*(BH319^-0.5)</f>
        <v>45.4623988655115</v>
      </c>
      <c r="BP319" s="4" t="n">
        <f aca="false">BJ319+BM319+BN319</f>
        <v>509740.455466686</v>
      </c>
    </row>
    <row r="320" customFormat="false" ht="12.75" hidden="false" customHeight="false" outlineLevel="0" collapsed="false">
      <c r="A320" s="4" t="n">
        <v>45023567920.2274</v>
      </c>
      <c r="B320" s="0" t="n">
        <v>3879717.03368666</v>
      </c>
      <c r="C320" s="5" t="n">
        <f aca="false">LOG(B320)</f>
        <v>6.58880005157621</v>
      </c>
      <c r="D320" s="4" t="n">
        <v>1.9702630406262E-260</v>
      </c>
      <c r="E320" s="4" t="n">
        <v>2.28722774256897E-250</v>
      </c>
      <c r="F320" s="4" t="n">
        <v>5.86958989610273E-241</v>
      </c>
      <c r="G320" s="4" t="n">
        <v>5.13852684780186E-232</v>
      </c>
      <c r="H320" s="4" t="n">
        <v>2.10578893911606E-223</v>
      </c>
      <c r="I320" s="4" t="n">
        <v>3.9961092041838E-215</v>
      </c>
      <c r="J320" s="4" t="n">
        <v>4.27255436939803E-207</v>
      </c>
      <c r="K320" s="4" t="n">
        <v>1.90927528734214E-199</v>
      </c>
      <c r="L320" s="4" t="n">
        <v>5.72527782669458E-192</v>
      </c>
      <c r="M320" s="4" t="n">
        <v>4.00413359318141E-185</v>
      </c>
      <c r="N320" s="4" t="n">
        <v>2.04149593773376E-178</v>
      </c>
      <c r="O320" s="4" t="n">
        <v>7.34140306993697E-172</v>
      </c>
      <c r="P320" s="4" t="n">
        <v>1.8818260888236E-165</v>
      </c>
      <c r="Q320" s="4" t="n">
        <v>3.5684681641782E-159</v>
      </c>
      <c r="R320" s="4" t="n">
        <v>5.15733686052798E-153</v>
      </c>
      <c r="S320" s="4" t="n">
        <v>5.82130383891035E-147</v>
      </c>
      <c r="T320" s="4" t="n">
        <v>5.23749684840071E-141</v>
      </c>
      <c r="U320" s="4" t="n">
        <v>3.82157734679549E-135</v>
      </c>
      <c r="V320" s="4" t="n">
        <v>2.29519633283272E-129</v>
      </c>
      <c r="W320" s="4" t="n">
        <v>6.6384747719339E-124</v>
      </c>
      <c r="X320" s="4" t="n">
        <v>1.55662708761019E-118</v>
      </c>
      <c r="Y320" s="4" t="n">
        <v>2.99606890284508E-113</v>
      </c>
      <c r="Z320" s="4" t="n">
        <v>4.79640249687922E-108</v>
      </c>
      <c r="AA320" s="4" t="n">
        <v>6.46100111462597E-103</v>
      </c>
      <c r="AB320" s="4" t="n">
        <v>7.37302893859892E-098</v>
      </c>
      <c r="AC320" s="4" t="n">
        <v>7.13517460891996E-093</v>
      </c>
      <c r="AD320" s="4" t="n">
        <v>6.8079314236699E-088</v>
      </c>
      <c r="AE320" s="4" t="n">
        <v>1.41981064057787E-083</v>
      </c>
      <c r="AF320" s="4" t="n">
        <v>2.95123144414443E-079</v>
      </c>
      <c r="AG320" s="4" t="n">
        <v>5.1718132227414E-075</v>
      </c>
      <c r="AH320" s="4" t="n">
        <v>7.39289629887955E-071</v>
      </c>
      <c r="AI320" s="4" t="n">
        <v>8.74219451749479E-067</v>
      </c>
      <c r="AJ320" s="4" t="n">
        <v>8.65713993973008E-063</v>
      </c>
      <c r="AK320" s="4" t="n">
        <v>7.25681655360507E-059</v>
      </c>
      <c r="AL320" s="4" t="n">
        <v>5.19841941650312E-055</v>
      </c>
      <c r="AM320" s="4" t="n">
        <v>3.20950775045898E-051</v>
      </c>
      <c r="AN320" s="4" t="n">
        <v>1.72090759039972E-047</v>
      </c>
      <c r="AO320" s="4" t="n">
        <v>8.06892616081423E-044</v>
      </c>
      <c r="AP320" s="4" t="n">
        <v>3.32906400543897E-040</v>
      </c>
      <c r="AQ320" s="4" t="n">
        <v>1.21547226983487E-036</v>
      </c>
      <c r="AR320" s="4" t="n">
        <v>3.94768663384583E-033</v>
      </c>
      <c r="AS320" s="4" t="n">
        <v>1.14601111999248E-029</v>
      </c>
      <c r="AT320" s="4" t="n">
        <v>2.98672136283436E-026</v>
      </c>
      <c r="AU320" s="4" t="n">
        <v>7.0136800704083E-023</v>
      </c>
      <c r="AV320" s="4" t="n">
        <v>1.59548521995284E-019</v>
      </c>
      <c r="AW320" s="4" t="n">
        <v>4.32264784982005E-017</v>
      </c>
      <c r="AX320" s="4" t="n">
        <v>1.0110383495808E-014</v>
      </c>
      <c r="AY320" s="4" t="n">
        <v>2.05632716692616E-012</v>
      </c>
      <c r="AZ320" s="4" t="n">
        <v>3.66146737803459E-010</v>
      </c>
      <c r="BA320" s="4" t="n">
        <v>5.74272040732879E-008</v>
      </c>
      <c r="BB320" s="4" t="n">
        <v>7.97822497262117E-006</v>
      </c>
      <c r="BC320" s="4" t="n">
        <v>0.0009866327742598</v>
      </c>
      <c r="BD320" s="4" t="n">
        <v>0.115091283230221</v>
      </c>
      <c r="BE320" s="4" t="n">
        <v>0.274257506154833</v>
      </c>
      <c r="BF320" s="4" t="n">
        <v>0.609656541820296</v>
      </c>
      <c r="BG320" s="6" t="n">
        <v>53.4925678268147</v>
      </c>
      <c r="BH320" s="6" t="n">
        <v>3879717.03368666</v>
      </c>
      <c r="BI320" s="5" t="n">
        <f aca="false">LOG(BH320)</f>
        <v>6.58880005157621</v>
      </c>
      <c r="BJ320" s="4" t="n">
        <f aca="false">4*(54^4)*BG320/BH320</f>
        <v>468.952035280765</v>
      </c>
      <c r="BK320" s="4"/>
      <c r="BL320" s="4" t="n">
        <v>1.66628485559344</v>
      </c>
      <c r="BM320" s="4" t="n">
        <f aca="false">5.5*(10^-2)*(BG320^5)/(BH320^0.5)</f>
        <v>12230.0967820533</v>
      </c>
      <c r="BN320" s="4" t="n">
        <f aca="false">1.69*(10^-3)*(BG320^3)*(BH320^0.5)</f>
        <v>509526.842913319</v>
      </c>
      <c r="BO320" s="4" t="n">
        <f aca="false">30*BG320*(1+BG320)*(BH320^-0.5)</f>
        <v>44.3968286137947</v>
      </c>
      <c r="BP320" s="4" t="n">
        <f aca="false">BJ320+BM320+BN320</f>
        <v>522225.891730653</v>
      </c>
    </row>
    <row r="321" customFormat="false" ht="12.75" hidden="false" customHeight="false" outlineLevel="0" collapsed="false">
      <c r="A321" s="4" t="n">
        <v>47274746316.2388</v>
      </c>
      <c r="B321" s="0" t="n">
        <v>4073702.885371</v>
      </c>
      <c r="C321" s="5" t="n">
        <f aca="false">LOG(B321)</f>
        <v>6.60998935064615</v>
      </c>
      <c r="D321" s="4" t="n">
        <v>2.77529444457864E-261</v>
      </c>
      <c r="E321" s="4" t="n">
        <v>3.34184501501785E-251</v>
      </c>
      <c r="F321" s="4" t="n">
        <v>8.89563058460898E-242</v>
      </c>
      <c r="G321" s="4" t="n">
        <v>8.07792377315503E-233</v>
      </c>
      <c r="H321" s="4" t="n">
        <v>3.43374589541926E-224</v>
      </c>
      <c r="I321" s="4" t="n">
        <v>6.75900743165E-216</v>
      </c>
      <c r="J321" s="4" t="n">
        <v>7.49592968082054E-208</v>
      </c>
      <c r="K321" s="4" t="n">
        <v>3.47455283235191E-200</v>
      </c>
      <c r="L321" s="4" t="n">
        <v>1.08073563948304E-192</v>
      </c>
      <c r="M321" s="4" t="n">
        <v>7.8401504856167E-186</v>
      </c>
      <c r="N321" s="4" t="n">
        <v>4.14626837771139E-179</v>
      </c>
      <c r="O321" s="4" t="n">
        <v>1.54661120927011E-172</v>
      </c>
      <c r="P321" s="4" t="n">
        <v>4.11220658672099E-166</v>
      </c>
      <c r="Q321" s="4" t="n">
        <v>8.08855197785619E-160</v>
      </c>
      <c r="R321" s="4" t="n">
        <v>1.21257365371538E-153</v>
      </c>
      <c r="S321" s="4" t="n">
        <v>1.41970048599874E-147</v>
      </c>
      <c r="T321" s="4" t="n">
        <v>1.32493396237663E-141</v>
      </c>
      <c r="U321" s="4" t="n">
        <v>1.00278370081997E-135</v>
      </c>
      <c r="V321" s="4" t="n">
        <v>6.24710446230895E-130</v>
      </c>
      <c r="W321" s="4" t="n">
        <v>1.87422731281971E-124</v>
      </c>
      <c r="X321" s="4" t="n">
        <v>4.55862434418338E-119</v>
      </c>
      <c r="Y321" s="4" t="n">
        <v>9.10115545522412E-114</v>
      </c>
      <c r="Z321" s="4" t="n">
        <v>1.51131890490959E-108</v>
      </c>
      <c r="AA321" s="4" t="n">
        <v>2.1117199100539E-103</v>
      </c>
      <c r="AB321" s="4" t="n">
        <v>2.49964705667768E-098</v>
      </c>
      <c r="AC321" s="4" t="n">
        <v>2.50919190533793E-093</v>
      </c>
      <c r="AD321" s="4" t="n">
        <v>2.48336746661274E-088</v>
      </c>
      <c r="AE321" s="4" t="n">
        <v>5.37224928313152E-084</v>
      </c>
      <c r="AF321" s="4" t="n">
        <v>1.15832098428301E-079</v>
      </c>
      <c r="AG321" s="4" t="n">
        <v>2.10556629797141E-075</v>
      </c>
      <c r="AH321" s="4" t="n">
        <v>3.12206389425223E-071</v>
      </c>
      <c r="AI321" s="4" t="n">
        <v>3.82956435692586E-067</v>
      </c>
      <c r="AJ321" s="4" t="n">
        <v>3.93374070166055E-063</v>
      </c>
      <c r="AK321" s="4" t="n">
        <v>3.42042814359008E-059</v>
      </c>
      <c r="AL321" s="4" t="n">
        <v>2.54161244319949E-055</v>
      </c>
      <c r="AM321" s="4" t="n">
        <v>1.62772403501125E-051</v>
      </c>
      <c r="AN321" s="4" t="n">
        <v>9.05325772004165E-048</v>
      </c>
      <c r="AO321" s="4" t="n">
        <v>4.40320302960279E-044</v>
      </c>
      <c r="AP321" s="4" t="n">
        <v>1.88443603968656E-040</v>
      </c>
      <c r="AQ321" s="4" t="n">
        <v>7.13692689928706E-037</v>
      </c>
      <c r="AR321" s="4" t="n">
        <v>2.40445388270018E-033</v>
      </c>
      <c r="AS321" s="4" t="n">
        <v>7.24053821064891E-030</v>
      </c>
      <c r="AT321" s="4" t="n">
        <v>1.95742717908442E-026</v>
      </c>
      <c r="AU321" s="4" t="n">
        <v>4.76811145382962E-023</v>
      </c>
      <c r="AV321" s="4" t="n">
        <v>1.12513070595704E-019</v>
      </c>
      <c r="AW321" s="4" t="n">
        <v>3.16220872901099E-017</v>
      </c>
      <c r="AX321" s="4" t="n">
        <v>7.67257077800794E-015</v>
      </c>
      <c r="AY321" s="4" t="n">
        <v>1.61882611362868E-012</v>
      </c>
      <c r="AZ321" s="4" t="n">
        <v>2.99019828156788E-010</v>
      </c>
      <c r="BA321" s="4" t="n">
        <v>4.86520828151659E-008</v>
      </c>
      <c r="BB321" s="4" t="n">
        <v>7.01182560293477E-006</v>
      </c>
      <c r="BC321" s="4" t="n">
        <v>0.000899546354088796</v>
      </c>
      <c r="BD321" s="4" t="n">
        <v>0.10885658925071</v>
      </c>
      <c r="BE321" s="4" t="n">
        <v>0.269201490044688</v>
      </c>
      <c r="BF321" s="4" t="n">
        <v>0.621035313572181</v>
      </c>
      <c r="BG321" s="6" t="n">
        <v>53.5103584000233</v>
      </c>
      <c r="BH321" s="6" t="n">
        <v>4073702.885371</v>
      </c>
      <c r="BI321" s="5" t="n">
        <f aca="false">LOG(BH321)</f>
        <v>6.60998935064615</v>
      </c>
      <c r="BJ321" s="4" t="n">
        <f aca="false">4*(54^4)*BG321/BH321</f>
        <v>446.769523314444</v>
      </c>
      <c r="BK321" s="4"/>
      <c r="BL321" s="4" t="n">
        <v>1.66630169539635</v>
      </c>
      <c r="BM321" s="4" t="n">
        <f aca="false">5.5*(10^-2)*(BG321^5)/(BH321^0.5)</f>
        <v>11955.2128619595</v>
      </c>
      <c r="BN321" s="4" t="n">
        <f aca="false">1.69*(10^-3)*(BG321^3)*(BH321^0.5)</f>
        <v>522630.750715818</v>
      </c>
      <c r="BO321" s="4" t="n">
        <f aca="false">30*BG321*(1+BG321)*(BH321^-0.5)</f>
        <v>43.3554278777882</v>
      </c>
      <c r="BP321" s="4" t="n">
        <f aca="false">BJ321+BM321+BN321</f>
        <v>535032.733101092</v>
      </c>
    </row>
    <row r="322" customFormat="false" ht="12.75" hidden="false" customHeight="false" outlineLevel="0" collapsed="false">
      <c r="A322" s="4" t="n">
        <v>49638483632.0507</v>
      </c>
      <c r="B322" s="0" t="n">
        <v>4277388.02963955</v>
      </c>
      <c r="C322" s="5" t="n">
        <f aca="false">LOG(B322)</f>
        <v>6.63117864971608</v>
      </c>
      <c r="D322" s="4" t="n">
        <v>3.90712873552654E-262</v>
      </c>
      <c r="E322" s="4" t="n">
        <v>4.88008060365811E-252</v>
      </c>
      <c r="F322" s="4" t="n">
        <v>1.34744023314887E-242</v>
      </c>
      <c r="G322" s="4" t="n">
        <v>1.2691841914566E-233</v>
      </c>
      <c r="H322" s="4" t="n">
        <v>5.59609706399785E-225</v>
      </c>
      <c r="I322" s="4" t="n">
        <v>1.14259484021368E-216</v>
      </c>
      <c r="J322" s="4" t="n">
        <v>1.31439879193305E-208</v>
      </c>
      <c r="K322" s="4" t="n">
        <v>6.31964970948124E-201</v>
      </c>
      <c r="L322" s="4" t="n">
        <v>2.0389476348262E-193</v>
      </c>
      <c r="M322" s="4" t="n">
        <v>1.53427738800115E-186</v>
      </c>
      <c r="N322" s="4" t="n">
        <v>8.41646832922259E-180</v>
      </c>
      <c r="O322" s="4" t="n">
        <v>3.25646769611657E-173</v>
      </c>
      <c r="P322" s="4" t="n">
        <v>8.98118897233617E-167</v>
      </c>
      <c r="Q322" s="4" t="n">
        <v>1.83241202095784E-160</v>
      </c>
      <c r="R322" s="4" t="n">
        <v>2.84940428513935E-154</v>
      </c>
      <c r="S322" s="4" t="n">
        <v>3.46048062744622E-148</v>
      </c>
      <c r="T322" s="4" t="n">
        <v>3.34986898781757E-142</v>
      </c>
      <c r="U322" s="4" t="n">
        <v>2.62987378898736E-136</v>
      </c>
      <c r="V322" s="4" t="n">
        <v>1.69941955529445E-130</v>
      </c>
      <c r="W322" s="4" t="n">
        <v>5.28857888733364E-125</v>
      </c>
      <c r="X322" s="4" t="n">
        <v>1.33427589914898E-119</v>
      </c>
      <c r="Y322" s="4" t="n">
        <v>2.76314524215889E-114</v>
      </c>
      <c r="Z322" s="4" t="n">
        <v>4.75947308154282E-109</v>
      </c>
      <c r="AA322" s="4" t="n">
        <v>6.898185785591E-104</v>
      </c>
      <c r="AB322" s="4" t="n">
        <v>8.46980311133063E-099</v>
      </c>
      <c r="AC322" s="4" t="n">
        <v>8.81911089278912E-094</v>
      </c>
      <c r="AD322" s="4" t="n">
        <v>9.05374457552243E-089</v>
      </c>
      <c r="AE322" s="4" t="n">
        <v>2.03162217382823E-084</v>
      </c>
      <c r="AF322" s="4" t="n">
        <v>4.54375868028625E-080</v>
      </c>
      <c r="AG322" s="4" t="n">
        <v>8.56752312333218E-076</v>
      </c>
      <c r="AH322" s="4" t="n">
        <v>1.31773718602452E-071</v>
      </c>
      <c r="AI322" s="4" t="n">
        <v>1.67663163745736E-067</v>
      </c>
      <c r="AJ322" s="4" t="n">
        <v>1.78647072114054E-063</v>
      </c>
      <c r="AK322" s="4" t="n">
        <v>1.61128792681136E-059</v>
      </c>
      <c r="AL322" s="4" t="n">
        <v>1.2419529331559E-055</v>
      </c>
      <c r="AM322" s="4" t="n">
        <v>8.25050121918952E-052</v>
      </c>
      <c r="AN322" s="4" t="n">
        <v>4.76002031789709E-048</v>
      </c>
      <c r="AO322" s="4" t="n">
        <v>2.40147251003128E-044</v>
      </c>
      <c r="AP322" s="4" t="n">
        <v>1.06609502107998E-040</v>
      </c>
      <c r="AQ322" s="4" t="n">
        <v>4.18824411070901E-037</v>
      </c>
      <c r="AR322" s="4" t="n">
        <v>1.46367290538122E-033</v>
      </c>
      <c r="AS322" s="4" t="n">
        <v>4.57199655693355E-030</v>
      </c>
      <c r="AT322" s="4" t="n">
        <v>1.28212019693764E-026</v>
      </c>
      <c r="AU322" s="4" t="n">
        <v>3.23965102151596E-023</v>
      </c>
      <c r="AV322" s="4" t="n">
        <v>7.92982690759319E-020</v>
      </c>
      <c r="AW322" s="4" t="n">
        <v>2.31195786324416E-017</v>
      </c>
      <c r="AX322" s="4" t="n">
        <v>5.81916870483863E-015</v>
      </c>
      <c r="AY322" s="4" t="n">
        <v>1.27365828478624E-012</v>
      </c>
      <c r="AZ322" s="4" t="n">
        <v>2.44054828943848E-010</v>
      </c>
      <c r="BA322" s="4" t="n">
        <v>4.11932032300696E-008</v>
      </c>
      <c r="BB322" s="4" t="n">
        <v>6.15876960883841E-006</v>
      </c>
      <c r="BC322" s="4" t="n">
        <v>0.000819647547672898</v>
      </c>
      <c r="BD322" s="4" t="n">
        <v>0.102896382957922</v>
      </c>
      <c r="BE322" s="4" t="n">
        <v>0.264070123954349</v>
      </c>
      <c r="BF322" s="4" t="n">
        <v>0.632207645331911</v>
      </c>
      <c r="BG322" s="6" t="n">
        <v>53.5276533249691</v>
      </c>
      <c r="BH322" s="6" t="n">
        <v>4277388.02963955</v>
      </c>
      <c r="BI322" s="5" t="n">
        <f aca="false">LOG(BH322)</f>
        <v>6.63117864971608</v>
      </c>
      <c r="BJ322" s="4" t="n">
        <f aca="false">4*(54^4)*BG322/BH322</f>
        <v>425.632307021866</v>
      </c>
      <c r="BK322" s="4"/>
      <c r="BL322" s="4" t="n">
        <v>1.66631783314413</v>
      </c>
      <c r="BM322" s="4" t="n">
        <f aca="false">5.5*(10^-2)*(BG322^5)/(BH322^0.5)</f>
        <v>11685.9597293847</v>
      </c>
      <c r="BN322" s="4" t="n">
        <f aca="false">1.69*(10^-3)*(BG322^3)*(BH322^0.5)</f>
        <v>536056.593135408</v>
      </c>
      <c r="BO322" s="4" t="n">
        <f aca="false">30*BG322*(1+BG322)*(BH322^-0.5)</f>
        <v>42.3376688420839</v>
      </c>
      <c r="BP322" s="4" t="n">
        <f aca="false">BJ322+BM322+BN322</f>
        <v>548168.185171815</v>
      </c>
    </row>
    <row r="323" customFormat="false" ht="12.75" hidden="false" customHeight="false" outlineLevel="0" collapsed="false">
      <c r="A323" s="4" t="n">
        <v>52120407813.6532</v>
      </c>
      <c r="B323" s="0" t="n">
        <v>4491257.43112152</v>
      </c>
      <c r="C323" s="5" t="n">
        <f aca="false">LOG(B323)</f>
        <v>6.65236794878602</v>
      </c>
      <c r="D323" s="4" t="n">
        <v>5.49763982408609E-263</v>
      </c>
      <c r="E323" s="4" t="n">
        <v>7.12258418414481E-253</v>
      </c>
      <c r="F323" s="4" t="n">
        <v>2.03991552108883E-243</v>
      </c>
      <c r="G323" s="4" t="n">
        <v>1.99305576397959E-234</v>
      </c>
      <c r="H323" s="4" t="n">
        <v>9.11532603183031E-226</v>
      </c>
      <c r="I323" s="4" t="n">
        <v>1.93050736469112E-217</v>
      </c>
      <c r="J323" s="4" t="n">
        <v>2.30355535166412E-209</v>
      </c>
      <c r="K323" s="4" t="n">
        <v>1.1488330598706E-201</v>
      </c>
      <c r="L323" s="4" t="n">
        <v>3.84470016830095E-194</v>
      </c>
      <c r="M323" s="4" t="n">
        <v>3.00091111872471E-187</v>
      </c>
      <c r="N323" s="4" t="n">
        <v>1.7075447382456E-180</v>
      </c>
      <c r="O323" s="4" t="n">
        <v>6.85302085552169E-174</v>
      </c>
      <c r="P323" s="4" t="n">
        <v>1.96047965659757E-167</v>
      </c>
      <c r="Q323" s="4" t="n">
        <v>4.14901504267983E-161</v>
      </c>
      <c r="R323" s="4" t="n">
        <v>6.69220855772838E-155</v>
      </c>
      <c r="S323" s="4" t="n">
        <v>8.43034752316296E-149</v>
      </c>
      <c r="T323" s="4" t="n">
        <v>8.46507254923645E-143</v>
      </c>
      <c r="U323" s="4" t="n">
        <v>6.89337207804493E-137</v>
      </c>
      <c r="V323" s="4" t="n">
        <v>4.62052710510227E-131</v>
      </c>
      <c r="W323" s="4" t="n">
        <v>1.49150474911252E-125</v>
      </c>
      <c r="X323" s="4" t="n">
        <v>3.90324900239595E-120</v>
      </c>
      <c r="Y323" s="4" t="n">
        <v>8.38454527851848E-115</v>
      </c>
      <c r="Z323" s="4" t="n">
        <v>1.49806301665313E-109</v>
      </c>
      <c r="AA323" s="4" t="n">
        <v>2.25217287702009E-104</v>
      </c>
      <c r="AB323" s="4" t="n">
        <v>2.86837552860276E-099</v>
      </c>
      <c r="AC323" s="4" t="n">
        <v>3.09801555408621E-094</v>
      </c>
      <c r="AD323" s="4" t="n">
        <v>3.29900630954618E-089</v>
      </c>
      <c r="AE323" s="4" t="n">
        <v>7.67886494284508E-085</v>
      </c>
      <c r="AF323" s="4" t="n">
        <v>1.78142904286693E-080</v>
      </c>
      <c r="AG323" s="4" t="n">
        <v>3.48424112942299E-076</v>
      </c>
      <c r="AH323" s="4" t="n">
        <v>5.55881161958009E-072</v>
      </c>
      <c r="AI323" s="4" t="n">
        <v>7.33654589669442E-068</v>
      </c>
      <c r="AJ323" s="4" t="n">
        <v>8.10870128075955E-064</v>
      </c>
      <c r="AK323" s="4" t="n">
        <v>7.58630952982637E-060</v>
      </c>
      <c r="AL323" s="4" t="n">
        <v>6.06547950332972E-056</v>
      </c>
      <c r="AM323" s="4" t="n">
        <v>4.17968469768821E-052</v>
      </c>
      <c r="AN323" s="4" t="n">
        <v>2.50135752630414E-048</v>
      </c>
      <c r="AO323" s="4" t="n">
        <v>1.30902804273004E-044</v>
      </c>
      <c r="AP323" s="4" t="n">
        <v>6.02798553984455E-041</v>
      </c>
      <c r="AQ323" s="4" t="n">
        <v>2.45648331731804E-037</v>
      </c>
      <c r="AR323" s="4" t="n">
        <v>8.90496058996497E-034</v>
      </c>
      <c r="AS323" s="4" t="n">
        <v>2.8853638642915E-030</v>
      </c>
      <c r="AT323" s="4" t="n">
        <v>8.39326143448167E-027</v>
      </c>
      <c r="AU323" s="4" t="n">
        <v>2.19992637728057E-023</v>
      </c>
      <c r="AV323" s="4" t="n">
        <v>5.58575287041332E-020</v>
      </c>
      <c r="AW323" s="4" t="n">
        <v>1.68937019857604E-017</v>
      </c>
      <c r="AX323" s="4" t="n">
        <v>4.41097588268363E-015</v>
      </c>
      <c r="AY323" s="4" t="n">
        <v>1.00151486680359E-012</v>
      </c>
      <c r="AZ323" s="4" t="n">
        <v>1.99078582885696E-010</v>
      </c>
      <c r="BA323" s="4" t="n">
        <v>3.4857583733321E-008</v>
      </c>
      <c r="BB323" s="4" t="n">
        <v>5.40632527304926E-006</v>
      </c>
      <c r="BC323" s="4" t="n">
        <v>0.000746403692153189</v>
      </c>
      <c r="BD323" s="4" t="n">
        <v>0.0972044531513399</v>
      </c>
      <c r="BE323" s="4" t="n">
        <v>0.258876131638897</v>
      </c>
      <c r="BF323" s="4" t="n">
        <v>0.643167570134669</v>
      </c>
      <c r="BG323" s="6" t="n">
        <v>53.5444539501914</v>
      </c>
      <c r="BH323" s="6" t="n">
        <v>4491257.43112152</v>
      </c>
      <c r="BI323" s="5" t="n">
        <f aca="false">LOG(BH323)</f>
        <v>6.65236794878602</v>
      </c>
      <c r="BJ323" s="4" t="n">
        <f aca="false">4*(54^4)*BG323/BH323</f>
        <v>405.491332804058</v>
      </c>
      <c r="BK323" s="4"/>
      <c r="BL323" s="4" t="n">
        <v>1.66633329568189</v>
      </c>
      <c r="BM323" s="4" t="n">
        <f aca="false">5.5*(10^-2)*(BG323^5)/(BH323^0.5)</f>
        <v>11422.2374685089</v>
      </c>
      <c r="BN323" s="4" t="n">
        <f aca="false">1.69*(10^-3)*(BG323^3)*(BH323^0.5)</f>
        <v>549811.932303</v>
      </c>
      <c r="BO323" s="4" t="n">
        <f aca="false">30*BG323*(1+BG323)*(BH323^-0.5)</f>
        <v>41.3430366692363</v>
      </c>
      <c r="BP323" s="4" t="n">
        <f aca="false">BJ323+BM323+BN323</f>
        <v>561639.661104313</v>
      </c>
    </row>
    <row r="324" customFormat="false" ht="12.75" hidden="false" customHeight="false" outlineLevel="0" collapsed="false">
      <c r="A324" s="4" t="n">
        <v>54726428204.3359</v>
      </c>
      <c r="B324" s="0" t="n">
        <v>4715820.3026776</v>
      </c>
      <c r="C324" s="5" t="n">
        <f aca="false">LOG(B324)</f>
        <v>6.67355724785596</v>
      </c>
      <c r="D324" s="4" t="n">
        <v>7.73162708700615E-264</v>
      </c>
      <c r="E324" s="4" t="n">
        <v>1.03902078698812E-253</v>
      </c>
      <c r="F324" s="4" t="n">
        <v>3.08667495873177E-244</v>
      </c>
      <c r="G324" s="4" t="n">
        <v>3.12816954546858E-235</v>
      </c>
      <c r="H324" s="4" t="n">
        <v>1.48400444966602E-226</v>
      </c>
      <c r="I324" s="4" t="n">
        <v>3.26006817826395E-218</v>
      </c>
      <c r="J324" s="4" t="n">
        <v>4.03502429153151E-210</v>
      </c>
      <c r="K324" s="4" t="n">
        <v>2.08735742998342E-202</v>
      </c>
      <c r="L324" s="4" t="n">
        <v>7.24594170984711E-195</v>
      </c>
      <c r="M324" s="4" t="n">
        <v>5.8664894525979E-188</v>
      </c>
      <c r="N324" s="4" t="n">
        <v>3.46250297940542E-181</v>
      </c>
      <c r="O324" s="4" t="n">
        <v>1.44142863995062E-174</v>
      </c>
      <c r="P324" s="4" t="n">
        <v>4.27726935678448E-168</v>
      </c>
      <c r="Q324" s="4" t="n">
        <v>9.3895023450441E-162</v>
      </c>
      <c r="R324" s="4" t="n">
        <v>1.57094317390483E-155</v>
      </c>
      <c r="S324" s="4" t="n">
        <v>2.05272167305175E-149</v>
      </c>
      <c r="T324" s="4" t="n">
        <v>2.13800636529957E-143</v>
      </c>
      <c r="U324" s="4" t="n">
        <v>1.80594237134915E-137</v>
      </c>
      <c r="V324" s="4" t="n">
        <v>1.25561843944665E-131</v>
      </c>
      <c r="W324" s="4" t="n">
        <v>4.20421980890228E-126</v>
      </c>
      <c r="X324" s="4" t="n">
        <v>1.1412527865867E-120</v>
      </c>
      <c r="Y324" s="4" t="n">
        <v>2.54290502336633E-115</v>
      </c>
      <c r="Z324" s="4" t="n">
        <v>4.71276681340114E-110</v>
      </c>
      <c r="AA324" s="4" t="n">
        <v>7.34925046169021E-105</v>
      </c>
      <c r="AB324" s="4" t="n">
        <v>9.70896655203106E-100</v>
      </c>
      <c r="AC324" s="4" t="n">
        <v>1.0877184379637E-094</v>
      </c>
      <c r="AD324" s="4" t="n">
        <v>1.20146732182414E-089</v>
      </c>
      <c r="AE324" s="4" t="n">
        <v>2.90084604288683E-085</v>
      </c>
      <c r="AF324" s="4" t="n">
        <v>6.98063646158051E-081</v>
      </c>
      <c r="AG324" s="4" t="n">
        <v>1.41623061332514E-076</v>
      </c>
      <c r="AH324" s="4" t="n">
        <v>2.34372997884263E-072</v>
      </c>
      <c r="AI324" s="4" t="n">
        <v>3.20861539349487E-068</v>
      </c>
      <c r="AJ324" s="4" t="n">
        <v>3.67856379987474E-064</v>
      </c>
      <c r="AK324" s="4" t="n">
        <v>3.56992488760171E-060</v>
      </c>
      <c r="AL324" s="4" t="n">
        <v>2.96070918017866E-056</v>
      </c>
      <c r="AM324" s="4" t="n">
        <v>2.11629781967566E-052</v>
      </c>
      <c r="AN324" s="4" t="n">
        <v>1.31374854702017E-048</v>
      </c>
      <c r="AO324" s="4" t="n">
        <v>7.1316365806133E-045</v>
      </c>
      <c r="AP324" s="4" t="n">
        <v>3.40656588799002E-041</v>
      </c>
      <c r="AQ324" s="4" t="n">
        <v>1.44000271207631E-037</v>
      </c>
      <c r="AR324" s="4" t="n">
        <v>5.41485652849888E-034</v>
      </c>
      <c r="AS324" s="4" t="n">
        <v>1.81995883059156E-030</v>
      </c>
      <c r="AT324" s="4" t="n">
        <v>5.4915925992915E-027</v>
      </c>
      <c r="AU324" s="4" t="n">
        <v>1.49307923721571E-023</v>
      </c>
      <c r="AV324" s="4" t="n">
        <v>3.93245491223192E-020</v>
      </c>
      <c r="AW324" s="4" t="n">
        <v>1.23376402990396E-017</v>
      </c>
      <c r="AX324" s="4" t="n">
        <v>3.34171205415606E-015</v>
      </c>
      <c r="AY324" s="4" t="n">
        <v>7.87083189602411E-013</v>
      </c>
      <c r="AZ324" s="4" t="n">
        <v>1.62299992406912E-010</v>
      </c>
      <c r="BA324" s="4" t="n">
        <v>2.9479749489774E-008</v>
      </c>
      <c r="BB324" s="4" t="n">
        <v>4.74310850214166E-006</v>
      </c>
      <c r="BC324" s="4" t="n">
        <v>0.000679314487663268</v>
      </c>
      <c r="BD324" s="4" t="n">
        <v>0.0917741598840442</v>
      </c>
      <c r="BE324" s="4" t="n">
        <v>0.253631787676125</v>
      </c>
      <c r="BF324" s="4" t="n">
        <v>0.653909965200827</v>
      </c>
      <c r="BG324" s="6" t="n">
        <v>53.5607628282807</v>
      </c>
      <c r="BH324" s="6" t="n">
        <v>4715820.3026776</v>
      </c>
      <c r="BI324" s="5" t="n">
        <f aca="false">LOG(BH324)</f>
        <v>6.67355724785596</v>
      </c>
      <c r="BJ324" s="4" t="n">
        <f aca="false">4*(54^4)*BG324/BH324</f>
        <v>386.299847322851</v>
      </c>
      <c r="BK324" s="4"/>
      <c r="BL324" s="4" t="n">
        <v>1.666348108905</v>
      </c>
      <c r="BM324" s="4" t="n">
        <f aca="false">5.5*(10^-2)*(BG324^5)/(BH324^0.5)</f>
        <v>11163.9487531411</v>
      </c>
      <c r="BN324" s="4" t="n">
        <f aca="false">1.69*(10^-3)*(BG324^3)*(BH324^0.5)</f>
        <v>563904.538228445</v>
      </c>
      <c r="BO324" s="4" t="n">
        <f aca="false">30*BG324*(1+BG324)*(BH324^-0.5)</f>
        <v>40.3710289166396</v>
      </c>
      <c r="BP324" s="4" t="n">
        <f aca="false">BJ324+BM324+BN324</f>
        <v>575454.786828909</v>
      </c>
    </row>
    <row r="325" customFormat="false" ht="12.75" hidden="false" customHeight="false" outlineLevel="0" collapsed="false">
      <c r="A325" s="4" t="n">
        <v>57462749614.5527</v>
      </c>
      <c r="B325" s="0" t="n">
        <v>4951611.31781148</v>
      </c>
      <c r="C325" s="5" t="n">
        <f aca="false">LOG(B325)</f>
        <v>6.6947465469259</v>
      </c>
      <c r="D325" s="4" t="n">
        <v>1.08679523275866E-264</v>
      </c>
      <c r="E325" s="4" t="n">
        <v>1.51493182652635E-254</v>
      </c>
      <c r="F325" s="4" t="n">
        <v>4.66822541134785E-245</v>
      </c>
      <c r="G325" s="4" t="n">
        <v>4.90730796697818E-236</v>
      </c>
      <c r="H325" s="4" t="n">
        <v>2.41479566231775E-227</v>
      </c>
      <c r="I325" s="4" t="n">
        <v>5.50255102281303E-219</v>
      </c>
      <c r="J325" s="4" t="n">
        <v>7.06440868930849E-211</v>
      </c>
      <c r="K325" s="4" t="n">
        <v>3.79069515855244E-203</v>
      </c>
      <c r="L325" s="4" t="n">
        <v>1.36492664939303E-195</v>
      </c>
      <c r="M325" s="4" t="n">
        <v>1.14626632568379E-188</v>
      </c>
      <c r="N325" s="4" t="n">
        <v>7.0176265741776E-182</v>
      </c>
      <c r="O325" s="4" t="n">
        <v>3.03030417534852E-175</v>
      </c>
      <c r="P325" s="4" t="n">
        <v>9.32723218423532E-169</v>
      </c>
      <c r="Q325" s="4" t="n">
        <v>2.12384101688112E-162</v>
      </c>
      <c r="R325" s="4" t="n">
        <v>3.68581283369685E-156</v>
      </c>
      <c r="S325" s="4" t="n">
        <v>4.995700282037E-150</v>
      </c>
      <c r="T325" s="4" t="n">
        <v>5.39720529081245E-144</v>
      </c>
      <c r="U325" s="4" t="n">
        <v>4.72887243888559E-138</v>
      </c>
      <c r="V325" s="4" t="n">
        <v>3.41039981358708E-132</v>
      </c>
      <c r="W325" s="4" t="n">
        <v>1.18447939573455E-126</v>
      </c>
      <c r="X325" s="4" t="n">
        <v>3.33517503880855E-121</v>
      </c>
      <c r="Y325" s="4" t="n">
        <v>7.70835676310327E-116</v>
      </c>
      <c r="Z325" s="4" t="n">
        <v>1.4818447520731E-110</v>
      </c>
      <c r="AA325" s="4" t="n">
        <v>2.3969837672774E-105</v>
      </c>
      <c r="AB325" s="4" t="n">
        <v>3.28466093422485E-100</v>
      </c>
      <c r="AC325" s="4" t="n">
        <v>3.81706665642486E-095</v>
      </c>
      <c r="AD325" s="4" t="n">
        <v>4.37341760994734E-090</v>
      </c>
      <c r="AE325" s="4" t="n">
        <v>1.09529769434749E-085</v>
      </c>
      <c r="AF325" s="4" t="n">
        <v>2.73401586199251E-081</v>
      </c>
      <c r="AG325" s="4" t="n">
        <v>5.75359012507156E-077</v>
      </c>
      <c r="AH325" s="4" t="n">
        <v>9.87670282104968E-073</v>
      </c>
      <c r="AI325" s="4" t="n">
        <v>1.40256203156655E-068</v>
      </c>
      <c r="AJ325" s="4" t="n">
        <v>1.66795084225597E-064</v>
      </c>
      <c r="AK325" s="4" t="n">
        <v>1.67905571298306E-060</v>
      </c>
      <c r="AL325" s="4" t="n">
        <v>1.44445290796091E-056</v>
      </c>
      <c r="AM325" s="4" t="n">
        <v>1.07099283593387E-052</v>
      </c>
      <c r="AN325" s="4" t="n">
        <v>6.89643598032444E-049</v>
      </c>
      <c r="AO325" s="4" t="n">
        <v>3.88333519006072E-045</v>
      </c>
      <c r="AP325" s="4" t="n">
        <v>1.92413800018132E-041</v>
      </c>
      <c r="AQ325" s="4" t="n">
        <v>8.43697995934846E-038</v>
      </c>
      <c r="AR325" s="4" t="n">
        <v>3.29090602415504E-034</v>
      </c>
      <c r="AS325" s="4" t="n">
        <v>1.14734874405205E-030</v>
      </c>
      <c r="AT325" s="4" t="n">
        <v>3.59118750134965E-027</v>
      </c>
      <c r="AU325" s="4" t="n">
        <v>1.01281249916594E-023</v>
      </c>
      <c r="AV325" s="4" t="n">
        <v>2.76704704071291E-020</v>
      </c>
      <c r="AW325" s="4" t="n">
        <v>9.00551495462794E-018</v>
      </c>
      <c r="AX325" s="4" t="n">
        <v>2.53029331436556E-015</v>
      </c>
      <c r="AY325" s="4" t="n">
        <v>6.18229345622063E-013</v>
      </c>
      <c r="AZ325" s="4" t="n">
        <v>1.32244115397882E-010</v>
      </c>
      <c r="BA325" s="4" t="n">
        <v>2.49179473235069E-008</v>
      </c>
      <c r="BB325" s="4" t="n">
        <v>4.15895186164044E-006</v>
      </c>
      <c r="BC325" s="4" t="n">
        <v>0.000617910840196776</v>
      </c>
      <c r="BD325" s="4" t="n">
        <v>0.0865984984518067</v>
      </c>
      <c r="BE325" s="4" t="n">
        <v>0.248348883879653</v>
      </c>
      <c r="BF325" s="4" t="n">
        <v>0.664430522825671</v>
      </c>
      <c r="BG325" s="6" t="n">
        <v>53.5765836255012</v>
      </c>
      <c r="BH325" s="6" t="n">
        <v>4951611.31781148</v>
      </c>
      <c r="BI325" s="5" t="n">
        <f aca="false">LOG(BH325)</f>
        <v>6.6947465469259</v>
      </c>
      <c r="BJ325" s="4" t="n">
        <f aca="false">4*(54^4)*BG325/BH325</f>
        <v>368.013288294745</v>
      </c>
      <c r="BK325" s="4"/>
      <c r="BL325" s="4" t="n">
        <v>1.66636229780089</v>
      </c>
      <c r="BM325" s="4" t="n">
        <f aca="false">5.5*(10^-2)*(BG325^5)/(BH325^0.5)</f>
        <v>10910.9986060155</v>
      </c>
      <c r="BN325" s="4" t="n">
        <f aca="false">1.69*(10^-3)*(BG325^3)*(BH325^0.5)</f>
        <v>578342.394328997</v>
      </c>
      <c r="BO325" s="4" t="n">
        <f aca="false">30*BG325*(1+BG325)*(BH325^-0.5)</f>
        <v>39.4211549901258</v>
      </c>
      <c r="BP325" s="4" t="n">
        <f aca="false">BJ325+BM325+BN325</f>
        <v>589621.406223307</v>
      </c>
    </row>
    <row r="326" customFormat="false" ht="12.75" hidden="false" customHeight="false" outlineLevel="0" collapsed="false">
      <c r="A326" s="4" t="n">
        <v>60335887095.2803</v>
      </c>
      <c r="B326" s="0" t="n">
        <v>5199191.88370205</v>
      </c>
      <c r="C326" s="5" t="n">
        <f aca="false">LOG(B326)</f>
        <v>6.71593584599584</v>
      </c>
      <c r="D326" s="4" t="n">
        <v>1.52690815534855E-265</v>
      </c>
      <c r="E326" s="4" t="n">
        <v>2.20775208988085E-255</v>
      </c>
      <c r="F326" s="4" t="n">
        <v>7.0566909100096E-246</v>
      </c>
      <c r="G326" s="4" t="n">
        <v>7.6945760204659E-237</v>
      </c>
      <c r="H326" s="4" t="n">
        <v>3.92747937668901E-228</v>
      </c>
      <c r="I326" s="4" t="n">
        <v>9.28303108776546E-220</v>
      </c>
      <c r="J326" s="4" t="n">
        <v>1.23621439248958E-211</v>
      </c>
      <c r="K326" s="4" t="n">
        <v>6.88064572069189E-204</v>
      </c>
      <c r="L326" s="4" t="n">
        <v>2.56987539401825E-196</v>
      </c>
      <c r="M326" s="4" t="n">
        <v>2.23862326225429E-189</v>
      </c>
      <c r="N326" s="4" t="n">
        <v>1.42160371421166E-182</v>
      </c>
      <c r="O326" s="4" t="n">
        <v>6.3674779521254E-176</v>
      </c>
      <c r="P326" s="4" t="n">
        <v>2.03295174199771E-169</v>
      </c>
      <c r="Q326" s="4" t="n">
        <v>4.80163857277191E-163</v>
      </c>
      <c r="R326" s="4" t="n">
        <v>8.64358779324864E-157</v>
      </c>
      <c r="S326" s="4" t="n">
        <v>1.2152078783287E-150</v>
      </c>
      <c r="T326" s="4" t="n">
        <v>1.36181055572641E-144</v>
      </c>
      <c r="U326" s="4" t="n">
        <v>1.23765340322667E-138</v>
      </c>
      <c r="V326" s="4" t="n">
        <v>9.25849816823795E-133</v>
      </c>
      <c r="W326" s="4" t="n">
        <v>3.33547066435683E-127</v>
      </c>
      <c r="X326" s="4" t="n">
        <v>9.74188059261607E-122</v>
      </c>
      <c r="Y326" s="4" t="n">
        <v>2.33550458691519E-116</v>
      </c>
      <c r="Z326" s="4" t="n">
        <v>4.65711072846402E-111</v>
      </c>
      <c r="AA326" s="4" t="n">
        <v>7.81401215063581E-106</v>
      </c>
      <c r="AB326" s="4" t="n">
        <v>1.11069511717389E-100</v>
      </c>
      <c r="AC326" s="4" t="n">
        <v>1.33884282828898E-095</v>
      </c>
      <c r="AD326" s="4" t="n">
        <v>1.5911691703439E-090</v>
      </c>
      <c r="AE326" s="4" t="n">
        <v>4.13357456083296E-086</v>
      </c>
      <c r="AF326" s="4" t="n">
        <v>1.07026872753923E-081</v>
      </c>
      <c r="AG326" s="4" t="n">
        <v>2.33630387223946E-077</v>
      </c>
      <c r="AH326" s="4" t="n">
        <v>4.16007832042294E-073</v>
      </c>
      <c r="AI326" s="4" t="n">
        <v>6.12789365886248E-069</v>
      </c>
      <c r="AJ326" s="4" t="n">
        <v>7.55914228640729E-065</v>
      </c>
      <c r="AK326" s="4" t="n">
        <v>7.8932347756821E-061</v>
      </c>
      <c r="AL326" s="4" t="n">
        <v>7.04359621805591E-057</v>
      </c>
      <c r="AM326" s="4" t="n">
        <v>5.41725513048483E-053</v>
      </c>
      <c r="AN326" s="4" t="n">
        <v>3.61842522285559E-049</v>
      </c>
      <c r="AO326" s="4" t="n">
        <v>2.11350096363872E-045</v>
      </c>
      <c r="AP326" s="4" t="n">
        <v>1.08626797724499E-041</v>
      </c>
      <c r="AQ326" s="4" t="n">
        <v>4.94073403135375E-038</v>
      </c>
      <c r="AR326" s="4" t="n">
        <v>1.99905225303763E-034</v>
      </c>
      <c r="AS326" s="4" t="n">
        <v>7.22950940670181E-031</v>
      </c>
      <c r="AT326" s="4" t="n">
        <v>2.34723563557111E-027</v>
      </c>
      <c r="AU326" s="4" t="n">
        <v>6.86678420631488E-024</v>
      </c>
      <c r="AV326" s="4" t="n">
        <v>1.94601770727057E-020</v>
      </c>
      <c r="AW326" s="4" t="n">
        <v>6.56993307109166E-018</v>
      </c>
      <c r="AX326" s="4" t="n">
        <v>1.91490426057779E-015</v>
      </c>
      <c r="AY326" s="4" t="n">
        <v>4.85345799554358E-013</v>
      </c>
      <c r="AZ326" s="4" t="n">
        <v>1.0769737929499E-010</v>
      </c>
      <c r="BA326" s="4" t="n">
        <v>2.10508589333624E-008</v>
      </c>
      <c r="BB326" s="4" t="n">
        <v>3.64478476745467E-006</v>
      </c>
      <c r="BC326" s="4" t="n">
        <v>0.000561753653002084</v>
      </c>
      <c r="BD326" s="4" t="n">
        <v>0.0816701607470307</v>
      </c>
      <c r="BE326" s="4" t="n">
        <v>0.243038701796417</v>
      </c>
      <c r="BF326" s="4" t="n">
        <v>0.674725717859739</v>
      </c>
      <c r="BG326" s="6" t="n">
        <v>53.5919210307076</v>
      </c>
      <c r="BH326" s="6" t="n">
        <v>5199191.88370205</v>
      </c>
      <c r="BI326" s="5" t="n">
        <f aca="false">LOG(BH326)</f>
        <v>6.71593584599584</v>
      </c>
      <c r="BJ326" s="4" t="n">
        <f aca="false">4*(54^4)*BG326/BH326</f>
        <v>350.589180676447</v>
      </c>
      <c r="BK326" s="4"/>
      <c r="BL326" s="4" t="n">
        <v>1.66637588648712</v>
      </c>
      <c r="BM326" s="4" t="n">
        <f aca="false">5.5*(10^-2)*(BG326^5)/(BH326^0.5)</f>
        <v>10663.2941788606</v>
      </c>
      <c r="BN326" s="4" t="n">
        <f aca="false">1.69*(10^-3)*(BG326^3)*(BH326^0.5)</f>
        <v>593133.702919041</v>
      </c>
      <c r="BO326" s="4" t="n">
        <f aca="false">30*BG326*(1+BG326)*(BH326^-0.5)</f>
        <v>38.4929356337306</v>
      </c>
      <c r="BP326" s="4" t="n">
        <f aca="false">BJ326+BM326+BN326</f>
        <v>604147.586278578</v>
      </c>
    </row>
    <row r="327" customFormat="false" ht="12.75" hidden="false" customHeight="false" outlineLevel="0" collapsed="false">
      <c r="A327" s="4" t="n">
        <v>63352681450.0443</v>
      </c>
      <c r="B327" s="0" t="n">
        <v>5459151.47788716</v>
      </c>
      <c r="C327" s="5" t="n">
        <f aca="false">LOG(B327)</f>
        <v>6.73712514506577</v>
      </c>
      <c r="D327" s="4" t="n">
        <v>2.14423608244418E-266</v>
      </c>
      <c r="E327" s="4" t="n">
        <v>3.21589612424884E-256</v>
      </c>
      <c r="F327" s="4" t="n">
        <v>1.06621517874861E-246</v>
      </c>
      <c r="G327" s="4" t="n">
        <v>1.20592572057364E-237</v>
      </c>
      <c r="H327" s="4" t="n">
        <v>6.38472084546194E-229</v>
      </c>
      <c r="I327" s="4" t="n">
        <v>1.56534472817986E-220</v>
      </c>
      <c r="J327" s="4" t="n">
        <v>2.16225159043567E-212</v>
      </c>
      <c r="K327" s="4" t="n">
        <v>1.24834310049819E-204</v>
      </c>
      <c r="L327" s="4" t="n">
        <v>4.83625542663855E-197</v>
      </c>
      <c r="M327" s="4" t="n">
        <v>4.36989363041673E-190</v>
      </c>
      <c r="N327" s="4" t="n">
        <v>2.87846650021178E-183</v>
      </c>
      <c r="O327" s="4" t="n">
        <v>1.3373434810296E-176</v>
      </c>
      <c r="P327" s="4" t="n">
        <v>4.42889709108708E-170</v>
      </c>
      <c r="Q327" s="4" t="n">
        <v>1.08505339574147E-163</v>
      </c>
      <c r="R327" s="4" t="n">
        <v>2.02604428667341E-157</v>
      </c>
      <c r="S327" s="4" t="n">
        <v>2.95460089938191E-151</v>
      </c>
      <c r="T327" s="4" t="n">
        <v>3.43445972009516E-145</v>
      </c>
      <c r="U327" s="4" t="n">
        <v>3.23768335557267E-139</v>
      </c>
      <c r="V327" s="4" t="n">
        <v>2.51228900542884E-133</v>
      </c>
      <c r="W327" s="4" t="n">
        <v>9.38815886470962E-128</v>
      </c>
      <c r="X327" s="4" t="n">
        <v>2.84420266653744E-122</v>
      </c>
      <c r="Y327" s="4" t="n">
        <v>7.07282768050468E-117</v>
      </c>
      <c r="Z327" s="4" t="n">
        <v>1.46293056947732E-111</v>
      </c>
      <c r="AA327" s="4" t="n">
        <v>2.54610444297506E-106</v>
      </c>
      <c r="AB327" s="4" t="n">
        <v>3.75398180684015E-101</v>
      </c>
      <c r="AC327" s="4" t="n">
        <v>4.69377495300359E-096</v>
      </c>
      <c r="AD327" s="4" t="n">
        <v>5.78634608191398E-091</v>
      </c>
      <c r="AE327" s="4" t="n">
        <v>1.55923554062595E-086</v>
      </c>
      <c r="AF327" s="4" t="n">
        <v>4.18771090059873E-082</v>
      </c>
      <c r="AG327" s="4" t="n">
        <v>9.4822515485064E-078</v>
      </c>
      <c r="AH327" s="4" t="n">
        <v>1.75138821337489E-073</v>
      </c>
      <c r="AI327" s="4" t="n">
        <v>2.67603255900346E-069</v>
      </c>
      <c r="AJ327" s="4" t="n">
        <v>3.42414727654146E-065</v>
      </c>
      <c r="AK327" s="4" t="n">
        <v>3.70881494507195E-061</v>
      </c>
      <c r="AL327" s="4" t="n">
        <v>3.43301189775577E-057</v>
      </c>
      <c r="AM327" s="4" t="n">
        <v>2.7388064693506E-053</v>
      </c>
      <c r="AN327" s="4" t="n">
        <v>1.8975941873382E-049</v>
      </c>
      <c r="AO327" s="4" t="n">
        <v>1.14971013170284E-045</v>
      </c>
      <c r="AP327" s="4" t="n">
        <v>6.12950691916876E-042</v>
      </c>
      <c r="AQ327" s="4" t="n">
        <v>2.8918993791345E-038</v>
      </c>
      <c r="AR327" s="4" t="n">
        <v>1.2137226971692E-034</v>
      </c>
      <c r="AS327" s="4" t="n">
        <v>4.55311127811337E-031</v>
      </c>
      <c r="AT327" s="4" t="n">
        <v>1.5334185860828E-027</v>
      </c>
      <c r="AU327" s="4" t="n">
        <v>4.6533156719916E-024</v>
      </c>
      <c r="AV327" s="4" t="n">
        <v>1.36792138309582E-020</v>
      </c>
      <c r="AW327" s="4" t="n">
        <v>4.79066725868049E-018</v>
      </c>
      <c r="AX327" s="4" t="n">
        <v>1.4484530270575E-015</v>
      </c>
      <c r="AY327" s="4" t="n">
        <v>3.80831175201377E-013</v>
      </c>
      <c r="AZ327" s="4" t="n">
        <v>8.76620856844163E-011</v>
      </c>
      <c r="BA327" s="4" t="n">
        <v>1.77747503836921E-008</v>
      </c>
      <c r="BB327" s="4" t="n">
        <v>3.19252407973899E-006</v>
      </c>
      <c r="BC327" s="4" t="n">
        <v>0.00051043257917702</v>
      </c>
      <c r="BD327" s="4" t="n">
        <v>0.0769815936161349</v>
      </c>
      <c r="BE327" s="4" t="n">
        <v>0.237711991013909</v>
      </c>
      <c r="BF327" s="4" t="n">
        <v>0.684792772403905</v>
      </c>
      <c r="BG327" s="6" t="n">
        <v>53.6067806645176</v>
      </c>
      <c r="BH327" s="6" t="n">
        <v>5459151.47788716</v>
      </c>
      <c r="BI327" s="5" t="n">
        <f aca="false">LOG(BH327)</f>
        <v>6.73712514506577</v>
      </c>
      <c r="BJ327" s="4" t="n">
        <f aca="false">4*(54^4)*BG327/BH327</f>
        <v>333.98703796109</v>
      </c>
      <c r="BK327" s="4"/>
      <c r="BL327" s="4" t="n">
        <v>1.66638889824611</v>
      </c>
      <c r="BM327" s="4" t="n">
        <f aca="false">5.5*(10^-2)*(BG327^5)/(BH327^0.5)</f>
        <v>10420.7445529449</v>
      </c>
      <c r="BN327" s="4" t="n">
        <f aca="false">1.69*(10^-3)*(BG327^3)*(BH327^0.5)</f>
        <v>608286.890672875</v>
      </c>
      <c r="BO327" s="4" t="n">
        <f aca="false">30*BG327*(1+BG327)*(BH327^-0.5)</f>
        <v>37.5859024547426</v>
      </c>
      <c r="BP327" s="4" t="n">
        <f aca="false">BJ327+BM327+BN327</f>
        <v>619041.622263781</v>
      </c>
    </row>
    <row r="328" customFormat="false" ht="12.75" hidden="false" customHeight="false" outlineLevel="0" collapsed="false">
      <c r="A328" s="4" t="n">
        <v>66520315522.5466</v>
      </c>
      <c r="B328" s="0" t="n">
        <v>5732109.05178152</v>
      </c>
      <c r="C328" s="5" t="n">
        <f aca="false">LOG(B328)</f>
        <v>6.75831444413571</v>
      </c>
      <c r="D328" s="4" t="n">
        <v>3.00976697580993E-267</v>
      </c>
      <c r="E328" s="4" t="n">
        <v>4.6822468408429E-257</v>
      </c>
      <c r="F328" s="4" t="n">
        <v>1.61023479813379E-247</v>
      </c>
      <c r="G328" s="4" t="n">
        <v>1.88910891229621E-238</v>
      </c>
      <c r="H328" s="4" t="n">
        <v>1.03745789929334E-229</v>
      </c>
      <c r="I328" s="4" t="n">
        <v>2.63833988216892E-221</v>
      </c>
      <c r="J328" s="4" t="n">
        <v>3.78023848988627E-213</v>
      </c>
      <c r="K328" s="4" t="n">
        <v>2.26380628387882E-205</v>
      </c>
      <c r="L328" s="4" t="n">
        <v>9.097182375995E-198</v>
      </c>
      <c r="M328" s="4" t="n">
        <v>8.52631144807489E-191</v>
      </c>
      <c r="N328" s="4" t="n">
        <v>5.82564806228918E-184</v>
      </c>
      <c r="O328" s="4" t="n">
        <v>2.80749422746431E-177</v>
      </c>
      <c r="P328" s="4" t="n">
        <v>9.6441609938403E-171</v>
      </c>
      <c r="Q328" s="4" t="n">
        <v>2.45082917701307E-164</v>
      </c>
      <c r="R328" s="4" t="n">
        <v>4.74683404461714E-158</v>
      </c>
      <c r="S328" s="4" t="n">
        <v>7.18037682185324E-152</v>
      </c>
      <c r="T328" s="4" t="n">
        <v>8.65765445011851E-146</v>
      </c>
      <c r="U328" s="4" t="n">
        <v>8.46583338731766E-140</v>
      </c>
      <c r="V328" s="4" t="n">
        <v>6.81394430571754E-134</v>
      </c>
      <c r="W328" s="4" t="n">
        <v>2.64121378496775E-128</v>
      </c>
      <c r="X328" s="4" t="n">
        <v>8.29999785094268E-123</v>
      </c>
      <c r="Y328" s="4" t="n">
        <v>2.14094252050175E-117</v>
      </c>
      <c r="Z328" s="4" t="n">
        <v>4.5933581517222E-112</v>
      </c>
      <c r="AA328" s="4" t="n">
        <v>8.29235043907797E-107</v>
      </c>
      <c r="AB328" s="4" t="n">
        <v>1.26820252167041E-101</v>
      </c>
      <c r="AC328" s="4" t="n">
        <v>1.64480310125924E-096</v>
      </c>
      <c r="AD328" s="4" t="n">
        <v>2.10325184788499E-091</v>
      </c>
      <c r="AE328" s="4" t="n">
        <v>5.87890194929309E-087</v>
      </c>
      <c r="AF328" s="4" t="n">
        <v>1.63779223781391E-082</v>
      </c>
      <c r="AG328" s="4" t="n">
        <v>3.8467288493474E-078</v>
      </c>
      <c r="AH328" s="4" t="n">
        <v>7.36988944983263E-074</v>
      </c>
      <c r="AI328" s="4" t="n">
        <v>1.16806995852944E-069</v>
      </c>
      <c r="AJ328" s="4" t="n">
        <v>1.55034827382927E-065</v>
      </c>
      <c r="AK328" s="4" t="n">
        <v>1.74185433376785E-061</v>
      </c>
      <c r="AL328" s="4" t="n">
        <v>1.67244665696221E-057</v>
      </c>
      <c r="AM328" s="4" t="n">
        <v>1.38400949788269E-053</v>
      </c>
      <c r="AN328" s="4" t="n">
        <v>9.94677486583489E-050</v>
      </c>
      <c r="AO328" s="4" t="n">
        <v>6.25128053741439E-046</v>
      </c>
      <c r="AP328" s="4" t="n">
        <v>3.45707113476362E-042</v>
      </c>
      <c r="AQ328" s="4" t="n">
        <v>1.69187612653081E-038</v>
      </c>
      <c r="AR328" s="4" t="n">
        <v>7.36559657002481E-035</v>
      </c>
      <c r="AS328" s="4" t="n">
        <v>2.86615881573659E-031</v>
      </c>
      <c r="AT328" s="4" t="n">
        <v>1.00128268030949E-027</v>
      </c>
      <c r="AU328" s="4" t="n">
        <v>3.15183123324502E-024</v>
      </c>
      <c r="AV328" s="4" t="n">
        <v>9.61094698536042E-021</v>
      </c>
      <c r="AW328" s="4" t="n">
        <v>3.49156710872204E-018</v>
      </c>
      <c r="AX328" s="4" t="n">
        <v>1.0950895799678E-015</v>
      </c>
      <c r="AY328" s="4" t="n">
        <v>2.9867582526535E-013</v>
      </c>
      <c r="AZ328" s="4" t="n">
        <v>7.13186692952435E-011</v>
      </c>
      <c r="BA328" s="4" t="n">
        <v>1.50010030348542E-008</v>
      </c>
      <c r="BB328" s="4" t="n">
        <v>2.79497437441105E-006</v>
      </c>
      <c r="BC328" s="4" t="n">
        <v>0.000463564747476266</v>
      </c>
      <c r="BD328" s="4" t="n">
        <v>0.0725250539359098</v>
      </c>
      <c r="BE328" s="4" t="n">
        <v>0.232378952955727</v>
      </c>
      <c r="BF328" s="4" t="n">
        <v>0.694629618313892</v>
      </c>
      <c r="BG328" s="6" t="n">
        <v>53.6211689895975</v>
      </c>
      <c r="BH328" s="6" t="n">
        <v>5732109.05178152</v>
      </c>
      <c r="BI328" s="5" t="n">
        <f aca="false">LOG(BH328)</f>
        <v>6.75831444413571</v>
      </c>
      <c r="BJ328" s="4" t="n">
        <f aca="false">4*(54^4)*BG328/BH328</f>
        <v>318.168268318137</v>
      </c>
      <c r="BK328" s="4"/>
      <c r="BL328" s="4" t="n">
        <v>1.66640135555693</v>
      </c>
      <c r="BM328" s="4" t="n">
        <f aca="false">5.5*(10^-2)*(BG328^5)/(BH328^0.5)</f>
        <v>10183.260559581</v>
      </c>
      <c r="BN328" s="4" t="n">
        <f aca="false">1.69*(10^-3)*(BG328^3)*(BH328^0.5)</f>
        <v>623810.614073404</v>
      </c>
      <c r="BO328" s="4" t="n">
        <f aca="false">30*BG328*(1+BG328)*(BH328^-0.5)</f>
        <v>36.6995974828662</v>
      </c>
      <c r="BP328" s="4" t="n">
        <f aca="false">BJ328+BM328+BN328</f>
        <v>634312.042901303</v>
      </c>
    </row>
    <row r="329" customFormat="false" ht="12.75" hidden="false" customHeight="false" outlineLevel="0" collapsed="false">
      <c r="A329" s="4" t="n">
        <v>69846331298.6739</v>
      </c>
      <c r="B329" s="0" t="n">
        <v>6018714.50437059</v>
      </c>
      <c r="C329" s="5" t="n">
        <f aca="false">LOG(B329)</f>
        <v>6.77950374320565</v>
      </c>
      <c r="D329" s="4" t="n">
        <v>4.22279279813529E-268</v>
      </c>
      <c r="E329" s="4" t="n">
        <v>6.81417406003904E-258</v>
      </c>
      <c r="F329" s="4" t="n">
        <v>2.43074933411007E-248</v>
      </c>
      <c r="G329" s="4" t="n">
        <v>2.95801281334628E-239</v>
      </c>
      <c r="H329" s="4" t="n">
        <v>1.68502231913548E-230</v>
      </c>
      <c r="I329" s="4" t="n">
        <v>4.44486001565359E-222</v>
      </c>
      <c r="J329" s="4" t="n">
        <v>6.60600290365134E-214</v>
      </c>
      <c r="K329" s="4" t="n">
        <v>4.10346871230238E-206</v>
      </c>
      <c r="L329" s="4" t="n">
        <v>1.71045291301036E-198</v>
      </c>
      <c r="M329" s="4" t="n">
        <v>1.6628690002867E-191</v>
      </c>
      <c r="N329" s="4" t="n">
        <v>1.17851140913932E-184</v>
      </c>
      <c r="O329" s="4" t="n">
        <v>5.89116544116624E-178</v>
      </c>
      <c r="P329" s="4" t="n">
        <v>2.09913179850032E-171</v>
      </c>
      <c r="Q329" s="4" t="n">
        <v>5.53326302319329E-165</v>
      </c>
      <c r="R329" s="4" t="n">
        <v>1.11164327907971E-158</v>
      </c>
      <c r="S329" s="4" t="n">
        <v>1.74422243353564E-152</v>
      </c>
      <c r="T329" s="4" t="n">
        <v>2.18146485831228E-146</v>
      </c>
      <c r="U329" s="4" t="n">
        <v>2.21264194080506E-140</v>
      </c>
      <c r="V329" s="4" t="n">
        <v>1.84728354134426E-134</v>
      </c>
      <c r="W329" s="4" t="n">
        <v>7.42732754584019E-129</v>
      </c>
      <c r="X329" s="4" t="n">
        <v>2.42103576634109E-123</v>
      </c>
      <c r="Y329" s="4" t="n">
        <v>6.4777264337204E-118</v>
      </c>
      <c r="Z329" s="4" t="n">
        <v>1.44159225597199E-112</v>
      </c>
      <c r="AA329" s="4" t="n">
        <v>2.69950713977197E-107</v>
      </c>
      <c r="AB329" s="4" t="n">
        <v>4.28243043547867E-102</v>
      </c>
      <c r="AC329" s="4" t="n">
        <v>5.76116974211102E-097</v>
      </c>
      <c r="AD329" s="4" t="n">
        <v>7.6415788773683E-092</v>
      </c>
      <c r="AE329" s="4" t="n">
        <v>2.21556954636985E-087</v>
      </c>
      <c r="AF329" s="4" t="n">
        <v>6.4024372995229E-083</v>
      </c>
      <c r="AG329" s="4" t="n">
        <v>1.5598247248895E-078</v>
      </c>
      <c r="AH329" s="4" t="n">
        <v>3.09986898614186E-074</v>
      </c>
      <c r="AI329" s="4" t="n">
        <v>5.09623915758555E-070</v>
      </c>
      <c r="AJ329" s="4" t="n">
        <v>7.01631755095348E-066</v>
      </c>
      <c r="AK329" s="4" t="n">
        <v>8.17694846217029E-062</v>
      </c>
      <c r="AL329" s="4" t="n">
        <v>8.14388444234464E-058</v>
      </c>
      <c r="AM329" s="4" t="n">
        <v>6.99066900077588E-054</v>
      </c>
      <c r="AN329" s="4" t="n">
        <v>5.2114999532042E-050</v>
      </c>
      <c r="AO329" s="4" t="n">
        <v>3.39743111785164E-046</v>
      </c>
      <c r="AP329" s="4" t="n">
        <v>1.94890939213104E-042</v>
      </c>
      <c r="AQ329" s="4" t="n">
        <v>9.8935919972973E-039</v>
      </c>
      <c r="AR329" s="4" t="n">
        <v>4.46782242740766E-035</v>
      </c>
      <c r="AS329" s="4" t="n">
        <v>1.80339644458162E-031</v>
      </c>
      <c r="AT329" s="4" t="n">
        <v>6.53508264114862E-028</v>
      </c>
      <c r="AU329" s="4" t="n">
        <v>2.13383679092123E-024</v>
      </c>
      <c r="AV329" s="4" t="n">
        <v>6.74945067429738E-021</v>
      </c>
      <c r="AW329" s="4" t="n">
        <v>2.543552344658E-018</v>
      </c>
      <c r="AX329" s="4" t="n">
        <v>8.27540776031663E-016</v>
      </c>
      <c r="AY329" s="4" t="n">
        <v>2.3413197589867E-013</v>
      </c>
      <c r="AZ329" s="4" t="n">
        <v>5.79944219023663E-011</v>
      </c>
      <c r="BA329" s="4" t="n">
        <v>1.26539775074149E-008</v>
      </c>
      <c r="BB329" s="4" t="n">
        <v>2.4457371974473E-006</v>
      </c>
      <c r="BC329" s="4" t="n">
        <v>0.000420793472559092</v>
      </c>
      <c r="BD329" s="4" t="n">
        <v>0.0682926601968959</v>
      </c>
      <c r="BE329" s="4" t="n">
        <v>0.227049229807909</v>
      </c>
      <c r="BF329" s="4" t="n">
        <v>0.704234858073233</v>
      </c>
      <c r="BG329" s="6" t="n">
        <v>53.6350932228124</v>
      </c>
      <c r="BH329" s="6" t="n">
        <v>6018714.50437059</v>
      </c>
      <c r="BI329" s="5" t="n">
        <f aca="false">LOG(BH329)</f>
        <v>6.77950374320565</v>
      </c>
      <c r="BJ329" s="4" t="n">
        <f aca="false">4*(54^4)*BG329/BH329</f>
        <v>303.096085323613</v>
      </c>
      <c r="BK329" s="4"/>
      <c r="BL329" s="4" t="n">
        <v>1.6664132801245</v>
      </c>
      <c r="BM329" s="4" t="n">
        <f aca="false">5.5*(10^-2)*(BG329^5)/(BH329^0.5)</f>
        <v>9950.75461988716</v>
      </c>
      <c r="BN329" s="4" t="n">
        <f aca="false">1.69*(10^-3)*(BG329^3)*(BH329^0.5)</f>
        <v>639713.764860513</v>
      </c>
      <c r="BO329" s="4" t="n">
        <f aca="false">30*BG329*(1+BG329)*(BH329^-0.5)</f>
        <v>35.8335727621007</v>
      </c>
      <c r="BP329" s="4" t="n">
        <f aca="false">BJ329+BM329+BN329</f>
        <v>649967.615565724</v>
      </c>
    </row>
    <row r="330" customFormat="false" ht="12.75" hidden="false" customHeight="false" outlineLevel="0" collapsed="false">
      <c r="A330" s="4" t="n">
        <v>73338647863.6076</v>
      </c>
      <c r="B330" s="0" t="n">
        <v>6319650.22958912</v>
      </c>
      <c r="C330" s="5" t="n">
        <f aca="false">LOG(B330)</f>
        <v>6.80069304227559</v>
      </c>
      <c r="D330" s="4" t="n">
        <v>5.92214820120512E-269</v>
      </c>
      <c r="E330" s="4" t="n">
        <v>9.91253509785205E-259</v>
      </c>
      <c r="F330" s="4" t="n">
        <v>3.66778387673275E-249</v>
      </c>
      <c r="G330" s="4" t="n">
        <v>4.62973031193887E-240</v>
      </c>
      <c r="H330" s="4" t="n">
        <v>2.73560516627494E-231</v>
      </c>
      <c r="I330" s="4" t="n">
        <v>7.48510687766141E-223</v>
      </c>
      <c r="J330" s="4" t="n">
        <v>1.15390719563142E-214</v>
      </c>
      <c r="K330" s="4" t="n">
        <v>7.43490693639105E-207</v>
      </c>
      <c r="L330" s="4" t="n">
        <v>3.21460689256678E-199</v>
      </c>
      <c r="M330" s="4" t="n">
        <v>3.24165937051774E-192</v>
      </c>
      <c r="N330" s="4" t="n">
        <v>2.38306451191711E-185</v>
      </c>
      <c r="O330" s="4" t="n">
        <v>1.23565146479802E-178</v>
      </c>
      <c r="P330" s="4" t="n">
        <v>4.56696140006519E-172</v>
      </c>
      <c r="Q330" s="4" t="n">
        <v>1.24871093711162E-165</v>
      </c>
      <c r="R330" s="4" t="n">
        <v>2.60219068417714E-159</v>
      </c>
      <c r="S330" s="4" t="n">
        <v>4.23514917924424E-153</v>
      </c>
      <c r="T330" s="4" t="n">
        <v>5.49424905867173E-147</v>
      </c>
      <c r="U330" s="4" t="n">
        <v>5.78048982522801E-141</v>
      </c>
      <c r="V330" s="4" t="n">
        <v>5.00588126631848E-135</v>
      </c>
      <c r="W330" s="4" t="n">
        <v>2.08772601112633E-129</v>
      </c>
      <c r="X330" s="4" t="n">
        <v>7.05888698188744E-124</v>
      </c>
      <c r="Y330" s="4" t="n">
        <v>1.95907869656023E-118</v>
      </c>
      <c r="Z330" s="4" t="n">
        <v>4.52237043862964E-113</v>
      </c>
      <c r="AA330" s="4" t="n">
        <v>8.78421072101871E-108</v>
      </c>
      <c r="AB330" s="4" t="n">
        <v>1.44545080495334E-102</v>
      </c>
      <c r="AC330" s="4" t="n">
        <v>2.01705886816504E-097</v>
      </c>
      <c r="AD330" s="4" t="n">
        <v>2.77514654542059E-092</v>
      </c>
      <c r="AE330" s="4" t="n">
        <v>8.346133002829E-088</v>
      </c>
      <c r="AF330" s="4" t="n">
        <v>2.50174100804993E-083</v>
      </c>
      <c r="AG330" s="4" t="n">
        <v>6.32222926712344E-079</v>
      </c>
      <c r="AH330" s="4" t="n">
        <v>1.3032736852751E-074</v>
      </c>
      <c r="AI330" s="4" t="n">
        <v>2.22249275321416E-070</v>
      </c>
      <c r="AJ330" s="4" t="n">
        <v>3.17393825987242E-066</v>
      </c>
      <c r="AK330" s="4" t="n">
        <v>3.8368922445688E-062</v>
      </c>
      <c r="AL330" s="4" t="n">
        <v>3.96387059574018E-058</v>
      </c>
      <c r="AM330" s="4" t="n">
        <v>3.52944604634961E-054</v>
      </c>
      <c r="AN330" s="4" t="n">
        <v>2.72929769205186E-050</v>
      </c>
      <c r="AO330" s="4" t="n">
        <v>1.84560862445296E-046</v>
      </c>
      <c r="AP330" s="4" t="n">
        <v>1.09820091033282E-042</v>
      </c>
      <c r="AQ330" s="4" t="n">
        <v>5.78290112190292E-039</v>
      </c>
      <c r="AR330" s="4" t="n">
        <v>2.70887966183938E-035</v>
      </c>
      <c r="AS330" s="4" t="n">
        <v>1.1341943396451E-031</v>
      </c>
      <c r="AT330" s="4" t="n">
        <v>4.26334253687869E-028</v>
      </c>
      <c r="AU330" s="4" t="n">
        <v>1.44398818589663E-024</v>
      </c>
      <c r="AV330" s="4" t="n">
        <v>4.73777354399995E-021</v>
      </c>
      <c r="AW330" s="4" t="n">
        <v>1.85209538132438E-018</v>
      </c>
      <c r="AX330" s="4" t="n">
        <v>6.2507226886939E-016</v>
      </c>
      <c r="AY330" s="4" t="n">
        <v>1.8345142290829E-013</v>
      </c>
      <c r="AZ330" s="4" t="n">
        <v>4.71376000086851E-011</v>
      </c>
      <c r="BA330" s="4" t="n">
        <v>1.06691680122189E-008</v>
      </c>
      <c r="BB330" s="4" t="n">
        <v>2.139128637707E-006</v>
      </c>
      <c r="BC330" s="4" t="n">
        <v>0.000381786960027737</v>
      </c>
      <c r="BD330" s="4" t="n">
        <v>0.064276440449078</v>
      </c>
      <c r="BE330" s="4" t="n">
        <v>0.221731898192475</v>
      </c>
      <c r="BF330" s="4" t="n">
        <v>0.713607724553293</v>
      </c>
      <c r="BG330" s="6" t="n">
        <v>53.6485612498848</v>
      </c>
      <c r="BH330" s="6" t="n">
        <v>6319650.22958912</v>
      </c>
      <c r="BI330" s="5" t="n">
        <f aca="false">LOG(BH330)</f>
        <v>6.80069304227559</v>
      </c>
      <c r="BJ330" s="4" t="n">
        <f aca="false">4*(54^4)*BG330/BH330</f>
        <v>288.735423040562</v>
      </c>
      <c r="BK330" s="4"/>
      <c r="BL330" s="4" t="n">
        <v>1.66642469290647</v>
      </c>
      <c r="BM330" s="4" t="n">
        <f aca="false">5.5*(10^-2)*(BG330^5)/(BH330^0.5)</f>
        <v>9723.14060295299</v>
      </c>
      <c r="BN330" s="4" t="n">
        <f aca="false">1.69*(10^-3)*(BG330^3)*(BH330^0.5)</f>
        <v>656005.475493374</v>
      </c>
      <c r="BO330" s="4" t="n">
        <f aca="false">30*BG330*(1+BG330)*(BH330^-0.5)</f>
        <v>34.9873899737518</v>
      </c>
      <c r="BP330" s="4" t="n">
        <f aca="false">BJ330+BM330+BN330</f>
        <v>666017.351519367</v>
      </c>
    </row>
    <row r="331" customFormat="false" ht="12.75" hidden="false" customHeight="false" outlineLevel="0" collapsed="false">
      <c r="A331" s="4" t="n">
        <v>77005580256.788</v>
      </c>
      <c r="B331" s="0" t="n">
        <v>6635632.74106858</v>
      </c>
      <c r="C331" s="5" t="n">
        <f aca="false">LOG(B331)</f>
        <v>6.82188234134553</v>
      </c>
      <c r="D331" s="4" t="n">
        <v>8.3018955468625E-270</v>
      </c>
      <c r="E331" s="4" t="n">
        <v>1.44136756701404E-259</v>
      </c>
      <c r="F331" s="4" t="n">
        <v>5.53204606201748E-250</v>
      </c>
      <c r="G331" s="4" t="n">
        <v>7.24318903881716E-241</v>
      </c>
      <c r="H331" s="4" t="n">
        <v>4.43935269405419E-232</v>
      </c>
      <c r="I331" s="4" t="n">
        <v>1.2599589387998E-223</v>
      </c>
      <c r="J331" s="4" t="n">
        <v>2.01475137225895E-215</v>
      </c>
      <c r="K331" s="4" t="n">
        <v>1.34653730416199E-207</v>
      </c>
      <c r="L331" s="4" t="n">
        <v>6.03897240550285E-200</v>
      </c>
      <c r="M331" s="4" t="n">
        <v>6.31677072706325E-193</v>
      </c>
      <c r="N331" s="4" t="n">
        <v>4.81677289030595E-186</v>
      </c>
      <c r="O331" s="4" t="n">
        <v>2.59065202477087E-179</v>
      </c>
      <c r="P331" s="4" t="n">
        <v>9.9319210160179E-173</v>
      </c>
      <c r="Q331" s="4" t="n">
        <v>2.8168307418784E-166</v>
      </c>
      <c r="R331" s="4" t="n">
        <v>6.08878967100797E-160</v>
      </c>
      <c r="S331" s="4" t="n">
        <v>1.0279066681335E-153</v>
      </c>
      <c r="T331" s="4" t="n">
        <v>1.38320492887538E-147</v>
      </c>
      <c r="U331" s="4" t="n">
        <v>1.50951050317288E-141</v>
      </c>
      <c r="V331" s="4" t="n">
        <v>1.35595555132886E-135</v>
      </c>
      <c r="W331" s="4" t="n">
        <v>5.86586764169645E-130</v>
      </c>
      <c r="X331" s="4" t="n">
        <v>2.05725905412047E-124</v>
      </c>
      <c r="Y331" s="4" t="n">
        <v>5.92241427305992E-119</v>
      </c>
      <c r="Z331" s="4" t="n">
        <v>1.41810155204522E-113</v>
      </c>
      <c r="AA331" s="4" t="n">
        <v>2.85718520331102E-108</v>
      </c>
      <c r="AB331" s="4" t="n">
        <v>4.87678449304405E-103</v>
      </c>
      <c r="AC331" s="4" t="n">
        <v>7.05900658136544E-098</v>
      </c>
      <c r="AD331" s="4" t="n">
        <v>1.0074087387602E-092</v>
      </c>
      <c r="AE331" s="4" t="n">
        <v>3.14269288849288E-088</v>
      </c>
      <c r="AF331" s="4" t="n">
        <v>9.77137867725809E-084</v>
      </c>
      <c r="AG331" s="4" t="n">
        <v>2.56142064267828E-079</v>
      </c>
      <c r="AH331" s="4" t="n">
        <v>5.47701408295436E-075</v>
      </c>
      <c r="AI331" s="4" t="n">
        <v>9.68827708013854E-071</v>
      </c>
      <c r="AJ331" s="4" t="n">
        <v>1.43516897464932E-066</v>
      </c>
      <c r="AK331" s="4" t="n">
        <v>1.79962878054053E-062</v>
      </c>
      <c r="AL331" s="4" t="n">
        <v>1.92851028485273E-058</v>
      </c>
      <c r="AM331" s="4" t="n">
        <v>1.78118324686857E-054</v>
      </c>
      <c r="AN331" s="4" t="n">
        <v>1.42873908182482E-050</v>
      </c>
      <c r="AO331" s="4" t="n">
        <v>1.00217136426748E-046</v>
      </c>
      <c r="AP331" s="4" t="n">
        <v>6.1856442394428E-043</v>
      </c>
      <c r="AQ331" s="4" t="n">
        <v>3.37870337583079E-039</v>
      </c>
      <c r="AR331" s="4" t="n">
        <v>1.64170670119816E-035</v>
      </c>
      <c r="AS331" s="4" t="n">
        <v>7.13009460759997E-032</v>
      </c>
      <c r="AT331" s="4" t="n">
        <v>2.78009989895771E-028</v>
      </c>
      <c r="AU331" s="4" t="n">
        <v>9.76734601842811E-025</v>
      </c>
      <c r="AV331" s="4" t="n">
        <v>3.32422273769725E-021</v>
      </c>
      <c r="AW331" s="4" t="n">
        <v>1.34801517859992E-018</v>
      </c>
      <c r="AX331" s="4" t="n">
        <v>4.71931079544788E-016</v>
      </c>
      <c r="AY331" s="4" t="n">
        <v>1.43677130126552E-013</v>
      </c>
      <c r="AZ331" s="4" t="n">
        <v>3.82960109550497E-011</v>
      </c>
      <c r="BA331" s="4" t="n">
        <v>8.99160949300967E-009</v>
      </c>
      <c r="BB331" s="4" t="n">
        <v>1.87010458530337E-006</v>
      </c>
      <c r="BC331" s="4" t="n">
        <v>0.000346237015666953</v>
      </c>
      <c r="BD331" s="4" t="n">
        <v>0.0604683765265063</v>
      </c>
      <c r="BE331" s="4" t="n">
        <v>0.216435467187868</v>
      </c>
      <c r="BF331" s="4" t="n">
        <v>0.722748040135325</v>
      </c>
      <c r="BG331" s="6" t="n">
        <v>53.661581543105</v>
      </c>
      <c r="BH331" s="6" t="n">
        <v>6635632.74106858</v>
      </c>
      <c r="BI331" s="5" t="n">
        <f aca="false">LOG(BH331)</f>
        <v>6.82188234134553</v>
      </c>
      <c r="BJ331" s="4" t="n">
        <f aca="false">4*(54^4)*BG331/BH331</f>
        <v>275.05285522243</v>
      </c>
      <c r="BK331" s="4"/>
      <c r="BL331" s="4" t="n">
        <v>1.6664356141382</v>
      </c>
      <c r="BM331" s="4" t="n">
        <f aca="false">5.5*(10^-2)*(BG331^5)/(BH331^0.5)</f>
        <v>9500.33370143212</v>
      </c>
      <c r="BN331" s="4" t="n">
        <f aca="false">1.69*(10^-3)*(BG331^3)*(BH331^0.5)</f>
        <v>672695.124641314</v>
      </c>
      <c r="BO331" s="4" t="n">
        <f aca="false">30*BG331*(1+BG331)*(BH331^-0.5)</f>
        <v>34.1606200888522</v>
      </c>
      <c r="BP331" s="4" t="n">
        <f aca="false">BJ331+BM331+BN331</f>
        <v>682470.511197969</v>
      </c>
    </row>
    <row r="332" customFormat="false" ht="12.75" hidden="false" customHeight="false" outlineLevel="0" collapsed="false">
      <c r="A332" s="4" t="n">
        <v>80855859269.6274</v>
      </c>
      <c r="B332" s="0" t="n">
        <v>6967414.37812201</v>
      </c>
      <c r="C332" s="5" t="n">
        <f aca="false">LOG(B332)</f>
        <v>6.84307164041546</v>
      </c>
      <c r="D332" s="4" t="n">
        <v>1.16332097552383E-270</v>
      </c>
      <c r="E332" s="4" t="n">
        <v>2.09502423694817E-260</v>
      </c>
      <c r="F332" s="4" t="n">
        <v>8.34050089646948E-251</v>
      </c>
      <c r="G332" s="4" t="n">
        <v>1.13273478346739E-241</v>
      </c>
      <c r="H332" s="4" t="n">
        <v>7.20128781180614E-233</v>
      </c>
      <c r="I332" s="4" t="n">
        <v>2.12001558573499E-224</v>
      </c>
      <c r="J332" s="4" t="n">
        <v>3.51638407200279E-216</v>
      </c>
      <c r="K332" s="4" t="n">
        <v>2.43772938937136E-208</v>
      </c>
      <c r="L332" s="4" t="n">
        <v>1.13402454141387E-200</v>
      </c>
      <c r="M332" s="4" t="n">
        <v>1.23040208050036E-193</v>
      </c>
      <c r="N332" s="4" t="n">
        <v>9.73196897117919E-187</v>
      </c>
      <c r="O332" s="4" t="n">
        <v>5.42933096302069E-180</v>
      </c>
      <c r="P332" s="4" t="n">
        <v>2.15905284535018E-173</v>
      </c>
      <c r="Q332" s="4" t="n">
        <v>6.35160734128437E-167</v>
      </c>
      <c r="R332" s="4" t="n">
        <v>1.42412080429071E-160</v>
      </c>
      <c r="S332" s="4" t="n">
        <v>2.4938056472225E-154</v>
      </c>
      <c r="T332" s="4" t="n">
        <v>3.48087641204899E-148</v>
      </c>
      <c r="U332" s="4" t="n">
        <v>3.94031973984701E-142</v>
      </c>
      <c r="V332" s="4" t="n">
        <v>3.67142043724142E-136</v>
      </c>
      <c r="W332" s="4" t="n">
        <v>1.64745926789499E-130</v>
      </c>
      <c r="X332" s="4" t="n">
        <v>5.99329022998814E-125</v>
      </c>
      <c r="Y332" s="4" t="n">
        <v>1.78965432239484E-119</v>
      </c>
      <c r="Z332" s="4" t="n">
        <v>4.44500127707944E-114</v>
      </c>
      <c r="AA332" s="4" t="n">
        <v>9.2896056983898E-109</v>
      </c>
      <c r="AB332" s="4" t="n">
        <v>1.64470089792223E-103</v>
      </c>
      <c r="AC332" s="4" t="n">
        <v>2.4694007941496E-098</v>
      </c>
      <c r="AD332" s="4" t="n">
        <v>3.65551319376746E-093</v>
      </c>
      <c r="AE332" s="4" t="n">
        <v>1.18288139715655E-088</v>
      </c>
      <c r="AF332" s="4" t="n">
        <v>3.81497525983605E-084</v>
      </c>
      <c r="AG332" s="4" t="n">
        <v>1.037322283342E-079</v>
      </c>
      <c r="AH332" s="4" t="n">
        <v>2.30077399667642E-075</v>
      </c>
      <c r="AI332" s="4" t="n">
        <v>4.22157330046161E-071</v>
      </c>
      <c r="AJ332" s="4" t="n">
        <v>6.48677571051094E-067</v>
      </c>
      <c r="AK332" s="4" t="n">
        <v>8.43737235875385E-063</v>
      </c>
      <c r="AL332" s="4" t="n">
        <v>9.37875231531786E-059</v>
      </c>
      <c r="AM332" s="4" t="n">
        <v>8.98526542573271E-055</v>
      </c>
      <c r="AN332" s="4" t="n">
        <v>7.47609507300543E-051</v>
      </c>
      <c r="AO332" s="4" t="n">
        <v>5.43956088766443E-047</v>
      </c>
      <c r="AP332" s="4" t="n">
        <v>3.48262837395722E-043</v>
      </c>
      <c r="AQ332" s="4" t="n">
        <v>1.97320852890953E-039</v>
      </c>
      <c r="AR332" s="4" t="n">
        <v>9.94533901820949E-036</v>
      </c>
      <c r="AS332" s="4" t="n">
        <v>4.48044134937665E-032</v>
      </c>
      <c r="AT332" s="4" t="n">
        <v>1.81212340411564E-028</v>
      </c>
      <c r="AU332" s="4" t="n">
        <v>6.60398663857724E-025</v>
      </c>
      <c r="AV332" s="4" t="n">
        <v>2.33142845542304E-021</v>
      </c>
      <c r="AW332" s="4" t="n">
        <v>9.80711459447726E-019</v>
      </c>
      <c r="AX332" s="4" t="n">
        <v>3.56156416390423E-016</v>
      </c>
      <c r="AY332" s="4" t="n">
        <v>1.12477796972996E-013</v>
      </c>
      <c r="AZ332" s="4" t="n">
        <v>3.10993202231806E-011</v>
      </c>
      <c r="BA332" s="4" t="n">
        <v>7.5745045803076E-009</v>
      </c>
      <c r="BB332" s="4" t="n">
        <v>1.63419307430244E-006</v>
      </c>
      <c r="BC332" s="4" t="n">
        <v>0.000313857767320105</v>
      </c>
      <c r="BD332" s="4" t="n">
        <v>0.0568604445224544</v>
      </c>
      <c r="BE332" s="4" t="n">
        <v>0.211167880287525</v>
      </c>
      <c r="BF332" s="4" t="n">
        <v>0.73165617562391</v>
      </c>
      <c r="BG332" s="6" t="n">
        <v>53.6741630825334</v>
      </c>
      <c r="BH332" s="6" t="n">
        <v>6967414.37812201</v>
      </c>
      <c r="BI332" s="5" t="n">
        <f aca="false">LOG(BH332)</f>
        <v>6.84307164041546</v>
      </c>
      <c r="BJ332" s="4" t="n">
        <f aca="false">4*(54^4)*BG332/BH332</f>
        <v>262.016518424403</v>
      </c>
      <c r="BK332" s="4"/>
      <c r="BL332" s="4" t="n">
        <v>1.66644606335598</v>
      </c>
      <c r="BM332" s="4" t="n">
        <f aca="false">5.5*(10^-2)*(BG332^5)/(BH332^0.5)</f>
        <v>9282.25032349772</v>
      </c>
      <c r="BN332" s="4" t="n">
        <f aca="false">1.69*(10^-3)*(BG332^3)*(BH332^0.5)</f>
        <v>689792.342717965</v>
      </c>
      <c r="BO332" s="4" t="n">
        <f aca="false">30*BG332*(1+BG332)*(BH332^-0.5)</f>
        <v>33.3528430481735</v>
      </c>
      <c r="BP332" s="4" t="n">
        <f aca="false">BJ332+BM332+BN332</f>
        <v>699336.609559887</v>
      </c>
    </row>
    <row r="333" customFormat="false" ht="12.75" hidden="false" customHeight="false" outlineLevel="0" collapsed="false">
      <c r="A333" s="4" t="n">
        <v>84898652233.1087</v>
      </c>
      <c r="B333" s="0" t="n">
        <v>7315785.09702811</v>
      </c>
      <c r="C333" s="5" t="n">
        <f aca="false">LOG(B333)</f>
        <v>6.8642609394854</v>
      </c>
      <c r="D333" s="4" t="n">
        <v>1.62949060817446E-271</v>
      </c>
      <c r="E333" s="4" t="n">
        <v>3.04392091550428E-261</v>
      </c>
      <c r="F333" s="4" t="n">
        <v>1.25698033451436E-251</v>
      </c>
      <c r="G333" s="4" t="n">
        <v>1.77074756433928E-242</v>
      </c>
      <c r="H333" s="4" t="n">
        <v>1.16769838790618E-233</v>
      </c>
      <c r="I333" s="4" t="n">
        <v>3.56575664973078E-225</v>
      </c>
      <c r="J333" s="4" t="n">
        <v>6.13481009445222E-217</v>
      </c>
      <c r="K333" s="4" t="n">
        <v>4.41146216402372E-209</v>
      </c>
      <c r="L333" s="4" t="n">
        <v>2.12868699736503E-201</v>
      </c>
      <c r="M333" s="4" t="n">
        <v>2.3956806161872E-194</v>
      </c>
      <c r="N333" s="4" t="n">
        <v>1.96550951559698E-187</v>
      </c>
      <c r="O333" s="4" t="n">
        <v>1.13740047550414E-180</v>
      </c>
      <c r="P333" s="4" t="n">
        <v>4.6916229768572E-174</v>
      </c>
      <c r="Q333" s="4" t="n">
        <v>1.43164818271791E-167</v>
      </c>
      <c r="R333" s="4" t="n">
        <v>3.32960271014471E-161</v>
      </c>
      <c r="S333" s="4" t="n">
        <v>6.04785262614201E-155</v>
      </c>
      <c r="T333" s="4" t="n">
        <v>8.75629327403982E-149</v>
      </c>
      <c r="U333" s="4" t="n">
        <v>1.02814968690672E-142</v>
      </c>
      <c r="V333" s="4" t="n">
        <v>9.93693117201698E-137</v>
      </c>
      <c r="W333" s="4" t="n">
        <v>4.62515743586318E-131</v>
      </c>
      <c r="X333" s="4" t="n">
        <v>1.74530347099076E-125</v>
      </c>
      <c r="Y333" s="4" t="n">
        <v>5.40590913977252E-120</v>
      </c>
      <c r="Z333" s="4" t="n">
        <v>1.3927256050899E-114</v>
      </c>
      <c r="AA333" s="4" t="n">
        <v>3.01915332509679E-109</v>
      </c>
      <c r="AB333" s="4" t="n">
        <v>5.54458665813002E-104</v>
      </c>
      <c r="AC333" s="4" t="n">
        <v>8.63511915124262E-099</v>
      </c>
      <c r="AD333" s="4" t="n">
        <v>1.32592703222533E-093</v>
      </c>
      <c r="AE333" s="4" t="n">
        <v>4.45050063113594E-089</v>
      </c>
      <c r="AF333" s="4" t="n">
        <v>1.48886661709874E-084</v>
      </c>
      <c r="AG333" s="4" t="n">
        <v>4.19927637557538E-080</v>
      </c>
      <c r="AH333" s="4" t="n">
        <v>9.66121525974955E-076</v>
      </c>
      <c r="AI333" s="4" t="n">
        <v>1.83877902820359E-071</v>
      </c>
      <c r="AJ333" s="4" t="n">
        <v>2.93077083056541E-067</v>
      </c>
      <c r="AK333" s="4" t="n">
        <v>3.95419723202186E-063</v>
      </c>
      <c r="AL333" s="4" t="n">
        <v>4.55926330368782E-059</v>
      </c>
      <c r="AM333" s="4" t="n">
        <v>4.53084677791777E-055</v>
      </c>
      <c r="AN333" s="4" t="n">
        <v>3.91041184939072E-051</v>
      </c>
      <c r="AO333" s="4" t="n">
        <v>2.95128471641995E-047</v>
      </c>
      <c r="AP333" s="4" t="n">
        <v>1.95999220588977E-043</v>
      </c>
      <c r="AQ333" s="4" t="n">
        <v>1.15191517699543E-039</v>
      </c>
      <c r="AR333" s="4" t="n">
        <v>6.02237474989027E-036</v>
      </c>
      <c r="AS333" s="4" t="n">
        <v>2.81429754245438E-032</v>
      </c>
      <c r="AT333" s="4" t="n">
        <v>1.18069677412031E-028</v>
      </c>
      <c r="AU333" s="4" t="n">
        <v>4.46332538755496E-025</v>
      </c>
      <c r="AV333" s="4" t="n">
        <v>1.63446763660123E-021</v>
      </c>
      <c r="AW333" s="4" t="n">
        <v>7.13196004171092E-019</v>
      </c>
      <c r="AX333" s="4" t="n">
        <v>2.68672377917033E-016</v>
      </c>
      <c r="AY333" s="4" t="n">
        <v>8.80166472159134E-014</v>
      </c>
      <c r="AZ333" s="4" t="n">
        <v>2.52444473470616E-011</v>
      </c>
      <c r="BA333" s="4" t="n">
        <v>6.37804140044673E-009</v>
      </c>
      <c r="BB333" s="4" t="n">
        <v>1.42743314059683E-006</v>
      </c>
      <c r="BC333" s="4" t="n">
        <v>0.00028438440685048</v>
      </c>
      <c r="BD333" s="4" t="n">
        <v>0.0534446515352132</v>
      </c>
      <c r="BE333" s="4" t="n">
        <v>0.205936520886714</v>
      </c>
      <c r="BF333" s="4" t="n">
        <v>0.740333009334708</v>
      </c>
      <c r="BG333" s="6" t="n">
        <v>53.6863152810475</v>
      </c>
      <c r="BH333" s="6" t="n">
        <v>7315785.09702811</v>
      </c>
      <c r="BI333" s="5" t="n">
        <f aca="false">LOG(BH333)</f>
        <v>6.8642609394854</v>
      </c>
      <c r="BJ333" s="4" t="n">
        <f aca="false">4*(54^4)*BG333/BH333</f>
        <v>249.596038819591</v>
      </c>
      <c r="BK333" s="4"/>
      <c r="BL333" s="4" t="n">
        <v>1.66645605941875</v>
      </c>
      <c r="BM333" s="4" t="n">
        <f aca="false">5.5*(10^-2)*(BG333^5)/(BH333^0.5)</f>
        <v>9068.80800003139</v>
      </c>
      <c r="BN333" s="4" t="n">
        <f aca="false">1.69*(10^-3)*(BG333^3)*(BH333^0.5)</f>
        <v>707307.017473376</v>
      </c>
      <c r="BO333" s="4" t="n">
        <f aca="false">30*BG333*(1+BG333)*(BH333^-0.5)</f>
        <v>32.5636474679537</v>
      </c>
      <c r="BP333" s="4" t="n">
        <f aca="false">BJ333+BM333+BN333</f>
        <v>716625.421512227</v>
      </c>
    </row>
    <row r="334" customFormat="false" ht="12.75" hidden="false" customHeight="false" outlineLevel="0" collapsed="false">
      <c r="A334" s="4" t="n">
        <v>89143584844.7642</v>
      </c>
      <c r="B334" s="0" t="n">
        <v>7681574.35187951</v>
      </c>
      <c r="C334" s="5" t="n">
        <f aca="false">LOG(B334)</f>
        <v>6.88545023855534</v>
      </c>
      <c r="D334" s="4" t="n">
        <v>2.28160140847454E-272</v>
      </c>
      <c r="E334" s="4" t="n">
        <v>4.42092643229774E-262</v>
      </c>
      <c r="F334" s="4" t="n">
        <v>1.89365317358765E-252</v>
      </c>
      <c r="G334" s="4" t="n">
        <v>2.76707335244062E-243</v>
      </c>
      <c r="H334" s="4" t="n">
        <v>1.89272182291608E-234</v>
      </c>
      <c r="I334" s="4" t="n">
        <v>5.99514838931699E-226</v>
      </c>
      <c r="J334" s="4" t="n">
        <v>1.0698958984435E-217</v>
      </c>
      <c r="K334" s="4" t="n">
        <v>7.98022600635667E-210</v>
      </c>
      <c r="L334" s="4" t="n">
        <v>3.99426351530636E-202</v>
      </c>
      <c r="M334" s="4" t="n">
        <v>4.66279484357806E-195</v>
      </c>
      <c r="N334" s="4" t="n">
        <v>3.96812261845025E-188</v>
      </c>
      <c r="O334" s="4" t="n">
        <v>2.38185851416405E-181</v>
      </c>
      <c r="P334" s="4" t="n">
        <v>1.01910367032796E-174</v>
      </c>
      <c r="Q334" s="4" t="n">
        <v>3.22570285625209E-168</v>
      </c>
      <c r="R334" s="4" t="n">
        <v>7.78167959134786E-162</v>
      </c>
      <c r="S334" s="4" t="n">
        <v>1.46613880686999E-155</v>
      </c>
      <c r="T334" s="4" t="n">
        <v>2.20184748769947E-149</v>
      </c>
      <c r="U334" s="4" t="n">
        <v>2.68173841495222E-143</v>
      </c>
      <c r="V334" s="4" t="n">
        <v>2.68847227742397E-137</v>
      </c>
      <c r="W334" s="4" t="n">
        <v>1.2979961195065E-131</v>
      </c>
      <c r="X334" s="4" t="n">
        <v>5.08055956572045E-126</v>
      </c>
      <c r="Y334" s="4" t="n">
        <v>1.632312056622E-120</v>
      </c>
      <c r="Z334" s="4" t="n">
        <v>4.3620836330912E-115</v>
      </c>
      <c r="AA334" s="4" t="n">
        <v>9.8086154470795E-110</v>
      </c>
      <c r="AB334" s="4" t="n">
        <v>1.86846926793082E-104</v>
      </c>
      <c r="AC334" s="4" t="n">
        <v>3.01841883711663E-099</v>
      </c>
      <c r="AD334" s="4" t="n">
        <v>4.8075652764599E-094</v>
      </c>
      <c r="AE334" s="4" t="n">
        <v>1.67382718607888E-089</v>
      </c>
      <c r="AF334" s="4" t="n">
        <v>5.80836277392843E-085</v>
      </c>
      <c r="AG334" s="4" t="n">
        <v>1.6992953153907E-080</v>
      </c>
      <c r="AH334" s="4" t="n">
        <v>4.05529979330094E-076</v>
      </c>
      <c r="AI334" s="4" t="n">
        <v>8.00604264336255E-072</v>
      </c>
      <c r="AJ334" s="4" t="n">
        <v>1.32363338570177E-067</v>
      </c>
      <c r="AK334" s="4" t="n">
        <v>1.8524309142548E-063</v>
      </c>
      <c r="AL334" s="4" t="n">
        <v>2.21552447096101E-059</v>
      </c>
      <c r="AM334" s="4" t="n">
        <v>2.28380901371454E-055</v>
      </c>
      <c r="AN334" s="4" t="n">
        <v>2.04456904825285E-051</v>
      </c>
      <c r="AO334" s="4" t="n">
        <v>1.60062505239909E-047</v>
      </c>
      <c r="AP334" s="4" t="n">
        <v>1.10263661525676E-043</v>
      </c>
      <c r="AQ334" s="4" t="n">
        <v>6.72199949164446E-040</v>
      </c>
      <c r="AR334" s="4" t="n">
        <v>3.64540685293031E-036</v>
      </c>
      <c r="AS334" s="4" t="n">
        <v>1.76705000506205E-032</v>
      </c>
      <c r="AT334" s="4" t="n">
        <v>7.68985496366777E-029</v>
      </c>
      <c r="AU334" s="4" t="n">
        <v>3.01536306898569E-025</v>
      </c>
      <c r="AV334" s="4" t="n">
        <v>1.14540424022384E-021</v>
      </c>
      <c r="AW334" s="4" t="n">
        <v>5.1844627601933E-019</v>
      </c>
      <c r="AX334" s="4" t="n">
        <v>2.0259624649844E-016</v>
      </c>
      <c r="AY334" s="4" t="n">
        <v>6.88474464616842E-014</v>
      </c>
      <c r="AZ334" s="4" t="n">
        <v>2.04835226158793E-011</v>
      </c>
      <c r="BA334" s="4" t="n">
        <v>5.36837687264371E-009</v>
      </c>
      <c r="BB334" s="4" t="n">
        <v>1.24631965796532E-006</v>
      </c>
      <c r="BC334" s="4" t="n">
        <v>0.000257571958658641</v>
      </c>
      <c r="BD334" s="4" t="n">
        <v>0.0502130687465829</v>
      </c>
      <c r="BE334" s="4" t="n">
        <v>0.200748220893022</v>
      </c>
      <c r="BF334" s="4" t="n">
        <v>0.74877988669315</v>
      </c>
      <c r="BG334" s="6" t="n">
        <v>53.6980479134939</v>
      </c>
      <c r="BH334" s="6" t="n">
        <v>7681574.35187951</v>
      </c>
      <c r="BI334" s="5" t="n">
        <f aca="false">LOG(BH334)</f>
        <v>6.88545023855534</v>
      </c>
      <c r="BJ334" s="4" t="n">
        <f aca="false">4*(54^4)*BG334/BH334</f>
        <v>237.76246252822</v>
      </c>
      <c r="BK334" s="4"/>
      <c r="BL334" s="4" t="n">
        <v>1.66646562052866</v>
      </c>
      <c r="BM334" s="4" t="n">
        <f aca="false">5.5*(10^-2)*(BG334^5)/(BH334^0.5)</f>
        <v>8859.92530587734</v>
      </c>
      <c r="BN334" s="4" t="n">
        <f aca="false">1.69*(10^-3)*(BG334^3)*(BH334^0.5)</f>
        <v>725249.299658523</v>
      </c>
      <c r="BO334" s="4" t="n">
        <f aca="false">30*BG334*(1+BG334)*(BH334^-0.5)</f>
        <v>31.7926303694391</v>
      </c>
      <c r="BP334" s="4" t="n">
        <f aca="false">BJ334+BM334+BN334</f>
        <v>734346.987426929</v>
      </c>
    </row>
    <row r="335" customFormat="false" ht="12.75" hidden="false" customHeight="false" outlineLevel="0" collapsed="false">
      <c r="A335" s="4" t="n">
        <v>93600764087.0024</v>
      </c>
      <c r="B335" s="0" t="n">
        <v>8065653.06947349</v>
      </c>
      <c r="C335" s="5" t="n">
        <f aca="false">LOG(B335)</f>
        <v>6.90663953762528</v>
      </c>
      <c r="D335" s="4" t="n">
        <v>3.19351376845913E-273</v>
      </c>
      <c r="E335" s="4" t="n">
        <v>6.41851132114234E-263</v>
      </c>
      <c r="F335" s="4" t="n">
        <v>2.851763423418E-253</v>
      </c>
      <c r="G335" s="4" t="n">
        <v>4.3224082589819E-244</v>
      </c>
      <c r="H335" s="4" t="n">
        <v>3.06678963187164E-235</v>
      </c>
      <c r="I335" s="4" t="n">
        <v>1.00760254066804E-226</v>
      </c>
      <c r="J335" s="4" t="n">
        <v>1.86518963485533E-218</v>
      </c>
      <c r="K335" s="4" t="n">
        <v>1.44307493273387E-210</v>
      </c>
      <c r="L335" s="4" t="n">
        <v>7.49208445672772E-203</v>
      </c>
      <c r="M335" s="4" t="n">
        <v>9.07203499778361E-196</v>
      </c>
      <c r="N335" s="4" t="n">
        <v>8.00822027755992E-189</v>
      </c>
      <c r="O335" s="4" t="n">
        <v>4.98608270311183E-182</v>
      </c>
      <c r="P335" s="4" t="n">
        <v>2.21286314078986E-175</v>
      </c>
      <c r="Q335" s="4" t="n">
        <v>7.26529579000106E-169</v>
      </c>
      <c r="R335" s="4" t="n">
        <v>1.81800519352226E-162</v>
      </c>
      <c r="S335" s="4" t="n">
        <v>3.55295557872396E-156</v>
      </c>
      <c r="T335" s="4" t="n">
        <v>5.53471059875008E-150</v>
      </c>
      <c r="U335" s="4" t="n">
        <v>6.99225360977211E-144</v>
      </c>
      <c r="V335" s="4" t="n">
        <v>7.27108928215814E-138</v>
      </c>
      <c r="W335" s="4" t="n">
        <v>3.641336587295E-132</v>
      </c>
      <c r="X335" s="4" t="n">
        <v>1.4784022551861E-126</v>
      </c>
      <c r="Y335" s="4" t="n">
        <v>4.9269484602963E-121</v>
      </c>
      <c r="Z335" s="4" t="n">
        <v>1.36572325523431E-115</v>
      </c>
      <c r="AA335" s="4" t="n">
        <v>3.18544737196036E-110</v>
      </c>
      <c r="AB335" s="4" t="n">
        <v>6.29423308574553E-105</v>
      </c>
      <c r="AC335" s="4" t="n">
        <v>1.05470410092224E-099</v>
      </c>
      <c r="AD335" s="4" t="n">
        <v>1.74249123991495E-094</v>
      </c>
      <c r="AE335" s="4" t="n">
        <v>6.29291717790725E-090</v>
      </c>
      <c r="AF335" s="4" t="n">
        <v>2.26511951519276E-085</v>
      </c>
      <c r="AG335" s="4" t="n">
        <v>6.87388869336523E-081</v>
      </c>
      <c r="AH335" s="4" t="n">
        <v>1.70158314956823E-076</v>
      </c>
      <c r="AI335" s="4" t="n">
        <v>3.48453646328954E-072</v>
      </c>
      <c r="AJ335" s="4" t="n">
        <v>5.97574503714822E-068</v>
      </c>
      <c r="AK335" s="4" t="n">
        <v>8.67488902163499E-064</v>
      </c>
      <c r="AL335" s="4" t="n">
        <v>1.07620832669262E-059</v>
      </c>
      <c r="AM335" s="4" t="n">
        <v>1.15074155639635E-055</v>
      </c>
      <c r="AN335" s="4" t="n">
        <v>1.06860780584703E-051</v>
      </c>
      <c r="AO335" s="4" t="n">
        <v>8.67770825170224E-048</v>
      </c>
      <c r="AP335" s="4" t="n">
        <v>6.20079034737014E-044</v>
      </c>
      <c r="AQ335" s="4" t="n">
        <v>3.92114267221418E-040</v>
      </c>
      <c r="AR335" s="4" t="n">
        <v>2.20576903041092E-036</v>
      </c>
      <c r="AS335" s="4" t="n">
        <v>1.10908046826738E-032</v>
      </c>
      <c r="AT335" s="4" t="n">
        <v>5.00648458218754E-029</v>
      </c>
      <c r="AU335" s="4" t="n">
        <v>2.03636297606828E-025</v>
      </c>
      <c r="AV335" s="4" t="n">
        <v>8.02371172715616E-022</v>
      </c>
      <c r="AW335" s="4" t="n">
        <v>3.76731309013443E-019</v>
      </c>
      <c r="AX335" s="4" t="n">
        <v>1.52711534862382E-016</v>
      </c>
      <c r="AY335" s="4" t="n">
        <v>5.38321648152931E-014</v>
      </c>
      <c r="AZ335" s="4" t="n">
        <v>1.66139646944277E-011</v>
      </c>
      <c r="BA335" s="4" t="n">
        <v>4.51676330586086E-009</v>
      </c>
      <c r="BB335" s="4" t="n">
        <v>1.08775364737147E-006</v>
      </c>
      <c r="BC335" s="4" t="n">
        <v>0.000233194080274878</v>
      </c>
      <c r="BD335" s="4" t="n">
        <v>0.0471578609307116</v>
      </c>
      <c r="BE335" s="4" t="n">
        <v>0.195609272066452</v>
      </c>
      <c r="BF335" s="4" t="n">
        <v>0.756998580635483</v>
      </c>
      <c r="BG335" s="6" t="n">
        <v>53.7093710501328</v>
      </c>
      <c r="BH335" s="6" t="n">
        <v>8065653.06947349</v>
      </c>
      <c r="BI335" s="5" t="n">
        <f aca="false">LOG(BH335)</f>
        <v>6.90663953762528</v>
      </c>
      <c r="BJ335" s="4" t="n">
        <f aca="false">4*(54^4)*BG335/BH335</f>
        <v>226.488189278823</v>
      </c>
      <c r="BK335" s="4"/>
      <c r="BL335" s="4" t="n">
        <v>1.6664747642504</v>
      </c>
      <c r="BM335" s="4" t="n">
        <f aca="false">5.5*(10^-2)*(BG335^5)/(BH335^0.5)</f>
        <v>8655.52179397976</v>
      </c>
      <c r="BN335" s="4" t="n">
        <f aca="false">1.69*(10^-3)*(BG335^3)*(BH335^0.5)</f>
        <v>743629.608776378</v>
      </c>
      <c r="BO335" s="4" t="n">
        <f aca="false">30*BG335*(1+BG335)*(BH335^-0.5)</f>
        <v>31.0393969303452</v>
      </c>
      <c r="BP335" s="4" t="n">
        <f aca="false">BJ335+BM335+BN335</f>
        <v>752511.618759637</v>
      </c>
    </row>
    <row r="336" customFormat="false" ht="12.75" hidden="false" customHeight="false" outlineLevel="0" collapsed="false">
      <c r="A336" s="4" t="n">
        <v>98280802291.3525</v>
      </c>
      <c r="B336" s="0" t="n">
        <v>8468935.72294716</v>
      </c>
      <c r="C336" s="5" t="n">
        <f aca="false">LOG(B336)</f>
        <v>6.92782883669522</v>
      </c>
      <c r="D336" s="4" t="n">
        <v>4.46832016529829E-274</v>
      </c>
      <c r="E336" s="4" t="n">
        <v>9.31540642879686E-264</v>
      </c>
      <c r="F336" s="4" t="n">
        <v>4.29311991049193E-254</v>
      </c>
      <c r="G336" s="4" t="n">
        <v>6.74958953372867E-245</v>
      </c>
      <c r="H336" s="4" t="n">
        <v>4.96738296775535E-236</v>
      </c>
      <c r="I336" s="4" t="n">
        <v>1.69287551872707E-227</v>
      </c>
      <c r="J336" s="4" t="n">
        <v>3.25050553067981E-219</v>
      </c>
      <c r="K336" s="4" t="n">
        <v>2.60860911755703E-211</v>
      </c>
      <c r="L336" s="4" t="n">
        <v>1.40480173655845E-203</v>
      </c>
      <c r="M336" s="4" t="n">
        <v>1.76445067920455E-196</v>
      </c>
      <c r="N336" s="4" t="n">
        <v>1.61559800528027E-189</v>
      </c>
      <c r="O336" s="4" t="n">
        <v>1.04339640734294E-182</v>
      </c>
      <c r="P336" s="4" t="n">
        <v>4.80327058350992E-176</v>
      </c>
      <c r="Q336" s="4" t="n">
        <v>1.63579363219542E-169</v>
      </c>
      <c r="R336" s="4" t="n">
        <v>4.24583511668819E-163</v>
      </c>
      <c r="S336" s="4" t="n">
        <v>8.6069771902156E-157</v>
      </c>
      <c r="T336" s="4" t="n">
        <v>1.39074894009651E-150</v>
      </c>
      <c r="U336" s="4" t="n">
        <v>1.82248522104579E-144</v>
      </c>
      <c r="V336" s="4" t="n">
        <v>1.96580040730134E-138</v>
      </c>
      <c r="W336" s="4" t="n">
        <v>1.02116097807066E-132</v>
      </c>
      <c r="X336" s="4" t="n">
        <v>4.30050603069608E-127</v>
      </c>
      <c r="Y336" s="4" t="n">
        <v>1.48661544567443E-121</v>
      </c>
      <c r="Z336" s="4" t="n">
        <v>4.27441928709275E-116</v>
      </c>
      <c r="AA336" s="4" t="n">
        <v>1.03413863456093E-110</v>
      </c>
      <c r="AB336" s="4" t="n">
        <v>2.11955740721818E-105</v>
      </c>
      <c r="AC336" s="4" t="n">
        <v>3.68406392418749E-100</v>
      </c>
      <c r="AD336" s="4" t="n">
        <v>6.31337080681935E-095</v>
      </c>
      <c r="AE336" s="4" t="n">
        <v>2.36504007548919E-090</v>
      </c>
      <c r="AF336" s="4" t="n">
        <v>8.83025832027685E-086</v>
      </c>
      <c r="AG336" s="4" t="n">
        <v>2.77959054519706E-081</v>
      </c>
      <c r="AH336" s="4" t="n">
        <v>7.13719993281912E-077</v>
      </c>
      <c r="AI336" s="4" t="n">
        <v>1.51605992909011E-072</v>
      </c>
      <c r="AJ336" s="4" t="n">
        <v>2.69687238915601E-068</v>
      </c>
      <c r="AK336" s="4" t="n">
        <v>4.06096792906273E-064</v>
      </c>
      <c r="AL336" s="4" t="n">
        <v>5.22588186049537E-060</v>
      </c>
      <c r="AM336" s="4" t="n">
        <v>5.79614120191137E-056</v>
      </c>
      <c r="AN336" s="4" t="n">
        <v>5.5831299372288E-052</v>
      </c>
      <c r="AO336" s="4" t="n">
        <v>4.70287010954709E-048</v>
      </c>
      <c r="AP336" s="4" t="n">
        <v>3.48581107724792E-044</v>
      </c>
      <c r="AQ336" s="4" t="n">
        <v>2.28648635487753E-040</v>
      </c>
      <c r="AR336" s="4" t="n">
        <v>1.33418326421131E-036</v>
      </c>
      <c r="AS336" s="4" t="n">
        <v>6.95854288521489E-033</v>
      </c>
      <c r="AT336" s="4" t="n">
        <v>3.2582788105231E-029</v>
      </c>
      <c r="AU336" s="4" t="n">
        <v>1.37470963800079E-025</v>
      </c>
      <c r="AV336" s="4" t="n">
        <v>5.61864540649543E-022</v>
      </c>
      <c r="AW336" s="4" t="n">
        <v>2.73651933213505E-019</v>
      </c>
      <c r="AX336" s="4" t="n">
        <v>1.15066833758283E-016</v>
      </c>
      <c r="AY336" s="4" t="n">
        <v>4.20758306622084E-014</v>
      </c>
      <c r="AZ336" s="4" t="n">
        <v>1.3470313011347E-011</v>
      </c>
      <c r="BA336" s="4" t="n">
        <v>3.79879891802639E-009</v>
      </c>
      <c r="BB336" s="4" t="n">
        <v>9.48997586259685E-007</v>
      </c>
      <c r="BC336" s="4" t="n">
        <v>0.000211041899633874</v>
      </c>
      <c r="BD336" s="4" t="n">
        <v>0.0442713125203914</v>
      </c>
      <c r="BE336" s="4" t="n">
        <v>0.190525439710094</v>
      </c>
      <c r="BF336" s="4" t="n">
        <v>0.764991253059983</v>
      </c>
      <c r="BG336" s="6" t="n">
        <v>53.7202949944848</v>
      </c>
      <c r="BH336" s="6" t="n">
        <v>8468935.72294716</v>
      </c>
      <c r="BI336" s="5" t="n">
        <f aca="false">LOG(BH336)</f>
        <v>6.92782883669522</v>
      </c>
      <c r="BJ336" s="4" t="n">
        <f aca="false">4*(54^4)*BG336/BH336</f>
        <v>215.746909230603</v>
      </c>
      <c r="BK336" s="4"/>
      <c r="BL336" s="4" t="n">
        <v>1.66648350752979</v>
      </c>
      <c r="BM336" s="4" t="n">
        <f aca="false">5.5*(10^-2)*(BG336^5)/(BH336^0.5)</f>
        <v>8455.51794122128</v>
      </c>
      <c r="BN336" s="4" t="n">
        <f aca="false">1.69*(10^-3)*(BG336^3)*(BH336^0.5)</f>
        <v>762458.638933124</v>
      </c>
      <c r="BO336" s="4" t="n">
        <f aca="false">30*BG336*(1+BG336)*(BH336^-0.5)</f>
        <v>30.3035602563726</v>
      </c>
      <c r="BP336" s="4" t="n">
        <f aca="false">BJ336+BM336+BN336</f>
        <v>771129.903783575</v>
      </c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BQ1" r:id="rId1" display="leesing@optusnet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Loh</cp:lastModifiedBy>
  <cp:lastPrinted>2008-09-06T08:04:23Z</cp:lastPrinted>
  <dcterms:modified xsi:type="dcterms:W3CDTF">2008-09-08T11:40:33Z</dcterms:modified>
  <cp:revision>0</cp:revision>
  <dc:subject/>
  <dc:title/>
</cp:coreProperties>
</file>