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Nitrogen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NIE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Zeff</t>
  </si>
  <si>
    <t xml:space="preserve">TeV</t>
  </si>
  <si>
    <t xml:space="preserve">Gamma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ogenionization Fractions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9894528675"/>
          <c:y val="0.14853044086774"/>
          <c:w val="0.965392221489782"/>
          <c:h val="0.773705388383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6666442346123</c:v>
                </c:pt>
                <c:pt idx="1">
                  <c:v>0.992307082423526</c:v>
                </c:pt>
                <c:pt idx="2">
                  <c:v>0.982999687909132</c:v>
                </c:pt>
                <c:pt idx="3">
                  <c:v>0.964135593016527</c:v>
                </c:pt>
                <c:pt idx="4">
                  <c:v>0.928264071827656</c:v>
                </c:pt>
                <c:pt idx="5">
                  <c:v>0.865557500513978</c:v>
                </c:pt>
                <c:pt idx="6">
                  <c:v>0.767749965103696</c:v>
                </c:pt>
                <c:pt idx="7">
                  <c:v>0.636235373793882</c:v>
                </c:pt>
                <c:pt idx="8">
                  <c:v>0.487763493321354</c:v>
                </c:pt>
                <c:pt idx="9">
                  <c:v>0.347564042674686</c:v>
                </c:pt>
                <c:pt idx="10">
                  <c:v>0.234215037771233</c:v>
                </c:pt>
                <c:pt idx="11">
                  <c:v>0.152530492248083</c:v>
                </c:pt>
                <c:pt idx="12">
                  <c:v>0.0978236735602685</c:v>
                </c:pt>
                <c:pt idx="13">
                  <c:v>0.0626153443224544</c:v>
                </c:pt>
                <c:pt idx="14">
                  <c:v>0.0403346549412427</c:v>
                </c:pt>
                <c:pt idx="15">
                  <c:v>0.0262691596085759</c:v>
                </c:pt>
                <c:pt idx="16">
                  <c:v>0.0173343113322104</c:v>
                </c:pt>
                <c:pt idx="17">
                  <c:v>0.0115931659388763</c:v>
                </c:pt>
                <c:pt idx="18">
                  <c:v>0.00784863784536323</c:v>
                </c:pt>
                <c:pt idx="19">
                  <c:v>0.00536262580079529</c:v>
                </c:pt>
                <c:pt idx="20">
                  <c:v>0.00367821046942226</c:v>
                </c:pt>
                <c:pt idx="21">
                  <c:v>0.00251152622673718</c:v>
                </c:pt>
                <c:pt idx="22">
                  <c:v>0.00168728895462785</c:v>
                </c:pt>
                <c:pt idx="23">
                  <c:v>0.00109982005081155</c:v>
                </c:pt>
                <c:pt idx="24">
                  <c:v>0.000686745693771192</c:v>
                </c:pt>
                <c:pt idx="25">
                  <c:v>0.00040814535558472</c:v>
                </c:pt>
                <c:pt idx="26">
                  <c:v>0.000231621729556087</c:v>
                </c:pt>
                <c:pt idx="27">
                  <c:v>0.000126971718491679</c:v>
                </c:pt>
                <c:pt idx="28">
                  <c:v>6.82531722359868E-005</c:v>
                </c:pt>
                <c:pt idx="29">
                  <c:v>3.64796317042108E-005</c:v>
                </c:pt>
                <c:pt idx="30">
                  <c:v>1.95893730947578E-005</c:v>
                </c:pt>
                <c:pt idx="31">
                  <c:v>1.06399563117212E-005</c:v>
                </c:pt>
                <c:pt idx="32">
                  <c:v>5.86575787883555E-006</c:v>
                </c:pt>
                <c:pt idx="33">
                  <c:v>3.28511552199341E-006</c:v>
                </c:pt>
                <c:pt idx="34">
                  <c:v>1.86633772699139E-006</c:v>
                </c:pt>
                <c:pt idx="35">
                  <c:v>1.07153108372692E-006</c:v>
                </c:pt>
                <c:pt idx="36">
                  <c:v>6.17839802199855E-007</c:v>
                </c:pt>
                <c:pt idx="37">
                  <c:v>3.54663898610298E-007</c:v>
                </c:pt>
                <c:pt idx="38">
                  <c:v>2.00587773794604E-007</c:v>
                </c:pt>
                <c:pt idx="39">
                  <c:v>1.10643244307858E-007</c:v>
                </c:pt>
                <c:pt idx="40">
                  <c:v>5.91018367082524E-008</c:v>
                </c:pt>
                <c:pt idx="41">
                  <c:v>3.05168566023893E-008</c:v>
                </c:pt>
                <c:pt idx="42">
                  <c:v>1.52811915274749E-008</c:v>
                </c:pt>
                <c:pt idx="43">
                  <c:v>7.46329115171779E-009</c:v>
                </c:pt>
                <c:pt idx="44">
                  <c:v>3.57206781052763E-009</c:v>
                </c:pt>
                <c:pt idx="45">
                  <c:v>1.67790331747511E-009</c:v>
                </c:pt>
                <c:pt idx="46">
                  <c:v>7.71829565128348E-010</c:v>
                </c:pt>
                <c:pt idx="47">
                  <c:v>3.46121150304729E-010</c:v>
                </c:pt>
                <c:pt idx="48">
                  <c:v>1.50634172614144E-010</c:v>
                </c:pt>
                <c:pt idx="49">
                  <c:v>6.34552782926361E-011</c:v>
                </c:pt>
                <c:pt idx="50">
                  <c:v>2.58658721929226E-011</c:v>
                </c:pt>
                <c:pt idx="51">
                  <c:v>1.02129079863484E-011</c:v>
                </c:pt>
                <c:pt idx="52">
                  <c:v>3.91123393075054E-012</c:v>
                </c:pt>
                <c:pt idx="53">
                  <c:v>1.45545039554832E-012</c:v>
                </c:pt>
                <c:pt idx="54">
                  <c:v>5.28112531495981E-013</c:v>
                </c:pt>
                <c:pt idx="55">
                  <c:v>1.88043548533331E-013</c:v>
                </c:pt>
                <c:pt idx="56">
                  <c:v>6.62967259979865E-014</c:v>
                </c:pt>
                <c:pt idx="57">
                  <c:v>2.33792051125799E-014</c:v>
                </c:pt>
                <c:pt idx="58">
                  <c:v>8.32570677229586E-015</c:v>
                </c:pt>
                <c:pt idx="59">
                  <c:v>3.01759311377205E-015</c:v>
                </c:pt>
                <c:pt idx="60">
                  <c:v>1.11950079529463E-015</c:v>
                </c:pt>
                <c:pt idx="61">
                  <c:v>4.26717150660409E-016</c:v>
                </c:pt>
                <c:pt idx="62">
                  <c:v>1.67477586794095E-016</c:v>
                </c:pt>
                <c:pt idx="63">
                  <c:v>6.77523256823164E-017</c:v>
                </c:pt>
                <c:pt idx="64">
                  <c:v>2.82582752164137E-017</c:v>
                </c:pt>
                <c:pt idx="65">
                  <c:v>1.21476439591934E-017</c:v>
                </c:pt>
                <c:pt idx="66">
                  <c:v>5.37878930876886E-018</c:v>
                </c:pt>
                <c:pt idx="67">
                  <c:v>2.4510427502414E-018</c:v>
                </c:pt>
                <c:pt idx="68">
                  <c:v>1.1483225065494E-018</c:v>
                </c:pt>
                <c:pt idx="69">
                  <c:v>5.52543916235358E-019</c:v>
                </c:pt>
                <c:pt idx="70">
                  <c:v>2.72766120668627E-019</c:v>
                </c:pt>
                <c:pt idx="71">
                  <c:v>1.37995244408763E-019</c:v>
                </c:pt>
                <c:pt idx="72">
                  <c:v>7.1469884251022E-020</c:v>
                </c:pt>
                <c:pt idx="73">
                  <c:v>3.7854102439243E-020</c:v>
                </c:pt>
                <c:pt idx="74">
                  <c:v>2.04829590588116E-020</c:v>
                </c:pt>
                <c:pt idx="75">
                  <c:v>1.13119170496709E-020</c:v>
                </c:pt>
                <c:pt idx="76">
                  <c:v>6.3699076026876E-021</c:v>
                </c:pt>
                <c:pt idx="77">
                  <c:v>3.65417183294153E-021</c:v>
                </c:pt>
                <c:pt idx="78">
                  <c:v>2.13365730597287E-021</c:v>
                </c:pt>
                <c:pt idx="79">
                  <c:v>1.26699723804444E-021</c:v>
                </c:pt>
                <c:pt idx="80">
                  <c:v>7.64522455362259E-022</c:v>
                </c:pt>
                <c:pt idx="81">
                  <c:v>4.6841097803189E-022</c:v>
                </c:pt>
                <c:pt idx="82">
                  <c:v>2.9117334514396E-022</c:v>
                </c:pt>
                <c:pt idx="83">
                  <c:v>1.83497941937973E-022</c:v>
                </c:pt>
                <c:pt idx="84">
                  <c:v>1.17146150112122E-022</c:v>
                </c:pt>
                <c:pt idx="85">
                  <c:v>7.56989700251829E-023</c:v>
                </c:pt>
                <c:pt idx="86">
                  <c:v>4.94696236538727E-023</c:v>
                </c:pt>
                <c:pt idx="87">
                  <c:v>3.26628510538135E-023</c:v>
                </c:pt>
                <c:pt idx="88">
                  <c:v>2.17649181809513E-023</c:v>
                </c:pt>
                <c:pt idx="89">
                  <c:v>1.46179942266634E-023</c:v>
                </c:pt>
                <c:pt idx="90">
                  <c:v>9.88062277311498E-024</c:v>
                </c:pt>
                <c:pt idx="91">
                  <c:v>6.70905219580878E-024</c:v>
                </c:pt>
                <c:pt idx="92">
                  <c:v>4.56659748521425E-024</c:v>
                </c:pt>
                <c:pt idx="93">
                  <c:v>3.10817502617509E-024</c:v>
                </c:pt>
                <c:pt idx="94">
                  <c:v>2.10952099058117E-024</c:v>
                </c:pt>
                <c:pt idx="95">
                  <c:v>1.42329238835034E-024</c:v>
                </c:pt>
                <c:pt idx="96">
                  <c:v>9.51541534551304E-025</c:v>
                </c:pt>
                <c:pt idx="97">
                  <c:v>6.28295184997286E-025</c:v>
                </c:pt>
                <c:pt idx="98">
                  <c:v>4.08457668928078E-025</c:v>
                </c:pt>
                <c:pt idx="99">
                  <c:v>2.60723513314994E-025</c:v>
                </c:pt>
                <c:pt idx="100">
                  <c:v>1.63051632417642E-025</c:v>
                </c:pt>
                <c:pt idx="101">
                  <c:v>9.97723555276486E-026</c:v>
                </c:pt>
                <c:pt idx="102">
                  <c:v>5.97209745773002E-026</c:v>
                </c:pt>
                <c:pt idx="103">
                  <c:v>3.50017957331814E-026</c:v>
                </c:pt>
                <c:pt idx="104">
                  <c:v>2.01295992203853E-026</c:v>
                </c:pt>
                <c:pt idx="105">
                  <c:v>1.13954739570432E-026</c:v>
                </c:pt>
                <c:pt idx="106">
                  <c:v>6.37444385177054E-027</c:v>
                </c:pt>
                <c:pt idx="107">
                  <c:v>3.53784791805669E-027</c:v>
                </c:pt>
                <c:pt idx="108">
                  <c:v>1.95591801279996E-027</c:v>
                </c:pt>
                <c:pt idx="109">
                  <c:v>1.08103483588427E-027</c:v>
                </c:pt>
                <c:pt idx="110">
                  <c:v>5.99153054800046E-028</c:v>
                </c:pt>
                <c:pt idx="111">
                  <c:v>3.33828243445011E-028</c:v>
                </c:pt>
                <c:pt idx="112">
                  <c:v>1.8733970016311E-028</c:v>
                </c:pt>
                <c:pt idx="113">
                  <c:v>1.06041361557778E-028</c:v>
                </c:pt>
                <c:pt idx="114">
                  <c:v>6.06029696311044E-029</c:v>
                </c:pt>
                <c:pt idx="115">
                  <c:v>3.49922307736691E-029</c:v>
                </c:pt>
                <c:pt idx="116">
                  <c:v>2.04210142525261E-029</c:v>
                </c:pt>
                <c:pt idx="117">
                  <c:v>1.20472888795537E-029</c:v>
                </c:pt>
                <c:pt idx="118">
                  <c:v>7.18484594012207E-030</c:v>
                </c:pt>
                <c:pt idx="119">
                  <c:v>4.33132066474248E-030</c:v>
                </c:pt>
                <c:pt idx="120">
                  <c:v>2.63887658832664E-030</c:v>
                </c:pt>
                <c:pt idx="121">
                  <c:v>1.62445576740555E-030</c:v>
                </c:pt>
                <c:pt idx="122">
                  <c:v>1.0100948529776E-030</c:v>
                </c:pt>
                <c:pt idx="123">
                  <c:v>6.34226874467572E-031</c:v>
                </c:pt>
                <c:pt idx="124">
                  <c:v>4.01985274630956E-031</c:v>
                </c:pt>
                <c:pt idx="125">
                  <c:v>2.57104131041781E-031</c:v>
                </c:pt>
                <c:pt idx="126">
                  <c:v>1.65878455313529E-031</c:v>
                </c:pt>
                <c:pt idx="127">
                  <c:v>1.0791995010722E-031</c:v>
                </c:pt>
                <c:pt idx="128">
                  <c:v>7.0777428039063E-032</c:v>
                </c:pt>
                <c:pt idx="129">
                  <c:v>4.67759142248746E-032</c:v>
                </c:pt>
                <c:pt idx="130">
                  <c:v>3.11415997041165E-032</c:v>
                </c:pt>
                <c:pt idx="131">
                  <c:v>2.08790796971491E-032</c:v>
                </c:pt>
                <c:pt idx="132">
                  <c:v>1.4092843754382E-032</c:v>
                </c:pt>
                <c:pt idx="133">
                  <c:v>9.57353714524075E-033</c:v>
                </c:pt>
                <c:pt idx="134">
                  <c:v>6.54345478005153E-033</c:v>
                </c:pt>
                <c:pt idx="135">
                  <c:v>4.49864619720667E-033</c:v>
                </c:pt>
                <c:pt idx="136">
                  <c:v>3.11014449129468E-033</c:v>
                </c:pt>
                <c:pt idx="137">
                  <c:v>2.16168271704156E-033</c:v>
                </c:pt>
                <c:pt idx="138">
                  <c:v>1.51011247976537E-033</c:v>
                </c:pt>
                <c:pt idx="139">
                  <c:v>1.06005999648404E-033</c:v>
                </c:pt>
                <c:pt idx="140">
                  <c:v>7.47579962837571E-034</c:v>
                </c:pt>
                <c:pt idx="141">
                  <c:v>5.29538391176401E-0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0333355765383653</c:v>
                </c:pt>
                <c:pt idx="1">
                  <c:v>0.00769291757598056</c:v>
                </c:pt>
                <c:pt idx="2">
                  <c:v>0.0170003120854938</c:v>
                </c:pt>
                <c:pt idx="3">
                  <c:v>0.0358644069315678</c:v>
                </c:pt>
                <c:pt idx="4">
                  <c:v>0.0717359277294984</c:v>
                </c:pt>
                <c:pt idx="5">
                  <c:v>0.134442496176402</c:v>
                </c:pt>
                <c:pt idx="6">
                  <c:v>0.232250013513027</c:v>
                </c:pt>
                <c:pt idx="7">
                  <c:v>0.363764508366146</c:v>
                </c:pt>
                <c:pt idx="8">
                  <c:v>0.512235955825191</c:v>
                </c:pt>
                <c:pt idx="9">
                  <c:v>0.652433753694062</c:v>
                </c:pt>
                <c:pt idx="10">
                  <c:v>0.765777256214546</c:v>
                </c:pt>
                <c:pt idx="11">
                  <c:v>0.847445345173902</c:v>
                </c:pt>
                <c:pt idx="12">
                  <c:v>0.902106854048825</c:v>
                </c:pt>
                <c:pt idx="13">
                  <c:v>0.937198396983613</c:v>
                </c:pt>
                <c:pt idx="14">
                  <c:v>0.959194288681203</c:v>
                </c:pt>
                <c:pt idx="15">
                  <c:v>0.972598363747331</c:v>
                </c:pt>
                <c:pt idx="16">
                  <c:v>0.980064434772311</c:v>
                </c:pt>
                <c:pt idx="17">
                  <c:v>0.982680325778688</c:v>
                </c:pt>
                <c:pt idx="18">
                  <c:v>0.980051826818546</c:v>
                </c:pt>
                <c:pt idx="19">
                  <c:v>0.970112062888721</c:v>
                </c:pt>
                <c:pt idx="20">
                  <c:v>0.948770632309</c:v>
                </c:pt>
                <c:pt idx="21">
                  <c:v>0.909834134854308</c:v>
                </c:pt>
                <c:pt idx="22">
                  <c:v>0.846148876893061</c:v>
                </c:pt>
                <c:pt idx="23">
                  <c:v>0.753083531588412</c:v>
                </c:pt>
                <c:pt idx="24">
                  <c:v>0.633719789789964</c:v>
                </c:pt>
                <c:pt idx="25">
                  <c:v>0.501282200826204</c:v>
                </c:pt>
                <c:pt idx="26">
                  <c:v>0.374159619796602</c:v>
                </c:pt>
                <c:pt idx="27">
                  <c:v>0.266737705906471</c:v>
                </c:pt>
                <c:pt idx="28">
                  <c:v>0.184469041381014</c:v>
                </c:pt>
                <c:pt idx="29">
                  <c:v>0.125551082333144</c:v>
                </c:pt>
                <c:pt idx="30">
                  <c:v>0.0850194202596576</c:v>
                </c:pt>
                <c:pt idx="31">
                  <c:v>0.0576932813749815</c:v>
                </c:pt>
                <c:pt idx="32">
                  <c:v>0.0393867279294683</c:v>
                </c:pt>
                <c:pt idx="33">
                  <c:v>0.0270864807088651</c:v>
                </c:pt>
                <c:pt idx="34">
                  <c:v>0.0187447050976516</c:v>
                </c:pt>
                <c:pt idx="35">
                  <c:v>0.0130093634353285</c:v>
                </c:pt>
                <c:pt idx="36">
                  <c:v>0.00900170484821082</c:v>
                </c:pt>
                <c:pt idx="37">
                  <c:v>0.00615813108464755</c:v>
                </c:pt>
                <c:pt idx="38">
                  <c:v>0.00412333346949439</c:v>
                </c:pt>
                <c:pt idx="39">
                  <c:v>0.00267575698813363</c:v>
                </c:pt>
                <c:pt idx="40">
                  <c:v>0.00167146168090237</c:v>
                </c:pt>
                <c:pt idx="41">
                  <c:v>0.00100352649480162</c:v>
                </c:pt>
                <c:pt idx="42">
                  <c:v>0.000581136136992765</c:v>
                </c:pt>
                <c:pt idx="43">
                  <c:v>0.000326537570864768</c:v>
                </c:pt>
                <c:pt idx="44">
                  <c:v>0.000178921360130809</c:v>
                </c:pt>
                <c:pt idx="45">
                  <c:v>9.57654343449428E-005</c:v>
                </c:pt>
                <c:pt idx="46">
                  <c:v>4.99711570805896E-005</c:v>
                </c:pt>
                <c:pt idx="47">
                  <c:v>2.53122997143324E-005</c:v>
                </c:pt>
                <c:pt idx="48">
                  <c:v>1.23928129623678E-005</c:v>
                </c:pt>
                <c:pt idx="49">
                  <c:v>5.85030419420842E-006</c:v>
                </c:pt>
                <c:pt idx="50">
                  <c:v>2.66258478859826E-006</c:v>
                </c:pt>
                <c:pt idx="51">
                  <c:v>1.16968469560973E-006</c:v>
                </c:pt>
                <c:pt idx="52">
                  <c:v>4.96736642282351E-007</c:v>
                </c:pt>
                <c:pt idx="53">
                  <c:v>2.04325151205565E-007</c:v>
                </c:pt>
                <c:pt idx="54">
                  <c:v>8.17048182817909E-008</c:v>
                </c:pt>
                <c:pt idx="55">
                  <c:v>3.19686133519461E-008</c:v>
                </c:pt>
                <c:pt idx="56">
                  <c:v>1.23511855643167E-008</c:v>
                </c:pt>
                <c:pt idx="57">
                  <c:v>4.76059631645598E-009</c:v>
                </c:pt>
                <c:pt idx="58">
                  <c:v>1.84835644067593E-009</c:v>
                </c:pt>
                <c:pt idx="59">
                  <c:v>7.28664762413473E-010</c:v>
                </c:pt>
                <c:pt idx="60">
                  <c:v>2.93367848592994E-010</c:v>
                </c:pt>
                <c:pt idx="61">
                  <c:v>1.210917381219E-010</c:v>
                </c:pt>
                <c:pt idx="62">
                  <c:v>5.13602593228625E-011</c:v>
                </c:pt>
                <c:pt idx="63">
                  <c:v>2.24100592240905E-011</c:v>
                </c:pt>
                <c:pt idx="64">
                  <c:v>1.00624859595888E-011</c:v>
                </c:pt>
                <c:pt idx="65">
                  <c:v>4.64861455658924E-012</c:v>
                </c:pt>
                <c:pt idx="66">
                  <c:v>2.208286858109E-012</c:v>
                </c:pt>
                <c:pt idx="67">
                  <c:v>1.07786361728721E-012</c:v>
                </c:pt>
                <c:pt idx="68">
                  <c:v>5.40075516520997E-013</c:v>
                </c:pt>
                <c:pt idx="69">
                  <c:v>2.77525214817373E-013</c:v>
                </c:pt>
                <c:pt idx="70">
                  <c:v>1.46106177845861E-013</c:v>
                </c:pt>
                <c:pt idx="71">
                  <c:v>7.87246873068962E-014</c:v>
                </c:pt>
                <c:pt idx="72">
                  <c:v>4.3370263959051E-014</c:v>
                </c:pt>
                <c:pt idx="73">
                  <c:v>2.44052700078864E-014</c:v>
                </c:pt>
                <c:pt idx="74">
                  <c:v>1.40142331280905E-014</c:v>
                </c:pt>
                <c:pt idx="75">
                  <c:v>8.20439826783357E-015</c:v>
                </c:pt>
                <c:pt idx="76">
                  <c:v>4.89246719515919E-015</c:v>
                </c:pt>
                <c:pt idx="77">
                  <c:v>2.96920250157598E-015</c:v>
                </c:pt>
                <c:pt idx="78">
                  <c:v>1.83241470440999E-015</c:v>
                </c:pt>
                <c:pt idx="79">
                  <c:v>1.1490386150627E-015</c:v>
                </c:pt>
                <c:pt idx="80">
                  <c:v>7.31541818499113E-016</c:v>
                </c:pt>
                <c:pt idx="81">
                  <c:v>4.72512876006119E-016</c:v>
                </c:pt>
                <c:pt idx="82">
                  <c:v>3.09414284837689E-016</c:v>
                </c:pt>
                <c:pt idx="83">
                  <c:v>2.05259171082353E-016</c:v>
                </c:pt>
                <c:pt idx="84">
                  <c:v>1.37840774775728E-016</c:v>
                </c:pt>
                <c:pt idx="85">
                  <c:v>9.36328282600139E-017</c:v>
                </c:pt>
                <c:pt idx="86">
                  <c:v>6.42819791780188E-017</c:v>
                </c:pt>
                <c:pt idx="87">
                  <c:v>4.45609360882897E-017</c:v>
                </c:pt>
                <c:pt idx="88">
                  <c:v>3.11570601871706E-017</c:v>
                </c:pt>
                <c:pt idx="89">
                  <c:v>2.19456273073943E-017</c:v>
                </c:pt>
                <c:pt idx="90">
                  <c:v>1.55481322343147E-017</c:v>
                </c:pt>
                <c:pt idx="91">
                  <c:v>1.10604423942063E-017</c:v>
                </c:pt>
                <c:pt idx="92">
                  <c:v>7.8834353036708E-018</c:v>
                </c:pt>
                <c:pt idx="93">
                  <c:v>5.61621238861573E-018</c:v>
                </c:pt>
                <c:pt idx="94">
                  <c:v>3.98795606762462E-018</c:v>
                </c:pt>
                <c:pt idx="95">
                  <c:v>2.81391627216095E-018</c:v>
                </c:pt>
                <c:pt idx="96">
                  <c:v>1.96664453153916E-018</c:v>
                </c:pt>
                <c:pt idx="97">
                  <c:v>1.35700528650221E-018</c:v>
                </c:pt>
                <c:pt idx="98">
                  <c:v>9.21575352377441E-019</c:v>
                </c:pt>
                <c:pt idx="99">
                  <c:v>6.14304367475261E-019</c:v>
                </c:pt>
                <c:pt idx="100">
                  <c:v>4.01059446553392E-019</c:v>
                </c:pt>
                <c:pt idx="101">
                  <c:v>2.56118675875235E-019</c:v>
                </c:pt>
                <c:pt idx="102">
                  <c:v>1.59948024995278E-019</c:v>
                </c:pt>
                <c:pt idx="103">
                  <c:v>9.77783864821336E-020</c:v>
                </c:pt>
                <c:pt idx="104">
                  <c:v>5.86372398975918E-020</c:v>
                </c:pt>
                <c:pt idx="105">
                  <c:v>3.4605681233473E-020</c:v>
                </c:pt>
                <c:pt idx="106">
                  <c:v>2.01757597705662E-020</c:v>
                </c:pt>
                <c:pt idx="107">
                  <c:v>1.16681034039254E-020</c:v>
                </c:pt>
                <c:pt idx="108">
                  <c:v>6.72033477278086E-021</c:v>
                </c:pt>
                <c:pt idx="109">
                  <c:v>3.86873727110357E-021</c:v>
                </c:pt>
                <c:pt idx="110">
                  <c:v>2.23290901252589E-021</c:v>
                </c:pt>
                <c:pt idx="111">
                  <c:v>1.29532430808044E-021</c:v>
                </c:pt>
                <c:pt idx="112">
                  <c:v>7.56710603200839E-022</c:v>
                </c:pt>
                <c:pt idx="113">
                  <c:v>4.45806012744762E-022</c:v>
                </c:pt>
                <c:pt idx="114">
                  <c:v>2.65133587096581E-022</c:v>
                </c:pt>
                <c:pt idx="115">
                  <c:v>1.59285274475155E-022</c:v>
                </c:pt>
                <c:pt idx="116">
                  <c:v>9.67053714546299E-023</c:v>
                </c:pt>
                <c:pt idx="117">
                  <c:v>5.93432161319955E-023</c:v>
                </c:pt>
                <c:pt idx="118">
                  <c:v>3.68086384531057E-023</c:v>
                </c:pt>
                <c:pt idx="119">
                  <c:v>2.30753341459424E-023</c:v>
                </c:pt>
                <c:pt idx="120">
                  <c:v>1.46180541710507E-023</c:v>
                </c:pt>
                <c:pt idx="121">
                  <c:v>9.35558959577018E-024</c:v>
                </c:pt>
                <c:pt idx="122">
                  <c:v>6.04742592575402E-024</c:v>
                </c:pt>
                <c:pt idx="123">
                  <c:v>3.9468696104625E-024</c:v>
                </c:pt>
                <c:pt idx="124">
                  <c:v>2.6000086645275E-024</c:v>
                </c:pt>
                <c:pt idx="125">
                  <c:v>1.72818029673888E-024</c:v>
                </c:pt>
                <c:pt idx="126">
                  <c:v>1.15863358424289E-024</c:v>
                </c:pt>
                <c:pt idx="127">
                  <c:v>7.8324325024852E-025</c:v>
                </c:pt>
                <c:pt idx="128">
                  <c:v>5.3369475388714E-025</c:v>
                </c:pt>
                <c:pt idx="129">
                  <c:v>3.66428971662659E-025</c:v>
                </c:pt>
                <c:pt idx="130">
                  <c:v>2.53422717230495E-025</c:v>
                </c:pt>
                <c:pt idx="131">
                  <c:v>1.76490918201047E-025</c:v>
                </c:pt>
                <c:pt idx="132">
                  <c:v>1.23733351088651E-025</c:v>
                </c:pt>
                <c:pt idx="133">
                  <c:v>8.72991123869848E-026</c:v>
                </c:pt>
                <c:pt idx="134">
                  <c:v>6.19679647309276E-026</c:v>
                </c:pt>
                <c:pt idx="135">
                  <c:v>4.42424753421731E-026</c:v>
                </c:pt>
                <c:pt idx="136">
                  <c:v>3.1762269481677E-026</c:v>
                </c:pt>
                <c:pt idx="137">
                  <c:v>2.29231009898322E-026</c:v>
                </c:pt>
                <c:pt idx="138">
                  <c:v>1.66272083487452E-026</c:v>
                </c:pt>
                <c:pt idx="139">
                  <c:v>1.21184847266844E-026</c:v>
                </c:pt>
                <c:pt idx="140">
                  <c:v>8.87285850104948E-027</c:v>
                </c:pt>
                <c:pt idx="141">
                  <c:v>6.52487992796257E-0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4.00969943254124E-014</c:v>
                </c:pt>
                <c:pt idx="1">
                  <c:v>4.93237942373706E-013</c:v>
                </c:pt>
                <c:pt idx="2">
                  <c:v>5.37443617293702E-012</c:v>
                </c:pt>
                <c:pt idx="3">
                  <c:v>5.19052519512317E-011</c:v>
                </c:pt>
                <c:pt idx="4">
                  <c:v>4.42845473796718E-010</c:v>
                </c:pt>
                <c:pt idx="5">
                  <c:v>3.30962045108548E-009</c:v>
                </c:pt>
                <c:pt idx="6">
                  <c:v>2.13832768881462E-008</c:v>
                </c:pt>
                <c:pt idx="7">
                  <c:v>1.1783997230479E-007</c:v>
                </c:pt>
                <c:pt idx="8">
                  <c:v>5.50853454965989E-007</c:v>
                </c:pt>
                <c:pt idx="9">
                  <c:v>2.20363125234242E-006</c:v>
                </c:pt>
                <c:pt idx="10">
                  <c:v>7.70601422111325E-006</c:v>
                </c:pt>
                <c:pt idx="11">
                  <c:v>2.41625780152274E-005</c:v>
                </c:pt>
                <c:pt idx="12">
                  <c:v>6.94723909068887E-005</c:v>
                </c:pt>
                <c:pt idx="13">
                  <c:v>0.000186258693932384</c:v>
                </c:pt>
                <c:pt idx="14">
                  <c:v>0.000471056377545772</c:v>
                </c:pt>
                <c:pt idx="15">
                  <c:v>0.00113247664398908</c:v>
                </c:pt>
                <c:pt idx="16">
                  <c:v>0.00260125389438667</c:v>
                </c:pt>
                <c:pt idx="17">
                  <c:v>0.00572650827219645</c:v>
                </c:pt>
                <c:pt idx="18">
                  <c:v>0.0120995352499306</c:v>
                </c:pt>
                <c:pt idx="19">
                  <c:v>0.0245253106581054</c:v>
                </c:pt>
                <c:pt idx="20">
                  <c:v>0.0475511527763153</c:v>
                </c:pt>
                <c:pt idx="21">
                  <c:v>0.0876543117467644</c:v>
                </c:pt>
                <c:pt idx="22">
                  <c:v>0.152163686158715</c:v>
                </c:pt>
                <c:pt idx="23">
                  <c:v>0.245815936766332</c:v>
                </c:pt>
                <c:pt idx="24">
                  <c:v>0.365590468749131</c:v>
                </c:pt>
                <c:pt idx="25">
                  <c:v>0.498298635083763</c:v>
                </c:pt>
                <c:pt idx="26">
                  <c:v>0.625573090722425</c:v>
                </c:pt>
                <c:pt idx="27">
                  <c:v>0.733032130679666</c:v>
                </c:pt>
                <c:pt idx="28">
                  <c:v>0.815190829822421</c:v>
                </c:pt>
                <c:pt idx="29">
                  <c:v>0.873748685663206</c:v>
                </c:pt>
                <c:pt idx="30">
                  <c:v>0.913438549692861</c:v>
                </c:pt>
                <c:pt idx="31">
                  <c:v>0.938982721020066</c:v>
                </c:pt>
                <c:pt idx="32">
                  <c:v>0.953720424890661</c:v>
                </c:pt>
                <c:pt idx="33">
                  <c:v>0.959186834651688</c:v>
                </c:pt>
                <c:pt idx="34">
                  <c:v>0.955002528396161</c:v>
                </c:pt>
                <c:pt idx="35">
                  <c:v>0.938839526018003</c:v>
                </c:pt>
                <c:pt idx="36">
                  <c:v>0.906621075355133</c:v>
                </c:pt>
                <c:pt idx="37">
                  <c:v>0.853451503901798</c:v>
                </c:pt>
                <c:pt idx="38">
                  <c:v>0.775822982817062</c:v>
                </c:pt>
                <c:pt idx="39">
                  <c:v>0.674805810372088</c:v>
                </c:pt>
                <c:pt idx="40">
                  <c:v>0.558142759895839</c:v>
                </c:pt>
                <c:pt idx="41">
                  <c:v>0.438576787557639</c:v>
                </c:pt>
                <c:pt idx="42">
                  <c:v>0.328741271540612</c:v>
                </c:pt>
                <c:pt idx="43">
                  <c:v>0.236586329892019</c:v>
                </c:pt>
                <c:pt idx="44">
                  <c:v>0.16437564889013</c:v>
                </c:pt>
                <c:pt idx="45">
                  <c:v>0.110496675968133</c:v>
                </c:pt>
                <c:pt idx="46">
                  <c:v>0.0717577995640181</c:v>
                </c:pt>
                <c:pt idx="47">
                  <c:v>0.0448459364337619</c:v>
                </c:pt>
                <c:pt idx="48">
                  <c:v>0.0268667471144411</c:v>
                </c:pt>
                <c:pt idx="49">
                  <c:v>0.0153978510849554</c:v>
                </c:pt>
                <c:pt idx="50">
                  <c:v>0.00844436676551713</c:v>
                </c:pt>
                <c:pt idx="51">
                  <c:v>0.00443828206613664</c:v>
                </c:pt>
                <c:pt idx="52">
                  <c:v>0.00223976684993618</c:v>
                </c:pt>
                <c:pt idx="53">
                  <c:v>0.00108772123690997</c:v>
                </c:pt>
                <c:pt idx="54">
                  <c:v>0.000510369985430217</c:v>
                </c:pt>
                <c:pt idx="55">
                  <c:v>0.000232944761855799</c:v>
                </c:pt>
                <c:pt idx="56">
                  <c:v>0.000104400103989626</c:v>
                </c:pt>
                <c:pt idx="57">
                  <c:v>4.64305537296577E-005</c:v>
                </c:pt>
                <c:pt idx="58">
                  <c:v>2.06954884275775E-005</c:v>
                </c:pt>
                <c:pt idx="59">
                  <c:v>9.32110267826428E-006</c:v>
                </c:pt>
                <c:pt idx="60">
                  <c:v>4.26779576543122E-006</c:v>
                </c:pt>
                <c:pt idx="61">
                  <c:v>1.99459338566287E-006</c:v>
                </c:pt>
                <c:pt idx="62">
                  <c:v>9.53901630969136E-007</c:v>
                </c:pt>
                <c:pt idx="63">
                  <c:v>4.67444418909783E-007</c:v>
                </c:pt>
                <c:pt idx="64">
                  <c:v>2.34832990897839E-007</c:v>
                </c:pt>
                <c:pt idx="65">
                  <c:v>1.20942443051726E-007</c:v>
                </c:pt>
                <c:pt idx="66">
                  <c:v>6.3829455633796E-008</c:v>
                </c:pt>
                <c:pt idx="67">
                  <c:v>3.45000711921782E-008</c:v>
                </c:pt>
                <c:pt idx="68">
                  <c:v>1.90830980588058E-008</c:v>
                </c:pt>
                <c:pt idx="69">
                  <c:v>1.07931232737806E-008</c:v>
                </c:pt>
                <c:pt idx="70">
                  <c:v>6.23644333164724E-009</c:v>
                </c:pt>
                <c:pt idx="71">
                  <c:v>3.67819608574151E-009</c:v>
                </c:pt>
                <c:pt idx="72">
                  <c:v>2.21237621823538E-009</c:v>
                </c:pt>
                <c:pt idx="73">
                  <c:v>1.35591961557197E-009</c:v>
                </c:pt>
                <c:pt idx="74">
                  <c:v>8.46045966061528E-010</c:v>
                </c:pt>
                <c:pt idx="75">
                  <c:v>5.3701273804447E-010</c:v>
                </c:pt>
                <c:pt idx="76">
                  <c:v>3.46468462812619E-010</c:v>
                </c:pt>
                <c:pt idx="77">
                  <c:v>2.2703971142595E-010</c:v>
                </c:pt>
                <c:pt idx="78">
                  <c:v>1.51001685748608E-010</c:v>
                </c:pt>
                <c:pt idx="79">
                  <c:v>1.01858670178346E-010</c:v>
                </c:pt>
                <c:pt idx="80">
                  <c:v>6.963937551213E-011</c:v>
                </c:pt>
                <c:pt idx="81">
                  <c:v>4.8224144337855E-011</c:v>
                </c:pt>
                <c:pt idx="82">
                  <c:v>3.38020785096582E-011</c:v>
                </c:pt>
                <c:pt idx="83">
                  <c:v>2.39666478521401E-011</c:v>
                </c:pt>
                <c:pt idx="84">
                  <c:v>1.71776835478526E-011</c:v>
                </c:pt>
                <c:pt idx="85">
                  <c:v>1.24367582682562E-011</c:v>
                </c:pt>
                <c:pt idx="86">
                  <c:v>9.08863236347206E-012</c:v>
                </c:pt>
                <c:pt idx="87">
                  <c:v>6.6982089601057E-012</c:v>
                </c:pt>
                <c:pt idx="88">
                  <c:v>4.97331854640704E-012</c:v>
                </c:pt>
                <c:pt idx="89">
                  <c:v>3.71567584232283E-012</c:v>
                </c:pt>
                <c:pt idx="90">
                  <c:v>2.78936773301014E-012</c:v>
                </c:pt>
                <c:pt idx="91">
                  <c:v>2.10037818592447E-012</c:v>
                </c:pt>
                <c:pt idx="92">
                  <c:v>1.58313756529904E-012</c:v>
                </c:pt>
                <c:pt idx="93">
                  <c:v>1.19158622272336E-012</c:v>
                </c:pt>
                <c:pt idx="94">
                  <c:v>8.93163144371266E-013</c:v>
                </c:pt>
                <c:pt idx="95">
                  <c:v>6.64703343932029E-013</c:v>
                </c:pt>
                <c:pt idx="96">
                  <c:v>4.89591488963959E-013</c:v>
                </c:pt>
                <c:pt idx="97">
                  <c:v>3.55756045406817E-013</c:v>
                </c:pt>
                <c:pt idx="98">
                  <c:v>2.542444401372E-013</c:v>
                </c:pt>
                <c:pt idx="99">
                  <c:v>1.78219854972493E-013</c:v>
                </c:pt>
                <c:pt idx="100">
                  <c:v>1.22278273468695E-013</c:v>
                </c:pt>
                <c:pt idx="101">
                  <c:v>8.20124093203419E-014</c:v>
                </c:pt>
                <c:pt idx="102">
                  <c:v>5.37597896041857E-014</c:v>
                </c:pt>
                <c:pt idx="103">
                  <c:v>3.44759894894386E-014</c:v>
                </c:pt>
                <c:pt idx="104">
                  <c:v>2.16774953080497E-014</c:v>
                </c:pt>
                <c:pt idx="105">
                  <c:v>1.34067133623612E-014</c:v>
                </c:pt>
                <c:pt idx="106">
                  <c:v>8.18714307272457E-015</c:v>
                </c:pt>
                <c:pt idx="107">
                  <c:v>4.95711069267426E-015</c:v>
                </c:pt>
                <c:pt idx="108">
                  <c:v>2.98781037771335E-015</c:v>
                </c:pt>
                <c:pt idx="109">
                  <c:v>1.7992113985714E-015</c:v>
                </c:pt>
                <c:pt idx="110">
                  <c:v>1.08582686999615E-015</c:v>
                </c:pt>
                <c:pt idx="111">
                  <c:v>6.58383200000693E-016</c:v>
                </c:pt>
                <c:pt idx="112">
                  <c:v>4.01867308519422E-016</c:v>
                </c:pt>
                <c:pt idx="113">
                  <c:v>2.47286784146347E-016</c:v>
                </c:pt>
                <c:pt idx="114">
                  <c:v>1.53560146754245E-016</c:v>
                </c:pt>
                <c:pt idx="115">
                  <c:v>9.62967588785814E-017</c:v>
                </c:pt>
                <c:pt idx="116">
                  <c:v>6.10068913922859E-017</c:v>
                </c:pt>
                <c:pt idx="117">
                  <c:v>3.90542059237705E-017</c:v>
                </c:pt>
                <c:pt idx="118">
                  <c:v>2.52637021720644E-017</c:v>
                </c:pt>
                <c:pt idx="119">
                  <c:v>1.65132834023119E-017</c:v>
                </c:pt>
                <c:pt idx="120">
                  <c:v>1.09045120275088E-017</c:v>
                </c:pt>
                <c:pt idx="121">
                  <c:v>7.27306040991446E-018</c:v>
                </c:pt>
                <c:pt idx="122">
                  <c:v>4.8983400948415E-018</c:v>
                </c:pt>
                <c:pt idx="123">
                  <c:v>3.33020603467636E-018</c:v>
                </c:pt>
                <c:pt idx="124">
                  <c:v>2.28478357161482E-018</c:v>
                </c:pt>
                <c:pt idx="125">
                  <c:v>1.58134802706305E-018</c:v>
                </c:pt>
                <c:pt idx="126">
                  <c:v>1.10375541376695E-018</c:v>
                </c:pt>
                <c:pt idx="127">
                  <c:v>7.76668516137672E-019</c:v>
                </c:pt>
                <c:pt idx="128">
                  <c:v>5.50772036311024E-019</c:v>
                </c:pt>
                <c:pt idx="129">
                  <c:v>3.93495447189478E-019</c:v>
                </c:pt>
                <c:pt idx="130">
                  <c:v>2.8313968521842E-019</c:v>
                </c:pt>
                <c:pt idx="131">
                  <c:v>2.05125814686346E-019</c:v>
                </c:pt>
                <c:pt idx="132">
                  <c:v>1.49578069988397E-019</c:v>
                </c:pt>
                <c:pt idx="133">
                  <c:v>1.09753264573298E-019</c:v>
                </c:pt>
                <c:pt idx="134">
                  <c:v>8.10116162613285E-020</c:v>
                </c:pt>
                <c:pt idx="135">
                  <c:v>6.01368223769403E-020</c:v>
                </c:pt>
                <c:pt idx="136">
                  <c:v>4.48832791084294E-020</c:v>
                </c:pt>
                <c:pt idx="137">
                  <c:v>3.36722196554179E-020</c:v>
                </c:pt>
                <c:pt idx="138">
                  <c:v>2.53862526183839E-020</c:v>
                </c:pt>
                <c:pt idx="139">
                  <c:v>1.92294175612373E-020</c:v>
                </c:pt>
                <c:pt idx="140">
                  <c:v>1.46311884631533E-020</c:v>
                </c:pt>
                <c:pt idx="141">
                  <c:v>1.1180170271272E-0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5.40012749533763E-039</c:v>
                </c:pt>
                <c:pt idx="1">
                  <c:v>1.50459982637108E-036</c:v>
                </c:pt>
                <c:pt idx="2">
                  <c:v>3.20626402200069E-034</c:v>
                </c:pt>
                <c:pt idx="3">
                  <c:v>5.26557392888288E-032</c:v>
                </c:pt>
                <c:pt idx="4">
                  <c:v>6.68671699922136E-030</c:v>
                </c:pt>
                <c:pt idx="5">
                  <c:v>6.55206045642934E-028</c:v>
                </c:pt>
                <c:pt idx="6">
                  <c:v>4.9186825369989E-026</c:v>
                </c:pt>
                <c:pt idx="7">
                  <c:v>2.80721802665231E-024</c:v>
                </c:pt>
                <c:pt idx="8">
                  <c:v>1.21798529422806E-022</c:v>
                </c:pt>
                <c:pt idx="9">
                  <c:v>4.07424222758493E-021</c:v>
                </c:pt>
                <c:pt idx="10">
                  <c:v>1.07864194464599E-019</c:v>
                </c:pt>
                <c:pt idx="11">
                  <c:v>2.32928867200479E-018</c:v>
                </c:pt>
                <c:pt idx="12">
                  <c:v>4.21478365023132E-017</c:v>
                </c:pt>
                <c:pt idx="13">
                  <c:v>6.52645433571698E-016</c:v>
                </c:pt>
                <c:pt idx="14">
                  <c:v>8.78459109251634E-015</c:v>
                </c:pt>
                <c:pt idx="15">
                  <c:v>1.03979320419426E-013</c:v>
                </c:pt>
                <c:pt idx="16">
                  <c:v>1.09184525143054E-012</c:v>
                </c:pt>
                <c:pt idx="17">
                  <c:v>1.02389203948915E-011</c:v>
                </c:pt>
                <c:pt idx="18">
                  <c:v>8.61598418749129E-011</c:v>
                </c:pt>
                <c:pt idx="19">
                  <c:v>6.52378735084062E-010</c:v>
                </c:pt>
                <c:pt idx="20">
                  <c:v>4.44526285871953E-009</c:v>
                </c:pt>
                <c:pt idx="21">
                  <c:v>2.71721904037339E-008</c:v>
                </c:pt>
                <c:pt idx="22">
                  <c:v>1.47993596855177E-007</c:v>
                </c:pt>
                <c:pt idx="23">
                  <c:v>7.11594444497896E-007</c:v>
                </c:pt>
                <c:pt idx="24">
                  <c:v>2.99576712887446E-006</c:v>
                </c:pt>
                <c:pt idx="25">
                  <c:v>1.10187343894163E-005</c:v>
                </c:pt>
                <c:pt idx="26">
                  <c:v>3.56677507175381E-005</c:v>
                </c:pt>
                <c:pt idx="27">
                  <c:v>0.000103191688373288</c:v>
                </c:pt>
                <c:pt idx="28">
                  <c:v>0.000271875564129077</c:v>
                </c:pt>
                <c:pt idx="29">
                  <c:v>0.000663751917576621</c:v>
                </c:pt>
                <c:pt idx="30">
                  <c:v>0.00152243761571403</c:v>
                </c:pt>
                <c:pt idx="31">
                  <c:v>0.00331333905602221</c:v>
                </c:pt>
                <c:pt idx="32">
                  <c:v>0.00688687845618097</c:v>
                </c:pt>
                <c:pt idx="33">
                  <c:v>0.0137228768846259</c:v>
                </c:pt>
                <c:pt idx="34">
                  <c:v>0.0262484602999268</c:v>
                </c:pt>
                <c:pt idx="35">
                  <c:v>0.0481395538630241</c:v>
                </c:pt>
                <c:pt idx="36">
                  <c:v>0.0843351982531734</c:v>
                </c:pt>
                <c:pt idx="37">
                  <c:v>0.140240451389314</c:v>
                </c:pt>
                <c:pt idx="38">
                  <c:v>0.21956243496766</c:v>
                </c:pt>
                <c:pt idx="39">
                  <c:v>0.321062079470931</c:v>
                </c:pt>
                <c:pt idx="40">
                  <c:v>0.436298277322044</c:v>
                </c:pt>
                <c:pt idx="41">
                  <c:v>0.551062181700866</c:v>
                </c:pt>
                <c:pt idx="42">
                  <c:v>0.650230946338417</c:v>
                </c:pt>
                <c:pt idx="43">
                  <c:v>0.722161807112808</c:v>
                </c:pt>
                <c:pt idx="44">
                  <c:v>0.759797128237559</c:v>
                </c:pt>
                <c:pt idx="45">
                  <c:v>0.759625891858174</c:v>
                </c:pt>
                <c:pt idx="46">
                  <c:v>0.721203344062319</c:v>
                </c:pt>
                <c:pt idx="47">
                  <c:v>0.648264673939906</c:v>
                </c:pt>
                <c:pt idx="48">
                  <c:v>0.549952937845571</c:v>
                </c:pt>
                <c:pt idx="49">
                  <c:v>0.439758408885974</c:v>
                </c:pt>
                <c:pt idx="50">
                  <c:v>0.331767388370006</c:v>
                </c:pt>
                <c:pt idx="51">
                  <c:v>0.236676423916589</c:v>
                </c:pt>
                <c:pt idx="52">
                  <c:v>0.160049889949834</c:v>
                </c:pt>
                <c:pt idx="53">
                  <c:v>0.102893142038659</c:v>
                </c:pt>
                <c:pt idx="54">
                  <c:v>0.0631722271473022</c:v>
                </c:pt>
                <c:pt idx="55">
                  <c:v>0.0373131943468417</c:v>
                </c:pt>
                <c:pt idx="56">
                  <c:v>0.0214142940668366</c:v>
                </c:pt>
                <c:pt idx="57">
                  <c:v>0.0120737682513062</c:v>
                </c:pt>
                <c:pt idx="58">
                  <c:v>0.00675773367829193</c:v>
                </c:pt>
                <c:pt idx="59">
                  <c:v>0.00378727626958855</c:v>
                </c:pt>
                <c:pt idx="60">
                  <c:v>0.00213911289240576</c:v>
                </c:pt>
                <c:pt idx="61">
                  <c:v>0.00122312304237846</c:v>
                </c:pt>
                <c:pt idx="62">
                  <c:v>0.000710053502942251</c:v>
                </c:pt>
                <c:pt idx="63">
                  <c:v>0.000419215908905611</c:v>
                </c:pt>
                <c:pt idx="64">
                  <c:v>0.000251936210696931</c:v>
                </c:pt>
                <c:pt idx="65">
                  <c:v>0.000154164648672633</c:v>
                </c:pt>
                <c:pt idx="66">
                  <c:v>9.60490519341382E-005</c:v>
                </c:pt>
                <c:pt idx="67">
                  <c:v>6.09091959700188E-005</c:v>
                </c:pt>
                <c:pt idx="68">
                  <c:v>3.92966131347725E-005</c:v>
                </c:pt>
                <c:pt idx="69">
                  <c:v>2.5779262228133E-005</c:v>
                </c:pt>
                <c:pt idx="70">
                  <c:v>1.71856797266389E-005</c:v>
                </c:pt>
                <c:pt idx="71">
                  <c:v>1.16351051346469E-005</c:v>
                </c:pt>
                <c:pt idx="72">
                  <c:v>7.99473778574362E-006</c:v>
                </c:pt>
                <c:pt idx="73">
                  <c:v>5.57176649806508E-006</c:v>
                </c:pt>
                <c:pt idx="74">
                  <c:v>3.93609533714982E-006</c:v>
                </c:pt>
                <c:pt idx="75">
                  <c:v>2.81681557264538E-006</c:v>
                </c:pt>
                <c:pt idx="76">
                  <c:v>2.0408703456801E-006</c:v>
                </c:pt>
                <c:pt idx="77">
                  <c:v>1.49619854005735E-006</c:v>
                </c:pt>
                <c:pt idx="78">
                  <c:v>1.10927928763735E-006</c:v>
                </c:pt>
                <c:pt idx="79">
                  <c:v>8.31264639565424E-007</c:v>
                </c:pt>
                <c:pt idx="80">
                  <c:v>6.29302978778083E-007</c:v>
                </c:pt>
                <c:pt idx="81">
                  <c:v>4.81040934084522E-007</c:v>
                </c:pt>
                <c:pt idx="82">
                  <c:v>3.71096448618643E-007</c:v>
                </c:pt>
                <c:pt idx="83">
                  <c:v>2.88769386858653E-007</c:v>
                </c:pt>
                <c:pt idx="84">
                  <c:v>2.2653840935973E-007</c:v>
                </c:pt>
                <c:pt idx="85">
                  <c:v>1.79063198988804E-007</c:v>
                </c:pt>
                <c:pt idx="86">
                  <c:v>1.42515142537355E-007</c:v>
                </c:pt>
                <c:pt idx="87">
                  <c:v>1.14123829491055E-007</c:v>
                </c:pt>
                <c:pt idx="88">
                  <c:v>9.18668740208304E-008</c:v>
                </c:pt>
                <c:pt idx="89">
                  <c:v>7.42559172513567E-008</c:v>
                </c:pt>
                <c:pt idx="90">
                  <c:v>6.01878349407572E-008</c:v>
                </c:pt>
                <c:pt idx="91">
                  <c:v>4.88405709783099E-008</c:v>
                </c:pt>
                <c:pt idx="92">
                  <c:v>3.95997325434065E-008</c:v>
                </c:pt>
                <c:pt idx="93">
                  <c:v>3.20064224164448E-008</c:v>
                </c:pt>
                <c:pt idx="94">
                  <c:v>2.57195895805035E-008</c:v>
                </c:pt>
                <c:pt idx="95">
                  <c:v>2.04880356938945E-008</c:v>
                </c:pt>
                <c:pt idx="96">
                  <c:v>1.61285627256192E-008</c:v>
                </c:pt>
                <c:pt idx="97">
                  <c:v>1.25079035576546E-008</c:v>
                </c:pt>
                <c:pt idx="98">
                  <c:v>9.52718671033402E-009</c:v>
                </c:pt>
                <c:pt idx="99">
                  <c:v>7.10867883713818E-009</c:v>
                </c:pt>
                <c:pt idx="100">
                  <c:v>5.18521839322994E-009</c:v>
                </c:pt>
                <c:pt idx="101">
                  <c:v>3.69294707325994E-009</c:v>
                </c:pt>
                <c:pt idx="102">
                  <c:v>2.56768585801511E-009</c:v>
                </c:pt>
                <c:pt idx="103">
                  <c:v>1.74473725551197E-009</c:v>
                </c:pt>
                <c:pt idx="104">
                  <c:v>1.1612119740101E-009</c:v>
                </c:pt>
                <c:pt idx="105">
                  <c:v>7.59442551730382E-010</c:v>
                </c:pt>
                <c:pt idx="106">
                  <c:v>4.89977590914144E-010</c:v>
                </c:pt>
                <c:pt idx="107">
                  <c:v>3.13158154839185E-010</c:v>
                </c:pt>
                <c:pt idx="108">
                  <c:v>1.99075373521185E-010</c:v>
                </c:pt>
                <c:pt idx="109">
                  <c:v>1.26337262312015E-010</c:v>
                </c:pt>
                <c:pt idx="110">
                  <c:v>8.02909107896332E-011</c:v>
                </c:pt>
                <c:pt idx="111">
                  <c:v>5.12304858240712E-011</c:v>
                </c:pt>
                <c:pt idx="112">
                  <c:v>3.28835452637816E-011</c:v>
                </c:pt>
                <c:pt idx="113">
                  <c:v>2.12647141213966E-011</c:v>
                </c:pt>
                <c:pt idx="114">
                  <c:v>1.38685102689155E-011</c:v>
                </c:pt>
                <c:pt idx="115">
                  <c:v>9.12847942550975E-012</c:v>
                </c:pt>
                <c:pt idx="116">
                  <c:v>6.06675162928907E-012</c:v>
                </c:pt>
                <c:pt idx="117">
                  <c:v>4.07194978970228E-012</c:v>
                </c:pt>
                <c:pt idx="118">
                  <c:v>2.76036632489104E-012</c:v>
                </c:pt>
                <c:pt idx="119">
                  <c:v>1.88984727515866E-012</c:v>
                </c:pt>
                <c:pt idx="120">
                  <c:v>1.30653652022857E-012</c:v>
                </c:pt>
                <c:pt idx="121">
                  <c:v>9.11932403860641E-013</c:v>
                </c:pt>
                <c:pt idx="122">
                  <c:v>6.42453580546762E-013</c:v>
                </c:pt>
                <c:pt idx="123">
                  <c:v>4.56706530425245E-013</c:v>
                </c:pt>
                <c:pt idx="124">
                  <c:v>3.27505582809087E-013</c:v>
                </c:pt>
                <c:pt idx="125">
                  <c:v>2.36837648313221E-013</c:v>
                </c:pt>
                <c:pt idx="126">
                  <c:v>1.726614562956E-013</c:v>
                </c:pt>
                <c:pt idx="127">
                  <c:v>1.26856966629675E-013</c:v>
                </c:pt>
                <c:pt idx="128">
                  <c:v>9.39009936250486E-014</c:v>
                </c:pt>
                <c:pt idx="129">
                  <c:v>7.0004798548111E-014</c:v>
                </c:pt>
                <c:pt idx="130">
                  <c:v>5.25478474305085E-014</c:v>
                </c:pt>
                <c:pt idx="131">
                  <c:v>3.97029499716379E-014</c:v>
                </c:pt>
                <c:pt idx="132">
                  <c:v>3.01860613457875E-014</c:v>
                </c:pt>
                <c:pt idx="133">
                  <c:v>2.30879396260878E-014</c:v>
                </c:pt>
                <c:pt idx="134">
                  <c:v>1.77599795312517E-014</c:v>
                </c:pt>
                <c:pt idx="135">
                  <c:v>1.37361854884993E-014</c:v>
                </c:pt>
                <c:pt idx="136">
                  <c:v>1.06794391157861E-014</c:v>
                </c:pt>
                <c:pt idx="137">
                  <c:v>8.34422279890752E-015</c:v>
                </c:pt>
                <c:pt idx="138">
                  <c:v>6.55057305524779E-015</c:v>
                </c:pt>
                <c:pt idx="139">
                  <c:v>5.16575300077364E-015</c:v>
                </c:pt>
                <c:pt idx="140">
                  <c:v>4.09126844153264E-015</c:v>
                </c:pt>
                <c:pt idx="141">
                  <c:v>3.25360874029146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3.53429777360227E-075</c:v>
                </c:pt>
                <c:pt idx="1">
                  <c:v>7.38694456474053E-071</c:v>
                </c:pt>
                <c:pt idx="2">
                  <c:v>9.6305696980426E-067</c:v>
                </c:pt>
                <c:pt idx="3">
                  <c:v>7.96869902553759E-063</c:v>
                </c:pt>
                <c:pt idx="4">
                  <c:v>4.23778621542223E-059</c:v>
                </c:pt>
                <c:pt idx="5">
                  <c:v>1.45816878580542E-055</c:v>
                </c:pt>
                <c:pt idx="6">
                  <c:v>3.25045259252818E-052</c:v>
                </c:pt>
                <c:pt idx="7">
                  <c:v>4.69533061947045E-049</c:v>
                </c:pt>
                <c:pt idx="8">
                  <c:v>4.42853681878408E-046</c:v>
                </c:pt>
                <c:pt idx="9">
                  <c:v>2.7859445600447E-043</c:v>
                </c:pt>
                <c:pt idx="10">
                  <c:v>1.20833065360637E-040</c:v>
                </c:pt>
                <c:pt idx="11">
                  <c:v>3.74838052581102E-038</c:v>
                </c:pt>
                <c:pt idx="12">
                  <c:v>8.59714370817261E-036</c:v>
                </c:pt>
                <c:pt idx="13">
                  <c:v>1.49778566643633E-033</c:v>
                </c:pt>
                <c:pt idx="14">
                  <c:v>2.02482415373753E-031</c:v>
                </c:pt>
                <c:pt idx="15">
                  <c:v>2.160497081004E-029</c:v>
                </c:pt>
                <c:pt idx="16">
                  <c:v>1.84498197747517E-027</c:v>
                </c:pt>
                <c:pt idx="17">
                  <c:v>1.27562281833358E-025</c:v>
                </c:pt>
                <c:pt idx="18">
                  <c:v>7.20859771597516E-024</c:v>
                </c:pt>
                <c:pt idx="19">
                  <c:v>3.35347892333901E-022</c:v>
                </c:pt>
                <c:pt idx="20">
                  <c:v>1.28989585668401E-020</c:v>
                </c:pt>
                <c:pt idx="21">
                  <c:v>4.10588353209729E-019</c:v>
                </c:pt>
                <c:pt idx="22">
                  <c:v>1.07840389945672E-017</c:v>
                </c:pt>
                <c:pt idx="23">
                  <c:v>2.32406545249311E-016</c:v>
                </c:pt>
                <c:pt idx="24">
                  <c:v>4.09011173269831E-015</c:v>
                </c:pt>
                <c:pt idx="25">
                  <c:v>5.88498580632691E-014</c:v>
                </c:pt>
                <c:pt idx="26">
                  <c:v>6.9955825886629E-013</c:v>
                </c:pt>
                <c:pt idx="27">
                  <c:v>6.99813737517195E-012</c:v>
                </c:pt>
                <c:pt idx="28">
                  <c:v>6.0200155713494E-011</c:v>
                </c:pt>
                <c:pt idx="29">
                  <c:v>4.54369053709214E-010</c:v>
                </c:pt>
                <c:pt idx="30">
                  <c:v>3.05867298856026E-009</c:v>
                </c:pt>
                <c:pt idx="31">
                  <c:v>1.85926181621922E-008</c:v>
                </c:pt>
                <c:pt idx="32">
                  <c:v>1.02965805056801E-007</c:v>
                </c:pt>
                <c:pt idx="33">
                  <c:v>5.22639207418098E-007</c:v>
                </c:pt>
                <c:pt idx="34">
                  <c:v>2.43986722412797E-006</c:v>
                </c:pt>
                <c:pt idx="35">
                  <c:v>1.04851362126672E-005</c:v>
                </c:pt>
                <c:pt idx="36">
                  <c:v>4.14035251374925E-005</c:v>
                </c:pt>
                <c:pt idx="37">
                  <c:v>0.000149557258048409</c:v>
                </c:pt>
                <c:pt idx="38">
                  <c:v>0.000491034047477955</c:v>
                </c:pt>
                <c:pt idx="39">
                  <c:v>0.00145614126412872</c:v>
                </c:pt>
                <c:pt idx="40">
                  <c:v>0.0038868137622898</c:v>
                </c:pt>
                <c:pt idx="41">
                  <c:v>0.00935409203042077</c:v>
                </c:pt>
                <c:pt idx="42">
                  <c:v>0.02043070387839</c:v>
                </c:pt>
                <c:pt idx="43">
                  <c:v>0.040858987708144</c:v>
                </c:pt>
                <c:pt idx="44">
                  <c:v>0.0754017111481095</c:v>
                </c:pt>
                <c:pt idx="45">
                  <c:v>0.128958520819415</c:v>
                </c:pt>
                <c:pt idx="46">
                  <c:v>0.204516488992529</c:v>
                </c:pt>
                <c:pt idx="47">
                  <c:v>0.30018537885318</c:v>
                </c:pt>
                <c:pt idx="48">
                  <c:v>0.406953495126143</c:v>
                </c:pt>
                <c:pt idx="49">
                  <c:v>0.509422194469481</c:v>
                </c:pt>
                <c:pt idx="50">
                  <c:v>0.589969872361789</c:v>
                </c:pt>
                <c:pt idx="51">
                  <c:v>0.634127928622685</c:v>
                </c:pt>
                <c:pt idx="52">
                  <c:v>0.634720242124128</c:v>
                </c:pt>
                <c:pt idx="53">
                  <c:v>0.593834574334736</c:v>
                </c:pt>
                <c:pt idx="54">
                  <c:v>0.522100918652402</c:v>
                </c:pt>
                <c:pt idx="55">
                  <c:v>0.434881092014863</c:v>
                </c:pt>
                <c:pt idx="56">
                  <c:v>0.346848548608519</c:v>
                </c:pt>
                <c:pt idx="57">
                  <c:v>0.268014100341326</c:v>
                </c:pt>
                <c:pt idx="58">
                  <c:v>0.202877224986256</c:v>
                </c:pt>
                <c:pt idx="59">
                  <c:v>0.15184122559024</c:v>
                </c:pt>
                <c:pt idx="60">
                  <c:v>0.113162169697588</c:v>
                </c:pt>
                <c:pt idx="61">
                  <c:v>0.0844045291803343</c:v>
                </c:pt>
                <c:pt idx="62">
                  <c:v>0.0632229721554898</c:v>
                </c:pt>
                <c:pt idx="63">
                  <c:v>0.0476645736361435</c:v>
                </c:pt>
                <c:pt idx="64">
                  <c:v>0.0362179215069626</c:v>
                </c:pt>
                <c:pt idx="65">
                  <c:v>0.02775864560511</c:v>
                </c:pt>
                <c:pt idx="66">
                  <c:v>0.0214678052091685</c:v>
                </c:pt>
                <c:pt idx="67">
                  <c:v>0.0167550123256447</c:v>
                </c:pt>
                <c:pt idx="68">
                  <c:v>0.0131961549534952</c:v>
                </c:pt>
                <c:pt idx="69">
                  <c:v>0.0104863578259977</c:v>
                </c:pt>
                <c:pt idx="70">
                  <c:v>0.00840571603977764</c:v>
                </c:pt>
                <c:pt idx="71">
                  <c:v>0.00679480188840124</c:v>
                </c:pt>
                <c:pt idx="72">
                  <c:v>0.00553731670284576</c:v>
                </c:pt>
                <c:pt idx="73">
                  <c:v>0.00454784263580238</c:v>
                </c:pt>
                <c:pt idx="74">
                  <c:v>0.00376319052857097</c:v>
                </c:pt>
                <c:pt idx="75">
                  <c:v>0.00313627014487812</c:v>
                </c:pt>
                <c:pt idx="76">
                  <c:v>0.00263172794167036</c:v>
                </c:pt>
                <c:pt idx="77">
                  <c:v>0.00222282563728109</c:v>
                </c:pt>
                <c:pt idx="78">
                  <c:v>0.00188919290521156</c:v>
                </c:pt>
                <c:pt idx="79">
                  <c:v>0.00161519877159843</c:v>
                </c:pt>
                <c:pt idx="80">
                  <c:v>0.00138876330594612</c:v>
                </c:pt>
                <c:pt idx="81">
                  <c:v>0.00120048448474839</c:v>
                </c:pt>
                <c:pt idx="82">
                  <c:v>0.00104299205889833</c:v>
                </c:pt>
                <c:pt idx="83">
                  <c:v>0.000910465976197937</c:v>
                </c:pt>
                <c:pt idx="84">
                  <c:v>0.000798274909630163</c:v>
                </c:pt>
                <c:pt idx="85">
                  <c:v>0.000702703127838916</c:v>
                </c:pt>
                <c:pt idx="86">
                  <c:v>0.000620742971050431</c:v>
                </c:pt>
                <c:pt idx="87">
                  <c:v>0.000549936704401442</c:v>
                </c:pt>
                <c:pt idx="88">
                  <c:v>0.000488256296182831</c:v>
                </c:pt>
                <c:pt idx="89">
                  <c:v>0.000434013234528579</c:v>
                </c:pt>
                <c:pt idx="90">
                  <c:v>0.000385793159645994</c:v>
                </c:pt>
                <c:pt idx="91">
                  <c:v>0.000342411947885784</c:v>
                </c:pt>
                <c:pt idx="92">
                  <c:v>0.000302890826757975</c:v>
                </c:pt>
                <c:pt idx="93">
                  <c:v>0.000266447854873462</c:v>
                </c:pt>
                <c:pt idx="94">
                  <c:v>0.000232501431255474</c:v>
                </c:pt>
                <c:pt idx="95">
                  <c:v>0.000200678599488578</c:v>
                </c:pt>
                <c:pt idx="96">
                  <c:v>0.000170817870566318</c:v>
                </c:pt>
                <c:pt idx="97">
                  <c:v>0.000142955139813644</c:v>
                </c:pt>
                <c:pt idx="98">
                  <c:v>0.000117284110354796</c:v>
                </c:pt>
                <c:pt idx="99">
                  <c:v>9.40899530515763E-005</c:v>
                </c:pt>
                <c:pt idx="100">
                  <c:v>7.36646258924944E-005</c:v>
                </c:pt>
                <c:pt idx="101">
                  <c:v>5.6220623961256E-005</c:v>
                </c:pt>
                <c:pt idx="102">
                  <c:v>4.1823641200943E-005</c:v>
                </c:pt>
                <c:pt idx="103">
                  <c:v>3.03617045214873E-005</c:v>
                </c:pt>
                <c:pt idx="104">
                  <c:v>2.15582303585866E-005</c:v>
                </c:pt>
                <c:pt idx="105">
                  <c:v>1.50217462659198E-005</c:v>
                </c:pt>
                <c:pt idx="106">
                  <c:v>1.03126838545978E-005</c:v>
                </c:pt>
                <c:pt idx="107">
                  <c:v>7.00489578267721E-006</c:v>
                </c:pt>
                <c:pt idx="108">
                  <c:v>4.72710832266332E-006</c:v>
                </c:pt>
                <c:pt idx="109">
                  <c:v>3.18105412522335E-006</c:v>
                </c:pt>
                <c:pt idx="110">
                  <c:v>2.1414693737111E-006</c:v>
                </c:pt>
                <c:pt idx="111">
                  <c:v>1.44592527099643E-006</c:v>
                </c:pt>
                <c:pt idx="112">
                  <c:v>9.8119328815898E-007</c:v>
                </c:pt>
                <c:pt idx="113">
                  <c:v>6.7019378724885E-007</c:v>
                </c:pt>
                <c:pt idx="114">
                  <c:v>4.61275803181817E-007</c:v>
                </c:pt>
                <c:pt idx="115">
                  <c:v>3.20156456970342E-007</c:v>
                </c:pt>
                <c:pt idx="116">
                  <c:v>2.24188305960316E-007</c:v>
                </c:pt>
                <c:pt idx="117">
                  <c:v>1.58426641422044E-007</c:v>
                </c:pt>
                <c:pt idx="118">
                  <c:v>1.12993419166377E-007</c:v>
                </c:pt>
                <c:pt idx="119">
                  <c:v>8.13354777519416E-008</c:v>
                </c:pt>
                <c:pt idx="120">
                  <c:v>5.90829256523208E-008</c:v>
                </c:pt>
                <c:pt idx="121">
                  <c:v>4.33035774752867E-008</c:v>
                </c:pt>
                <c:pt idx="122">
                  <c:v>3.20162029390645E-008</c:v>
                </c:pt>
                <c:pt idx="123">
                  <c:v>2.3872096879118E-008</c:v>
                </c:pt>
                <c:pt idx="124">
                  <c:v>1.79459797520527E-008</c:v>
                </c:pt>
                <c:pt idx="125">
                  <c:v>1.35980028458886E-008</c:v>
                </c:pt>
                <c:pt idx="126">
                  <c:v>1.03821416429459E-008</c:v>
                </c:pt>
                <c:pt idx="127">
                  <c:v>7.98498705475771E-009</c:v>
                </c:pt>
                <c:pt idx="128">
                  <c:v>6.1845638098806E-009</c:v>
                </c:pt>
                <c:pt idx="129">
                  <c:v>4.82242359856864E-009</c:v>
                </c:pt>
                <c:pt idx="130">
                  <c:v>3.78459479599531E-009</c:v>
                </c:pt>
                <c:pt idx="131">
                  <c:v>2.98848153980586E-009</c:v>
                </c:pt>
                <c:pt idx="132">
                  <c:v>2.3737873723695E-009</c:v>
                </c:pt>
                <c:pt idx="133">
                  <c:v>1.89618080341267E-009</c:v>
                </c:pt>
                <c:pt idx="134">
                  <c:v>1.5228423091163E-009</c:v>
                </c:pt>
                <c:pt idx="135">
                  <c:v>1.22931153830142E-009</c:v>
                </c:pt>
                <c:pt idx="136">
                  <c:v>9.97239409605716E-010</c:v>
                </c:pt>
                <c:pt idx="137">
                  <c:v>8.127743711649E-010</c:v>
                </c:pt>
                <c:pt idx="138">
                  <c:v>6.65396142525036E-010</c:v>
                </c:pt>
                <c:pt idx="139">
                  <c:v>5.47067338212734E-010</c:v>
                </c:pt>
                <c:pt idx="140">
                  <c:v>4.51612395890037E-010</c:v>
                </c:pt>
                <c:pt idx="141">
                  <c:v>3.74260087910823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6.21240926425574E-122</c:v>
                </c:pt>
                <c:pt idx="1">
                  <c:v>3.01050451942704E-115</c:v>
                </c:pt>
                <c:pt idx="2">
                  <c:v>7.03349688181838E-109</c:v>
                </c:pt>
                <c:pt idx="3">
                  <c:v>8.16030225662198E-103</c:v>
                </c:pt>
                <c:pt idx="4">
                  <c:v>4.81709907735591E-097</c:v>
                </c:pt>
                <c:pt idx="5">
                  <c:v>1.4727948226195E-091</c:v>
                </c:pt>
                <c:pt idx="6">
                  <c:v>2.36008857409781E-086</c:v>
                </c:pt>
                <c:pt idx="7">
                  <c:v>2.00283657704083E-081</c:v>
                </c:pt>
                <c:pt idx="8">
                  <c:v>9.15700339284575E-077</c:v>
                </c:pt>
                <c:pt idx="9">
                  <c:v>2.32527094177729E-072</c:v>
                </c:pt>
                <c:pt idx="10">
                  <c:v>3.419598021886E-068</c:v>
                </c:pt>
                <c:pt idx="11">
                  <c:v>3.04654082339482E-064</c:v>
                </c:pt>
                <c:pt idx="12">
                  <c:v>1.71321347225606E-060</c:v>
                </c:pt>
                <c:pt idx="13">
                  <c:v>6.29493589037219E-057</c:v>
                </c:pt>
                <c:pt idx="14">
                  <c:v>1.55495715136073E-053</c:v>
                </c:pt>
                <c:pt idx="15">
                  <c:v>2.64451367282537E-050</c:v>
                </c:pt>
                <c:pt idx="16">
                  <c:v>3.16039956116909E-047</c:v>
                </c:pt>
                <c:pt idx="17">
                  <c:v>2.70157619359617E-044</c:v>
                </c:pt>
                <c:pt idx="18">
                  <c:v>1.67741553242163E-041</c:v>
                </c:pt>
                <c:pt idx="19">
                  <c:v>7.66250402772245E-039</c:v>
                </c:pt>
                <c:pt idx="20">
                  <c:v>2.60033709879477E-036</c:v>
                </c:pt>
                <c:pt idx="21">
                  <c:v>6.5949224861452E-034</c:v>
                </c:pt>
                <c:pt idx="22">
                  <c:v>1.25241701951138E-031</c:v>
                </c:pt>
                <c:pt idx="23">
                  <c:v>1.77919879606953E-029</c:v>
                </c:pt>
                <c:pt idx="24">
                  <c:v>1.89006288458672E-027</c:v>
                </c:pt>
                <c:pt idx="25">
                  <c:v>1.50948547707288E-025</c:v>
                </c:pt>
                <c:pt idx="26">
                  <c:v>9.19521159875813E-024</c:v>
                </c:pt>
                <c:pt idx="27">
                  <c:v>4.36856016169634E-022</c:v>
                </c:pt>
                <c:pt idx="28">
                  <c:v>1.66000098260144E-020</c:v>
                </c:pt>
                <c:pt idx="29">
                  <c:v>5.1654652983321E-019</c:v>
                </c:pt>
                <c:pt idx="30">
                  <c:v>1.34241168749286E-017</c:v>
                </c:pt>
                <c:pt idx="31">
                  <c:v>2.95914436146316E-016</c:v>
                </c:pt>
                <c:pt idx="32">
                  <c:v>5.59895194838495E-015</c:v>
                </c:pt>
                <c:pt idx="33">
                  <c:v>9.173849866822E-014</c:v>
                </c:pt>
                <c:pt idx="34">
                  <c:v>1.3097049616049E-012</c:v>
                </c:pt>
                <c:pt idx="35">
                  <c:v>1.63485306089241E-011</c:v>
                </c:pt>
                <c:pt idx="36">
                  <c:v>1.78543416204606E-010</c:v>
                </c:pt>
                <c:pt idx="37">
                  <c:v>1.7022935947298E-009</c:v>
                </c:pt>
                <c:pt idx="38">
                  <c:v>1.41105319018686E-008</c:v>
                </c:pt>
                <c:pt idx="39">
                  <c:v>1.01261474319406E-007</c:v>
                </c:pt>
                <c:pt idx="40">
                  <c:v>6.28237087605396E-007</c:v>
                </c:pt>
                <c:pt idx="41">
                  <c:v>3.3816994154959E-006</c:v>
                </c:pt>
                <c:pt idx="42">
                  <c:v>1.59268243961977E-005</c:v>
                </c:pt>
                <c:pt idx="43">
                  <c:v>6.63302528731474E-005</c:v>
                </c:pt>
                <c:pt idx="44">
                  <c:v>0.000246586792003049</c:v>
                </c:pt>
                <c:pt idx="45">
                  <c:v>0.000823144242029903</c:v>
                </c:pt>
                <c:pt idx="46">
                  <c:v>0.00247239545222351</c:v>
                </c:pt>
                <c:pt idx="47">
                  <c:v>0.00667869812731659</c:v>
                </c:pt>
                <c:pt idx="48">
                  <c:v>0.0162144269502491</c:v>
                </c:pt>
                <c:pt idx="49">
                  <c:v>0.0354156951919398</c:v>
                </c:pt>
                <c:pt idx="50">
                  <c:v>0.0698157098920329</c:v>
                </c:pt>
                <c:pt idx="51">
                  <c:v>0.124756195699681</c:v>
                </c:pt>
                <c:pt idx="52">
                  <c:v>0.202989604335548</c:v>
                </c:pt>
                <c:pt idx="53">
                  <c:v>0.302184358063088</c:v>
                </c:pt>
                <c:pt idx="54">
                  <c:v>0.41421640250952</c:v>
                </c:pt>
                <c:pt idx="55">
                  <c:v>0.527572736907638</c:v>
                </c:pt>
                <c:pt idx="56">
                  <c:v>0.631632744869403</c:v>
                </c:pt>
                <c:pt idx="57">
                  <c:v>0.719865696093018</c:v>
                </c:pt>
                <c:pt idx="58">
                  <c:v>0.79034434399866</c:v>
                </c:pt>
                <c:pt idx="59">
                  <c:v>0.84436217630882</c:v>
                </c:pt>
                <c:pt idx="60">
                  <c:v>0.884694449320839</c:v>
                </c:pt>
                <c:pt idx="61">
                  <c:v>0.914370353062628</c:v>
                </c:pt>
                <c:pt idx="62">
                  <c:v>0.936066020387663</c:v>
                </c:pt>
                <c:pt idx="63">
                  <c:v>0.951915742983884</c:v>
                </c:pt>
                <c:pt idx="64">
                  <c:v>0.963529907421045</c:v>
                </c:pt>
                <c:pt idx="65">
                  <c:v>0.97208706872595</c:v>
                </c:pt>
                <c:pt idx="66">
                  <c:v>0.978436081632535</c:v>
                </c:pt>
                <c:pt idx="67">
                  <c:v>0.983184043008614</c:v>
                </c:pt>
                <c:pt idx="68">
                  <c:v>0.986764526130708</c:v>
                </c:pt>
                <c:pt idx="69">
                  <c:v>0.98948784200473</c:v>
                </c:pt>
                <c:pt idx="70">
                  <c:v>0.991577061917423</c:v>
                </c:pt>
                <c:pt idx="71">
                  <c:v>0.993193474016683</c:v>
                </c:pt>
                <c:pt idx="72">
                  <c:v>0.994454456110402</c:v>
                </c:pt>
                <c:pt idx="73">
                  <c:v>0.995445990669033</c:v>
                </c:pt>
                <c:pt idx="74">
                  <c:v>0.996231407403928</c:v>
                </c:pt>
                <c:pt idx="75">
                  <c:v>0.996857442788397</c:v>
                </c:pt>
                <c:pt idx="76">
                  <c:v>0.997358331369893</c:v>
                </c:pt>
                <c:pt idx="77">
                  <c:v>0.997758355415518</c:v>
                </c:pt>
                <c:pt idx="78">
                  <c:v>0.998073044330011</c:v>
                </c:pt>
                <c:pt idx="79">
                  <c:v>0.998309007177096</c:v>
                </c:pt>
                <c:pt idx="80">
                  <c:v>0.998462182522339</c:v>
                </c:pt>
                <c:pt idx="81">
                  <c:v>0.998514090996461</c:v>
                </c:pt>
                <c:pt idx="82">
                  <c:v>0.998425480079567</c:v>
                </c:pt>
                <c:pt idx="83">
                  <c:v>0.998126575475192</c:v>
                </c:pt>
                <c:pt idx="84">
                  <c:v>0.997503039043564</c:v>
                </c:pt>
                <c:pt idx="85">
                  <c:v>0.996376753033222</c:v>
                </c:pt>
                <c:pt idx="86">
                  <c:v>0.994480827859158</c:v>
                </c:pt>
                <c:pt idx="87">
                  <c:v>0.991428959155437</c:v>
                </c:pt>
                <c:pt idx="88">
                  <c:v>0.986680713116255</c:v>
                </c:pt>
                <c:pt idx="89">
                  <c:v>0.979506824216856</c:v>
                </c:pt>
                <c:pt idx="90">
                  <c:v>0.96896240277732</c:v>
                </c:pt>
                <c:pt idx="91">
                  <c:v>0.953880956448147</c:v>
                </c:pt>
                <c:pt idx="92">
                  <c:v>0.932907312835972</c:v>
                </c:pt>
                <c:pt idx="93">
                  <c:v>0.904590338944912</c:v>
                </c:pt>
                <c:pt idx="94">
                  <c:v>0.867552500239361</c:v>
                </c:pt>
                <c:pt idx="95">
                  <c:v>0.820738007866785</c:v>
                </c:pt>
                <c:pt idx="96">
                  <c:v>0.763712803860044</c:v>
                </c:pt>
                <c:pt idx="97">
                  <c:v>0.696953895603864</c:v>
                </c:pt>
                <c:pt idx="98">
                  <c:v>0.622037958518305</c:v>
                </c:pt>
                <c:pt idx="99">
                  <c:v>0.541638546594279</c:v>
                </c:pt>
                <c:pt idx="100">
                  <c:v>0.459278343958427</c:v>
                </c:pt>
                <c:pt idx="101">
                  <c:v>0.378852396244333</c:v>
                </c:pt>
                <c:pt idx="102">
                  <c:v>0.304020507687045</c:v>
                </c:pt>
                <c:pt idx="103">
                  <c:v>0.237631291541776</c:v>
                </c:pt>
                <c:pt idx="104">
                  <c:v>0.181349091950895</c:v>
                </c:pt>
                <c:pt idx="105">
                  <c:v>0.135585298256895</c:v>
                </c:pt>
                <c:pt idx="106">
                  <c:v>0.099713482308913</c:v>
                </c:pt>
                <c:pt idx="107">
                  <c:v>0.0724448112585299</c:v>
                </c:pt>
                <c:pt idx="108">
                  <c:v>0.0522143358086736</c:v>
                </c:pt>
                <c:pt idx="109">
                  <c:v>0.0374756572071203</c:v>
                </c:pt>
                <c:pt idx="110">
                  <c:v>0.0268718924009639</c:v>
                </c:pt>
                <c:pt idx="111">
                  <c:v>0.0193015428950245</c:v>
                </c:pt>
                <c:pt idx="112">
                  <c:v>0.0139167640418026</c:v>
                </c:pt>
                <c:pt idx="113">
                  <c:v>0.0100884443524212</c:v>
                </c:pt>
                <c:pt idx="114">
                  <c:v>0.00736123815155359</c:v>
                </c:pt>
                <c:pt idx="115">
                  <c:v>0.00541087730921715</c:v>
                </c:pt>
                <c:pt idx="116">
                  <c:v>0.00400870340241709</c:v>
                </c:pt>
                <c:pt idx="117">
                  <c:v>0.00299430141171842</c:v>
                </c:pt>
                <c:pt idx="118">
                  <c:v>0.00225531417318063</c:v>
                </c:pt>
                <c:pt idx="119">
                  <c:v>0.00171296838285356</c:v>
                </c:pt>
                <c:pt idx="120">
                  <c:v>0.00131187738716247</c:v>
                </c:pt>
                <c:pt idx="121">
                  <c:v>0.0010129320073961</c:v>
                </c:pt>
                <c:pt idx="122">
                  <c:v>0.000788371604348476</c:v>
                </c:pt>
                <c:pt idx="123">
                  <c:v>0.000618373662878137</c:v>
                </c:pt>
                <c:pt idx="124">
                  <c:v>0.000488692903713223</c:v>
                </c:pt>
                <c:pt idx="125">
                  <c:v>0.000389023158494408</c:v>
                </c:pt>
                <c:pt idx="126">
                  <c:v>0.000311856615012989</c:v>
                </c:pt>
                <c:pt idx="127">
                  <c:v>0.000251685784195621</c:v>
                </c:pt>
                <c:pt idx="128">
                  <c:v>0.00020444229255116</c:v>
                </c:pt>
                <c:pt idx="129">
                  <c:v>0.000167099962871559</c:v>
                </c:pt>
                <c:pt idx="130">
                  <c:v>0.00013739239634488</c:v>
                </c:pt>
                <c:pt idx="131">
                  <c:v>0.000113610773909848</c:v>
                </c:pt>
                <c:pt idx="132">
                  <c:v>9.44581739110334E-005</c:v>
                </c:pt>
                <c:pt idx="133">
                  <c:v>7.89439400140276E-005</c:v>
                </c:pt>
                <c:pt idx="134">
                  <c:v>6.63066013864658E-005</c:v>
                </c:pt>
                <c:pt idx="135">
                  <c:v>5.59572721666032E-005</c:v>
                </c:pt>
                <c:pt idx="136">
                  <c:v>4.74378297369172E-005</c:v>
                </c:pt>
                <c:pt idx="137">
                  <c:v>4.03898231712544E-005</c:v>
                </c:pt>
                <c:pt idx="138">
                  <c:v>3.45312195123677E-005</c:v>
                </c:pt>
                <c:pt idx="139">
                  <c:v>2.96389094174378E-005</c:v>
                </c:pt>
                <c:pt idx="140">
                  <c:v>2.55354698060147E-005</c:v>
                </c:pt>
                <c:pt idx="141">
                  <c:v>2.20790912439298E-00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68523656348286E-309</c:v>
                </c:pt>
                <c:pt idx="6">
                  <c:v>2.27376358311207E-293</c:v>
                </c:pt>
                <c:pt idx="7">
                  <c:v>1.54285360443368E-278</c:v>
                </c:pt>
                <c:pt idx="8">
                  <c:v>1.90759719653856E-264</c:v>
                </c:pt>
                <c:pt idx="9">
                  <c:v>4.66522170473864E-251</c:v>
                </c:pt>
                <c:pt idx="10">
                  <c:v>2.47173764553927E-238</c:v>
                </c:pt>
                <c:pt idx="11">
                  <c:v>3.11000555716375E-226</c:v>
                </c:pt>
                <c:pt idx="12">
                  <c:v>1.01241249871704E-214</c:v>
                </c:pt>
                <c:pt idx="13">
                  <c:v>9.20955640921568E-204</c:v>
                </c:pt>
                <c:pt idx="14">
                  <c:v>2.50808905492962E-193</c:v>
                </c:pt>
                <c:pt idx="15">
                  <c:v>2.17647127004806E-183</c:v>
                </c:pt>
                <c:pt idx="16">
                  <c:v>6.3719190776343E-174</c:v>
                </c:pt>
                <c:pt idx="17">
                  <c:v>6.63406180801047E-165</c:v>
                </c:pt>
                <c:pt idx="18">
                  <c:v>2.57870493093264E-156</c:v>
                </c:pt>
                <c:pt idx="19">
                  <c:v>3.91253878182922E-148</c:v>
                </c:pt>
                <c:pt idx="20">
                  <c:v>2.41146504157222E-140</c:v>
                </c:pt>
                <c:pt idx="21">
                  <c:v>6.25093239396504E-133</c:v>
                </c:pt>
                <c:pt idx="22">
                  <c:v>7.01742482609305E-126</c:v>
                </c:pt>
                <c:pt idx="23">
                  <c:v>3.49848677917435E-119</c:v>
                </c:pt>
                <c:pt idx="24">
                  <c:v>7.93736496138473E-113</c:v>
                </c:pt>
                <c:pt idx="25">
                  <c:v>8.43648138150972E-107</c:v>
                </c:pt>
                <c:pt idx="26">
                  <c:v>4.35909130815017E-101</c:v>
                </c:pt>
                <c:pt idx="27">
                  <c:v>1.14382511930127E-095</c:v>
                </c:pt>
                <c:pt idx="28">
                  <c:v>1.5954165782071E-090</c:v>
                </c:pt>
                <c:pt idx="29">
                  <c:v>1.23488545549413E-085</c:v>
                </c:pt>
                <c:pt idx="30">
                  <c:v>5.51072492613063E-081</c:v>
                </c:pt>
                <c:pt idx="31">
                  <c:v>1.46559283419865E-076</c:v>
                </c:pt>
                <c:pt idx="32">
                  <c:v>2.39053775159465E-072</c:v>
                </c:pt>
                <c:pt idx="33">
                  <c:v>2.45160919771744E-068</c:v>
                </c:pt>
                <c:pt idx="34">
                  <c:v>1.61500330674425E-064</c:v>
                </c:pt>
                <c:pt idx="35">
                  <c:v>6.95783038783193E-061</c:v>
                </c:pt>
                <c:pt idx="36">
                  <c:v>1.98899627942521E-057</c:v>
                </c:pt>
                <c:pt idx="37">
                  <c:v>3.81450787554363E-054</c:v>
                </c:pt>
                <c:pt idx="38">
                  <c:v>4.94910853147339E-051</c:v>
                </c:pt>
                <c:pt idx="39">
                  <c:v>4.37784472664382E-048</c:v>
                </c:pt>
                <c:pt idx="40">
                  <c:v>2.66664682829443E-045</c:v>
                </c:pt>
                <c:pt idx="41">
                  <c:v>1.13475248729595E-042</c:v>
                </c:pt>
                <c:pt idx="42">
                  <c:v>3.43715376020269E-040</c:v>
                </c:pt>
                <c:pt idx="43">
                  <c:v>7.56366201520261E-038</c:v>
                </c:pt>
                <c:pt idx="44">
                  <c:v>1.23211842894704E-035</c:v>
                </c:pt>
                <c:pt idx="45">
                  <c:v>1.50800624547509E-033</c:v>
                </c:pt>
                <c:pt idx="46">
                  <c:v>1.40138869364829E-031</c:v>
                </c:pt>
                <c:pt idx="47">
                  <c:v>9.96382046177469E-030</c:v>
                </c:pt>
                <c:pt idx="48">
                  <c:v>5.45824255600411E-028</c:v>
                </c:pt>
                <c:pt idx="49">
                  <c:v>2.32312442196831E-026</c:v>
                </c:pt>
                <c:pt idx="50">
                  <c:v>7.76062309735046E-025</c:v>
                </c:pt>
                <c:pt idx="51">
                  <c:v>2.05732102507149E-023</c:v>
                </c:pt>
                <c:pt idx="52">
                  <c:v>4.37513021073582E-022</c:v>
                </c:pt>
                <c:pt idx="53">
                  <c:v>7.54513668607401E-021</c:v>
                </c:pt>
                <c:pt idx="54">
                  <c:v>1.06806153776476E-019</c:v>
                </c:pt>
                <c:pt idx="55">
                  <c:v>1.25920799203954E-018</c:v>
                </c:pt>
                <c:pt idx="56">
                  <c:v>1.25736515991311E-017</c:v>
                </c:pt>
                <c:pt idx="57">
                  <c:v>1.08223329529939E-016</c:v>
                </c:pt>
                <c:pt idx="58">
                  <c:v>8.16398441865991E-016</c:v>
                </c:pt>
                <c:pt idx="59">
                  <c:v>5.47683717625901E-015</c:v>
                </c:pt>
                <c:pt idx="60">
                  <c:v>3.30727570095697E-014</c:v>
                </c:pt>
                <c:pt idx="61">
                  <c:v>1.81555481059434E-013</c:v>
                </c:pt>
                <c:pt idx="62">
                  <c:v>9.13328025565708E-013</c:v>
                </c:pt>
                <c:pt idx="63">
                  <c:v>4.23821773819104E-012</c:v>
                </c:pt>
                <c:pt idx="64">
                  <c:v>1.82422171853134E-011</c:v>
                </c:pt>
                <c:pt idx="65">
                  <c:v>7.31757808393864E-011</c:v>
                </c:pt>
                <c:pt idx="66">
                  <c:v>2.74698298454469E-010</c:v>
                </c:pt>
                <c:pt idx="67">
                  <c:v>9.68622235965522E-010</c:v>
                </c:pt>
                <c:pt idx="68">
                  <c:v>3.21902453406619E-009</c:v>
                </c:pt>
                <c:pt idx="69">
                  <c:v>1.01136435570636E-008</c:v>
                </c:pt>
                <c:pt idx="70">
                  <c:v>3.01264830327794E-008</c:v>
                </c:pt>
                <c:pt idx="71">
                  <c:v>8.53115066825306E-008</c:v>
                </c:pt>
                <c:pt idx="72">
                  <c:v>2.30236546672725E-007</c:v>
                </c:pt>
                <c:pt idx="73">
                  <c:v>5.9357271776408E-007</c:v>
                </c:pt>
                <c:pt idx="74">
                  <c:v>1.46512606921745E-006</c:v>
                </c:pt>
                <c:pt idx="75">
                  <c:v>3.46971390000976E-006</c:v>
                </c:pt>
                <c:pt idx="76">
                  <c:v>7.89947020751103E-006</c:v>
                </c:pt>
                <c:pt idx="77">
                  <c:v>1.7322513698459E-005</c:v>
                </c:pt>
                <c:pt idx="78">
                  <c:v>3.66532933684997E-005</c:v>
                </c:pt>
                <c:pt idx="79">
                  <c:v>7.496248675724E-005</c:v>
                </c:pt>
                <c:pt idx="80">
                  <c:v>0.000148423910944137</c:v>
                </c:pt>
                <c:pt idx="81">
                  <c:v>0.000284939708791208</c:v>
                </c:pt>
                <c:pt idx="82">
                  <c:v>0.000531142122241118</c:v>
                </c:pt>
                <c:pt idx="83">
                  <c:v>0.000962615836750083</c:v>
                </c:pt>
                <c:pt idx="84">
                  <c:v>0.00169827189918504</c:v>
                </c:pt>
                <c:pt idx="85">
                  <c:v>0.00291974790177518</c:v>
                </c:pt>
                <c:pt idx="86">
                  <c:v>0.00489636489582561</c:v>
                </c:pt>
                <c:pt idx="87">
                  <c:v>0.00801530577458773</c:v>
                </c:pt>
                <c:pt idx="88">
                  <c:v>0.0128149460946213</c:v>
                </c:pt>
                <c:pt idx="89">
                  <c:v>0.020016223119058</c:v>
                </c:pt>
                <c:pt idx="90">
                  <c:v>0.0305421639633513</c:v>
                </c:pt>
                <c:pt idx="91">
                  <c:v>0.045509205777461</c:v>
                </c:pt>
                <c:pt idx="92">
                  <c:v>0.0661668600995678</c:v>
                </c:pt>
                <c:pt idx="93">
                  <c:v>0.0937578911461304</c:v>
                </c:pt>
                <c:pt idx="94">
                  <c:v>0.129275684672565</c:v>
                </c:pt>
                <c:pt idx="95">
                  <c:v>0.173116999593282</c:v>
                </c:pt>
                <c:pt idx="96">
                  <c:v>0.22467239125043</c:v>
                </c:pt>
                <c:pt idx="97">
                  <c:v>0.281958180354094</c:v>
                </c:pt>
                <c:pt idx="98">
                  <c:v>0.341449664970737</c:v>
                </c:pt>
                <c:pt idx="99">
                  <c:v>0.398285385122902</c:v>
                </c:pt>
                <c:pt idx="100">
                  <c:v>0.446936793839398</c:v>
                </c:pt>
                <c:pt idx="101">
                  <c:v>0.482267211035161</c:v>
                </c:pt>
                <c:pt idx="102">
                  <c:v>0.500691533764427</c:v>
                </c:pt>
                <c:pt idx="103">
                  <c:v>0.501015605414813</c:v>
                </c:pt>
                <c:pt idx="104">
                  <c:v>0.484608964942304</c:v>
                </c:pt>
                <c:pt idx="105">
                  <c:v>0.454854504587776</c:v>
                </c:pt>
                <c:pt idx="106">
                  <c:v>0.416150471960752</c:v>
                </c:pt>
                <c:pt idx="107">
                  <c:v>0.37289034090735</c:v>
                </c:pt>
                <c:pt idx="108">
                  <c:v>0.328746162136697</c:v>
                </c:pt>
                <c:pt idx="109">
                  <c:v>0.286356805604599</c:v>
                </c:pt>
                <c:pt idx="110">
                  <c:v>0.247341177322939</c:v>
                </c:pt>
                <c:pt idx="111">
                  <c:v>0.21248944356793</c:v>
                </c:pt>
                <c:pt idx="112">
                  <c:v>0.182005818833029</c:v>
                </c:pt>
                <c:pt idx="113">
                  <c:v>0.155728343487179</c:v>
                </c:pt>
                <c:pt idx="114">
                  <c:v>0.133296620818735</c:v>
                </c:pt>
                <c:pt idx="115">
                  <c:v>0.114265821846857</c:v>
                </c:pt>
                <c:pt idx="116">
                  <c:v>0.0981769910294164</c:v>
                </c:pt>
                <c:pt idx="117">
                  <c:v>0.0845961454018115</c:v>
                </c:pt>
                <c:pt idx="118">
                  <c:v>0.0731330035046531</c:v>
                </c:pt>
                <c:pt idx="119">
                  <c:v>0.0634473820763849</c:v>
                </c:pt>
                <c:pt idx="120">
                  <c:v>0.0552486900891383</c:v>
                </c:pt>
                <c:pt idx="121">
                  <c:v>0.0482919483276269</c:v>
                </c:pt>
                <c:pt idx="122">
                  <c:v>0.0423723769477511</c:v>
                </c:pt>
                <c:pt idx="123">
                  <c:v>0.0373196957811248</c:v>
                </c:pt>
                <c:pt idx="124">
                  <c:v>0.032992729304979</c:v>
                </c:pt>
                <c:pt idx="125">
                  <c:v>0.0292745827353624</c:v>
                </c:pt>
                <c:pt idx="126">
                  <c:v>0.0260684731757551</c:v>
                </c:pt>
                <c:pt idx="127">
                  <c:v>0.0232942037118224</c:v>
                </c:pt>
                <c:pt idx="128">
                  <c:v>0.0208852228020093</c:v>
                </c:pt>
                <c:pt idx="129">
                  <c:v>0.0187861941241774</c:v>
                </c:pt>
                <c:pt idx="130">
                  <c:v>0.0169509999614212</c:v>
                </c:pt>
                <c:pt idx="131">
                  <c:v>0.0153411065544642</c:v>
                </c:pt>
                <c:pt idx="132">
                  <c:v>0.0139242282881678</c:v>
                </c:pt>
                <c:pt idx="133">
                  <c:v>0.0126732367857425</c:v>
                </c:pt>
                <c:pt idx="134">
                  <c:v>0.0115652697822201</c:v>
                </c:pt>
                <c:pt idx="135">
                  <c:v>0.0105810025162774</c:v>
                </c:pt>
                <c:pt idx="136">
                  <c:v>0.00970405114843028</c:v>
                </c:pt>
                <c:pt idx="137">
                  <c:v>0.00892048339785394</c:v>
                </c:pt>
                <c:pt idx="138">
                  <c:v>0.00821841628836273</c:v>
                </c:pt>
                <c:pt idx="139">
                  <c:v>0.00758768473660126</c:v>
                </c:pt>
                <c:pt idx="140">
                  <c:v>0.00701956783610866</c:v>
                </c:pt>
                <c:pt idx="141">
                  <c:v>0.0065065622136652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96415331266048E-295</c:v>
                </c:pt>
                <c:pt idx="19">
                  <c:v>1.38733096614203E-280</c:v>
                </c:pt>
                <c:pt idx="20">
                  <c:v>1.9194885634294E-266</c:v>
                </c:pt>
                <c:pt idx="21">
                  <c:v>5.57637488586343E-253</c:v>
                </c:pt>
                <c:pt idx="22">
                  <c:v>3.62053491656887E-240</c:v>
                </c:pt>
                <c:pt idx="23">
                  <c:v>5.55942510225363E-228</c:v>
                </c:pt>
                <c:pt idx="24">
                  <c:v>2.13195329355659E-216</c:v>
                </c:pt>
                <c:pt idx="25">
                  <c:v>2.16282339483095E-205</c:v>
                </c:pt>
                <c:pt idx="26">
                  <c:v>6.1892703307353E-195</c:v>
                </c:pt>
                <c:pt idx="27">
                  <c:v>5.3563412485986E-185</c:v>
                </c:pt>
                <c:pt idx="28">
                  <c:v>1.50400440933313E-175</c:v>
                </c:pt>
                <c:pt idx="29">
                  <c:v>1.46446442753193E-166</c:v>
                </c:pt>
                <c:pt idx="30">
                  <c:v>5.25378222441785E-158</c:v>
                </c:pt>
                <c:pt idx="31">
                  <c:v>7.33300822226422E-150</c:v>
                </c:pt>
                <c:pt idx="32">
                  <c:v>4.18199580131447E-142</c:v>
                </c:pt>
                <c:pt idx="33">
                  <c:v>1.0185242338266E-134</c:v>
                </c:pt>
                <c:pt idx="34">
                  <c:v>1.10239707522027E-127</c:v>
                </c:pt>
                <c:pt idx="35">
                  <c:v>5.49431832353374E-121</c:v>
                </c:pt>
                <c:pt idx="36">
                  <c:v>1.30087569661147E-114</c:v>
                </c:pt>
                <c:pt idx="37">
                  <c:v>1.50313804629903E-108</c:v>
                </c:pt>
                <c:pt idx="38">
                  <c:v>8.67807971187756E-103</c:v>
                </c:pt>
                <c:pt idx="39">
                  <c:v>2.55940388493183E-097</c:v>
                </c:pt>
                <c:pt idx="40">
                  <c:v>3.94857649078839E-092</c:v>
                </c:pt>
                <c:pt idx="41">
                  <c:v>3.27546196856374E-087</c:v>
                </c:pt>
                <c:pt idx="42">
                  <c:v>1.50723447401126E-082</c:v>
                </c:pt>
                <c:pt idx="43">
                  <c:v>3.97369895336487E-078</c:v>
                </c:pt>
                <c:pt idx="44">
                  <c:v>6.1855420908142E-074</c:v>
                </c:pt>
                <c:pt idx="45">
                  <c:v>5.83242907724894E-070</c:v>
                </c:pt>
                <c:pt idx="46">
                  <c:v>3.40125232495199E-066</c:v>
                </c:pt>
                <c:pt idx="47">
                  <c:v>1.24823167056149E-062</c:v>
                </c:pt>
                <c:pt idx="48">
                  <c:v>2.93026281369203E-059</c:v>
                </c:pt>
                <c:pt idx="49">
                  <c:v>4.47665748772748E-056</c:v>
                </c:pt>
                <c:pt idx="50">
                  <c:v>4.53433359433014E-053</c:v>
                </c:pt>
                <c:pt idx="51">
                  <c:v>3.10350427805569E-050</c:v>
                </c:pt>
                <c:pt idx="52">
                  <c:v>1.46216542736086E-047</c:v>
                </c:pt>
                <c:pt idx="53">
                  <c:v>4.82853459399253E-045</c:v>
                </c:pt>
                <c:pt idx="54">
                  <c:v>1.13917268995916E-042</c:v>
                </c:pt>
                <c:pt idx="55">
                  <c:v>1.96114396934134E-040</c:v>
                </c:pt>
                <c:pt idx="56">
                  <c:v>2.52115992098652E-038</c:v>
                </c:pt>
                <c:pt idx="57">
                  <c:v>2.47798942865053E-036</c:v>
                </c:pt>
                <c:pt idx="58">
                  <c:v>1.90420316414895E-034</c:v>
                </c:pt>
                <c:pt idx="59">
                  <c:v>1.16715547721682E-032</c:v>
                </c:pt>
                <c:pt idx="60">
                  <c:v>5.80579921528585E-031</c:v>
                </c:pt>
                <c:pt idx="61">
                  <c:v>2.37870885636579E-029</c:v>
                </c:pt>
                <c:pt idx="62">
                  <c:v>8.12993730048704E-028</c:v>
                </c:pt>
                <c:pt idx="63">
                  <c:v>2.34370938189289E-026</c:v>
                </c:pt>
                <c:pt idx="64">
                  <c:v>5.75493825530431E-025</c:v>
                </c:pt>
                <c:pt idx="65">
                  <c:v>1.21427813563311E-023</c:v>
                </c:pt>
                <c:pt idx="66">
                  <c:v>2.2193129761421E-022</c:v>
                </c:pt>
                <c:pt idx="67">
                  <c:v>3.53957939130845E-021</c:v>
                </c:pt>
                <c:pt idx="68">
                  <c:v>4.96022911660372E-020</c:v>
                </c:pt>
                <c:pt idx="69">
                  <c:v>6.14697035846225E-019</c:v>
                </c:pt>
                <c:pt idx="70">
                  <c:v>6.77727152262321E-018</c:v>
                </c:pt>
                <c:pt idx="71">
                  <c:v>6.68589220987284E-017</c:v>
                </c:pt>
                <c:pt idx="72">
                  <c:v>5.9335746240426E-016</c:v>
                </c:pt>
                <c:pt idx="73">
                  <c:v>4.76150928662904E-015</c:v>
                </c:pt>
                <c:pt idx="74">
                  <c:v>3.47175210031606E-014</c:v>
                </c:pt>
                <c:pt idx="75">
                  <c:v>2.31061187573423E-013</c:v>
                </c:pt>
                <c:pt idx="76">
                  <c:v>1.40986711141261E-012</c:v>
                </c:pt>
                <c:pt idx="77">
                  <c:v>7.91966516791316E-012</c:v>
                </c:pt>
                <c:pt idx="78">
                  <c:v>4.11176452793454E-011</c:v>
                </c:pt>
                <c:pt idx="79">
                  <c:v>1.98048920203217E-010</c:v>
                </c:pt>
                <c:pt idx="80">
                  <c:v>8.88152350228479E-010</c:v>
                </c:pt>
                <c:pt idx="81">
                  <c:v>3.72084050158829E-009</c:v>
                </c:pt>
                <c:pt idx="82">
                  <c:v>1.46090425417099E-008</c:v>
                </c:pt>
                <c:pt idx="83">
                  <c:v>5.39185059744132E-008</c:v>
                </c:pt>
                <c:pt idx="84">
                  <c:v>1.87592033855761E-007</c:v>
                </c:pt>
                <c:pt idx="85">
                  <c:v>6.16861527705297E-007</c:v>
                </c:pt>
                <c:pt idx="86">
                  <c:v>1.92174973485715E-006</c:v>
                </c:pt>
                <c:pt idx="87">
                  <c:v>5.68423504578863E-006</c:v>
                </c:pt>
                <c:pt idx="88">
                  <c:v>1.59926210932455E-005</c:v>
                </c:pt>
                <c:pt idx="89">
                  <c:v>4.28651699246203E-005</c:v>
                </c:pt>
                <c:pt idx="90">
                  <c:v>0.0001095799090582</c:v>
                </c:pt>
                <c:pt idx="91">
                  <c:v>0.000267376983834545</c:v>
                </c:pt>
                <c:pt idx="92">
                  <c:v>0.000622896636386543</c:v>
                </c:pt>
                <c:pt idx="93">
                  <c:v>0.00138529004647011</c:v>
                </c:pt>
                <c:pt idx="94">
                  <c:v>0.00293928793633487</c:v>
                </c:pt>
                <c:pt idx="95">
                  <c:v>0.00594429345174427</c:v>
                </c:pt>
                <c:pt idx="96">
                  <c:v>0.0114439708899067</c:v>
                </c:pt>
                <c:pt idx="97">
                  <c:v>0.0209449563939687</c:v>
                </c:pt>
                <c:pt idx="98">
                  <c:v>0.0363950828731614</c:v>
                </c:pt>
                <c:pt idx="99">
                  <c:v>0.0599819712209109</c:v>
                </c:pt>
                <c:pt idx="100">
                  <c:v>0.0937111923909423</c:v>
                </c:pt>
                <c:pt idx="101">
                  <c:v>0.138824168403515</c:v>
                </c:pt>
                <c:pt idx="102">
                  <c:v>0.195246132339588</c:v>
                </c:pt>
                <c:pt idx="103">
                  <c:v>0.261322739594118</c:v>
                </c:pt>
                <c:pt idx="104">
                  <c:v>0.334020383715209</c:v>
                </c:pt>
                <c:pt idx="105">
                  <c:v>0.409545174649608</c:v>
                </c:pt>
                <c:pt idx="106">
                  <c:v>0.484125732556495</c:v>
                </c:pt>
                <c:pt idx="107">
                  <c:v>0.554657842625175</c:v>
                </c:pt>
                <c:pt idx="108">
                  <c:v>0.619034774747229</c:v>
                </c:pt>
                <c:pt idx="109">
                  <c:v>0.676164356007817</c:v>
                </c:pt>
                <c:pt idx="110">
                  <c:v>0.725784788726431</c:v>
                </c:pt>
                <c:pt idx="111">
                  <c:v>0.768207567560543</c:v>
                </c:pt>
                <c:pt idx="112">
                  <c:v>0.804076435898996</c:v>
                </c:pt>
                <c:pt idx="113">
                  <c:v>0.834182541945347</c:v>
                </c:pt>
                <c:pt idx="114">
                  <c:v>0.85934167974004</c:v>
                </c:pt>
                <c:pt idx="115">
                  <c:v>0.88032298067834</c:v>
                </c:pt>
                <c:pt idx="116">
                  <c:v>0.897814081373794</c:v>
                </c:pt>
                <c:pt idx="117">
                  <c:v>0.912409394755757</c:v>
                </c:pt>
                <c:pt idx="118">
                  <c:v>0.924611569325987</c:v>
                </c:pt>
                <c:pt idx="119">
                  <c:v>0.934839568203394</c:v>
                </c:pt>
                <c:pt idx="120">
                  <c:v>0.943439373439467</c:v>
                </c:pt>
                <c:pt idx="121">
                  <c:v>0.950695076360487</c:v>
                </c:pt>
                <c:pt idx="122">
                  <c:v>0.956839219431055</c:v>
                </c:pt>
                <c:pt idx="123">
                  <c:v>0.962061906683443</c:v>
                </c:pt>
                <c:pt idx="124">
                  <c:v>0.966518559845001</c:v>
                </c:pt>
                <c:pt idx="125">
                  <c:v>0.970336380507904</c:v>
                </c:pt>
                <c:pt idx="126">
                  <c:v>0.973619659826918</c:v>
                </c:pt>
                <c:pt idx="127">
                  <c:v>0.976454102518868</c:v>
                </c:pt>
                <c:pt idx="128">
                  <c:v>0.978910328720782</c:v>
                </c:pt>
                <c:pt idx="129">
                  <c:v>0.981046701090457</c:v>
                </c:pt>
                <c:pt idx="130">
                  <c:v>0.982911603857587</c:v>
                </c:pt>
                <c:pt idx="131">
                  <c:v>0.984545279683105</c:v>
                </c:pt>
                <c:pt idx="132">
                  <c:v>0.985981311164104</c:v>
                </c:pt>
                <c:pt idx="133">
                  <c:v>0.987247817378039</c:v>
                </c:pt>
                <c:pt idx="134">
                  <c:v>0.988368422093533</c:v>
                </c:pt>
                <c:pt idx="135">
                  <c:v>0.989363038982231</c:v>
                </c:pt>
                <c:pt idx="136">
                  <c:v>0.990248510024582</c:v>
                </c:pt>
                <c:pt idx="137">
                  <c:v>0.991039125966192</c:v>
                </c:pt>
                <c:pt idx="138">
                  <c:v>0.991747051826722</c:v>
                </c:pt>
                <c:pt idx="139">
                  <c:v>0.992382675806909</c:v>
                </c:pt>
                <c:pt idx="140">
                  <c:v>0.992954896242469</c:v>
                </c:pt>
                <c:pt idx="141">
                  <c:v>0.993471358320827</c:v>
                </c:pt>
              </c:numCache>
            </c:numRef>
          </c:yVal>
          <c:smooth val="1"/>
        </c:ser>
        <c:axId val="90896204"/>
        <c:axId val="9400292"/>
      </c:scatterChart>
      <c:valAx>
        <c:axId val="90896204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292"/>
        <c:crossesAt val="0"/>
        <c:crossBetween val="midCat"/>
      </c:valAx>
      <c:valAx>
        <c:axId val="94002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204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Nitrogen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0.00333355765391673</c:v>
                </c:pt>
                <c:pt idx="1">
                  <c:v>0.00769291757696704</c:v>
                </c:pt>
                <c:pt idx="2">
                  <c:v>0.0170003120962427</c:v>
                </c:pt>
                <c:pt idx="3">
                  <c:v>0.0358644070353783</c:v>
                </c:pt>
                <c:pt idx="4">
                  <c:v>0.0717359286151893</c:v>
                </c:pt>
                <c:pt idx="5">
                  <c:v>0.134442502795643</c:v>
                </c:pt>
                <c:pt idx="6">
                  <c:v>0.232250056279581</c:v>
                </c:pt>
                <c:pt idx="7">
                  <c:v>0.363764744046091</c:v>
                </c:pt>
                <c:pt idx="8">
                  <c:v>0.512237057532101</c:v>
                </c:pt>
                <c:pt idx="9">
                  <c:v>0.652438160956567</c:v>
                </c:pt>
                <c:pt idx="10">
                  <c:v>0.765792668242988</c:v>
                </c:pt>
                <c:pt idx="11">
                  <c:v>0.847493670329933</c:v>
                </c:pt>
                <c:pt idx="12">
                  <c:v>0.902245798830639</c:v>
                </c:pt>
                <c:pt idx="13">
                  <c:v>0.937570914371479</c:v>
                </c:pt>
                <c:pt idx="14">
                  <c:v>0.960136401436321</c:v>
                </c:pt>
                <c:pt idx="15">
                  <c:v>0.974863317035621</c:v>
                </c:pt>
                <c:pt idx="16">
                  <c:v>0.98526694256436</c:v>
                </c:pt>
                <c:pt idx="17">
                  <c:v>0.994133342353798</c:v>
                </c:pt>
                <c:pt idx="18">
                  <c:v>1.00425089757689</c:v>
                </c:pt>
                <c:pt idx="19">
                  <c:v>1.01916268616207</c:v>
                </c:pt>
                <c:pt idx="20">
                  <c:v>1.04387295119742</c:v>
                </c:pt>
                <c:pt idx="21">
                  <c:v>1.08514283986441</c:v>
                </c:pt>
                <c:pt idx="22">
                  <c:v>1.15047669319128</c:v>
                </c:pt>
                <c:pt idx="23">
                  <c:v>1.24471753990441</c:v>
                </c:pt>
                <c:pt idx="24">
                  <c:v>1.36490971458963</c:v>
                </c:pt>
                <c:pt idx="25">
                  <c:v>1.49791252719713</c:v>
                </c:pt>
                <c:pt idx="26">
                  <c:v>1.6254128044964</c:v>
                </c:pt>
                <c:pt idx="27">
                  <c:v>1.73311154235892</c:v>
                </c:pt>
                <c:pt idx="28">
                  <c:v>1.81566632795904</c:v>
                </c:pt>
                <c:pt idx="29">
                  <c:v>1.87503971122976</c:v>
                </c:pt>
                <c:pt idx="30">
                  <c:v>1.91646384472721</c:v>
                </c:pt>
                <c:pt idx="31">
                  <c:v>1.94559881495365</c:v>
                </c:pt>
                <c:pt idx="32">
                  <c:v>1.96748862494258</c:v>
                </c:pt>
                <c:pt idx="33">
                  <c:v>1.98663087122341</c:v>
                </c:pt>
                <c:pt idx="34">
                  <c:v>2.0075049022652</c:v>
                </c:pt>
                <c:pt idx="35">
                  <c:v>2.035149017687</c:v>
                </c:pt>
                <c:pt idx="36">
                  <c:v>2.07541506531126</c:v>
                </c:pt>
                <c:pt idx="37">
                  <c:v>2.13438073059985</c:v>
                </c:pt>
                <c:pt idx="38">
                  <c:v>2.21642081074917</c:v>
                </c:pt>
                <c:pt idx="39">
                  <c:v>2.32129868750899</c:v>
                </c:pt>
                <c:pt idx="40">
                  <c:v>2.44240220967331</c:v>
                </c:pt>
                <c:pt idx="41">
                  <c:v>2.56877692333144</c:v>
                </c:pt>
                <c:pt idx="42">
                  <c:v>2.69055896786901</c:v>
                </c:pt>
                <c:pt idx="43">
                  <c:v>2.80375222079027</c:v>
                </c:pt>
                <c:pt idx="44">
                  <c:v>2.91116138240552</c:v>
                </c:pt>
                <c:pt idx="45">
                  <c:v>3.01991659743294</c:v>
                </c:pt>
                <c:pt idx="46">
                  <c:v>3.13760353570331</c:v>
                </c:pt>
                <c:pt idx="47">
                  <c:v>3.26864621303626</c:v>
                </c:pt>
                <c:pt idx="48">
                  <c:v>3.41249081583437</c:v>
                </c:pt>
                <c:pt idx="49">
                  <c:v>3.56484403296965</c:v>
                </c:pt>
                <c:pt idx="50">
                  <c:v>3.72115160013316</c:v>
                </c:pt>
                <c:pt idx="51">
                  <c:v>3.87919969855588</c:v>
                </c:pt>
                <c:pt idx="52">
                  <c:v>4.03845869046027</c:v>
                </c:pt>
                <c:pt idx="53">
                  <c:v>4.19711516056933</c:v>
                </c:pt>
                <c:pt idx="54">
                  <c:v>4.35002319027479</c:v>
                </c:pt>
                <c:pt idx="55">
                  <c:v>4.48979355713049</c:v>
                </c:pt>
                <c:pt idx="56">
                  <c:v>4.61000961354077</c:v>
                </c:pt>
                <c:pt idx="57">
                  <c:v>4.70769905245237</c:v>
                </c:pt>
                <c:pt idx="58">
                  <c:v>4.78354521379841</c:v>
                </c:pt>
                <c:pt idx="59">
                  <c:v>4.84055625564788</c:v>
                </c:pt>
                <c:pt idx="60">
                  <c:v>4.88254679995686</c:v>
                </c:pt>
                <c:pt idx="61">
                  <c:v>4.91314324047056</c:v>
                </c:pt>
                <c:pt idx="62">
                  <c:v>4.9353540589292</c:v>
                </c:pt>
                <c:pt idx="63">
                  <c:v>4.95149559212739</c:v>
                </c:pt>
                <c:pt idx="64">
                  <c:v>4.96327750155066</c:v>
                </c:pt>
                <c:pt idx="65">
                  <c:v>4.9719326623248</c:v>
                </c:pt>
                <c:pt idx="66">
                  <c:v>4.97833990546446</c:v>
                </c:pt>
                <c:pt idx="67">
                  <c:v>4.98312306674651</c:v>
                </c:pt>
                <c:pt idx="68">
                  <c:v>4.98672519778781</c:v>
                </c:pt>
                <c:pt idx="69">
                  <c:v>4.98946206138271</c:v>
                </c:pt>
                <c:pt idx="70">
                  <c:v>4.99155992401734</c:v>
                </c:pt>
                <c:pt idx="71">
                  <c:v>4.99318200217794</c:v>
                </c:pt>
                <c:pt idx="72">
                  <c:v>4.99444691742083</c:v>
                </c:pt>
                <c:pt idx="73">
                  <c:v>4.99544160333607</c:v>
                </c:pt>
                <c:pt idx="74">
                  <c:v>4.9962303998687</c:v>
                </c:pt>
                <c:pt idx="75">
                  <c:v>4.99686156432727</c:v>
                </c:pt>
                <c:pt idx="76">
                  <c:v>4.99737208875124</c:v>
                </c:pt>
                <c:pt idx="77">
                  <c:v>4.99779150381405</c:v>
                </c:pt>
                <c:pt idx="78">
                  <c:v>4.9981452414588</c:v>
                </c:pt>
                <c:pt idx="79">
                  <c:v>4.9984581012764</c:v>
                </c:pt>
                <c:pt idx="80">
                  <c:v>4.99875840356643</c:v>
                </c:pt>
                <c:pt idx="81">
                  <c:v>4.99908350043918</c:v>
                </c:pt>
                <c:pt idx="82">
                  <c:v>4.99948743698712</c:v>
                </c:pt>
                <c:pt idx="83">
                  <c:v>5.00005168008689</c:v>
                </c:pt>
                <c:pt idx="84">
                  <c:v>5.00089991904527</c:v>
                </c:pt>
                <c:pt idx="85">
                  <c:v>5.00221792033328</c:v>
                </c:pt>
                <c:pt idx="86">
                  <c:v>5.00427918036669</c:v>
                </c:pt>
                <c:pt idx="87">
                  <c:v>5.00747650927252</c:v>
                </c:pt>
                <c:pt idx="88">
                  <c:v>5.01235849129196</c:v>
                </c:pt>
                <c:pt idx="89">
                  <c:v>5.0196677917014</c:v>
                </c:pt>
                <c:pt idx="90">
                  <c:v>5.03037541023778</c:v>
                </c:pt>
                <c:pt idx="91">
                  <c:v>5.0457014501098</c:v>
                </c:pt>
                <c:pt idx="92">
                  <c:v>5.06710968334137</c:v>
                </c:pt>
                <c:pt idx="93">
                  <c:v>5.09626195936778</c:v>
                </c:pt>
                <c:pt idx="94">
                  <c:v>5.13492170767212</c:v>
                </c:pt>
                <c:pt idx="95">
                  <c:v>5.18480486691922</c:v>
                </c:pt>
                <c:pt idx="96">
                  <c:v>5.24738948290108</c:v>
                </c:pt>
                <c:pt idx="97">
                  <c:v>5.32370511298534</c:v>
                </c:pt>
                <c:pt idx="98">
                  <c:v>5.41412252755157</c:v>
                </c:pt>
                <c:pt idx="99">
                  <c:v>5.51815522339378</c:v>
                </c:pt>
                <c:pt idx="100">
                  <c:v>5.63428550362459</c:v>
                </c:pt>
                <c:pt idx="101">
                  <c:v>5.75985931983209</c:v>
                </c:pt>
                <c:pt idx="102">
                  <c:v>5.89114196966687</c:v>
                </c:pt>
                <c:pt idx="103">
                  <c:v>6.02363071940895</c:v>
                </c:pt>
                <c:pt idx="104">
                  <c:v>6.15262817181987</c:v>
                </c:pt>
                <c:pt idx="105">
                  <c:v>6.2739298306218</c:v>
                </c:pt>
                <c:pt idx="106">
                  <c:v>6.38439162340991</c:v>
                </c:pt>
                <c:pt idx="107">
                  <c:v>6.48219902063559</c:v>
                </c:pt>
                <c:pt idx="108">
                  <c:v>6.56681098412467</c:v>
                </c:pt>
                <c:pt idx="109">
                  <c:v>6.63868233631343</c:v>
                </c:pt>
                <c:pt idx="110">
                  <c:v>6.69890861314584</c:v>
                </c:pt>
                <c:pt idx="111">
                  <c:v>6.74890313266128</c:v>
                </c:pt>
                <c:pt idx="112">
                  <c:v>6.79015770937196</c:v>
                </c:pt>
                <c:pt idx="113">
                  <c:v>6.82409275714156</c:v>
                </c:pt>
                <c:pt idx="114">
                  <c:v>6.85197951899527</c:v>
                </c:pt>
                <c:pt idx="115">
                  <c:v>6.87491146302882</c:v>
                </c:pt>
                <c:pt idx="116">
                  <c:v>6.89380492957657</c:v>
                </c:pt>
                <c:pt idx="117">
                  <c:v>6.90941477647854</c:v>
                </c:pt>
                <c:pt idx="118">
                  <c:v>6.92235602915769</c:v>
                </c:pt>
                <c:pt idx="119">
                  <c:v>6.93312643714392</c:v>
                </c:pt>
                <c:pt idx="120">
                  <c:v>6.94212737788254</c:v>
                </c:pt>
                <c:pt idx="121">
                  <c:v>6.9496820577432</c:v>
                </c:pt>
                <c:pt idx="122">
                  <c:v>6.95605078379237</c:v>
                </c:pt>
                <c:pt idx="123">
                  <c:v>6.961443485275</c:v>
                </c:pt>
                <c:pt idx="124">
                  <c:v>6.96602983104835</c:v>
                </c:pt>
                <c:pt idx="125">
                  <c:v>6.96994733015269</c:v>
                </c:pt>
                <c:pt idx="126">
                  <c:v>6.97330778244711</c:v>
                </c:pt>
                <c:pt idx="127">
                  <c:v>6.97620240076432</c:v>
                </c:pt>
                <c:pt idx="128">
                  <c:v>6.97870587405882</c:v>
                </c:pt>
                <c:pt idx="129">
                  <c:v>6.98087959148253</c:v>
                </c:pt>
                <c:pt idx="130">
                  <c:v>6.9827742038919</c:v>
                </c:pt>
                <c:pt idx="131">
                  <c:v>6.98443166293211</c:v>
                </c:pt>
                <c:pt idx="132">
                  <c:v>6.98588684824253</c:v>
                </c:pt>
                <c:pt idx="133">
                  <c:v>6.98716886964559</c:v>
                </c:pt>
                <c:pt idx="134">
                  <c:v>6.98830211244641</c:v>
                </c:pt>
                <c:pt idx="135">
                  <c:v>6.9893070792514</c:v>
                </c:pt>
                <c:pt idx="136">
                  <c:v>6.99020107020033</c:v>
                </c:pt>
                <c:pt idx="137">
                  <c:v>6.99099873451745</c:v>
                </c:pt>
                <c:pt idx="138">
                  <c:v>6.9917125192764</c:v>
                </c:pt>
                <c:pt idx="139">
                  <c:v>6.99235303580334</c:v>
                </c:pt>
                <c:pt idx="140">
                  <c:v>6.99292935986943</c:v>
                </c:pt>
                <c:pt idx="141">
                  <c:v>6.99344927848105</c:v>
                </c:pt>
              </c:numCache>
            </c:numRef>
          </c:yVal>
          <c:smooth val="1"/>
        </c:ser>
        <c:axId val="99030838"/>
        <c:axId val="10548096"/>
      </c:scatterChart>
      <c:valAx>
        <c:axId val="9903083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8096"/>
        <c:crossesAt val="0"/>
        <c:crossBetween val="midCat"/>
      </c:valAx>
      <c:valAx>
        <c:axId val="1054809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08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6612449"/>
        <c:axId val="68692773"/>
      </c:scatterChart>
      <c:valAx>
        <c:axId val="6612449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2773"/>
        <c:crossesAt val="0"/>
        <c:crossBetween val="midCat"/>
      </c:valAx>
      <c:valAx>
        <c:axId val="68692773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96263513"/>
        <c:axId val="63458168"/>
      </c:scatterChart>
      <c:valAx>
        <c:axId val="9626351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168"/>
        <c:crossesAt val="1"/>
        <c:crossBetween val="midCat"/>
      </c:valAx>
      <c:valAx>
        <c:axId val="634581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3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ogen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147</c:f>
              <c:numCache>
                <c:formatCode>General</c:formatCode>
                <c:ptCount val="142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1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Q$6:$Q$147</c:f>
              <c:numCache>
                <c:formatCode>General</c:formatCode>
                <c:ptCount val="142"/>
                <c:pt idx="0">
                  <c:v>1.64263208175141</c:v>
                </c:pt>
                <c:pt idx="1">
                  <c:v>1.61623197243639</c:v>
                </c:pt>
                <c:pt idx="2">
                  <c:v>1.56947224058379</c:v>
                </c:pt>
                <c:pt idx="3">
                  <c:v>1.49875186787337</c:v>
                </c:pt>
                <c:pt idx="4">
                  <c:v>1.41155467585794</c:v>
                </c:pt>
                <c:pt idx="5">
                  <c:v>1.32595889401522</c:v>
                </c:pt>
                <c:pt idx="6">
                  <c:v>1.2580789151598</c:v>
                </c:pt>
                <c:pt idx="7">
                  <c:v>1.21272957811122</c:v>
                </c:pt>
                <c:pt idx="8">
                  <c:v>1.1861798501711</c:v>
                </c:pt>
                <c:pt idx="9">
                  <c:v>1.17248845616942</c:v>
                </c:pt>
                <c:pt idx="10">
                  <c:v>1.16678949183569</c:v>
                </c:pt>
                <c:pt idx="11">
                  <c:v>1.16586941342827</c:v>
                </c:pt>
                <c:pt idx="12">
                  <c:v>1.16778833668471</c:v>
                </c:pt>
                <c:pt idx="13">
                  <c:v>1.17141222881024</c:v>
                </c:pt>
                <c:pt idx="14">
                  <c:v>1.1760731487462</c:v>
                </c:pt>
                <c:pt idx="15">
                  <c:v>1.1813520151585</c:v>
                </c:pt>
                <c:pt idx="16">
                  <c:v>1.18693623822714</c:v>
                </c:pt>
                <c:pt idx="17">
                  <c:v>1.19251039111068</c:v>
                </c:pt>
                <c:pt idx="18">
                  <c:v>1.19765356083422</c:v>
                </c:pt>
                <c:pt idx="19">
                  <c:v>1.20174439915151</c:v>
                </c:pt>
                <c:pt idx="20">
                  <c:v>1.20393385680574</c:v>
                </c:pt>
                <c:pt idx="21">
                  <c:v>1.20333431790138</c:v>
                </c:pt>
                <c:pt idx="22">
                  <c:v>1.19955880590724</c:v>
                </c:pt>
                <c:pt idx="23">
                  <c:v>1.19335533163151</c:v>
                </c:pt>
                <c:pt idx="24">
                  <c:v>1.18656745129274</c:v>
                </c:pt>
                <c:pt idx="25">
                  <c:v>1.18114726286086</c:v>
                </c:pt>
                <c:pt idx="26">
                  <c:v>1.1781830587365</c:v>
                </c:pt>
                <c:pt idx="27">
                  <c:v>1.17778150286231</c:v>
                </c:pt>
                <c:pt idx="28">
                  <c:v>1.179509395885</c:v>
                </c:pt>
                <c:pt idx="29">
                  <c:v>1.18280705622066</c:v>
                </c:pt>
                <c:pt idx="30">
                  <c:v>1.18717851112606</c:v>
                </c:pt>
                <c:pt idx="31">
                  <c:v>1.19222266491918</c:v>
                </c:pt>
                <c:pt idx="32">
                  <c:v>1.19759422673266</c:v>
                </c:pt>
                <c:pt idx="33">
                  <c:v>1.2029423560595</c:v>
                </c:pt>
                <c:pt idx="34">
                  <c:v>1.20785071268411</c:v>
                </c:pt>
                <c:pt idx="35">
                  <c:v>1.21180725887435</c:v>
                </c:pt>
                <c:pt idx="36">
                  <c:v>1.21425652448319</c:v>
                </c:pt>
                <c:pt idx="37">
                  <c:v>1.21479245381914</c:v>
                </c:pt>
                <c:pt idx="38">
                  <c:v>1.21345625378905</c:v>
                </c:pt>
                <c:pt idx="39">
                  <c:v>1.210905640697</c:v>
                </c:pt>
                <c:pt idx="40">
                  <c:v>1.20818786190523</c:v>
                </c:pt>
                <c:pt idx="41">
                  <c:v>1.2062151356896</c:v>
                </c:pt>
                <c:pt idx="42">
                  <c:v>1.20537382639322</c:v>
                </c:pt>
                <c:pt idx="43">
                  <c:v>1.20550164271087</c:v>
                </c:pt>
                <c:pt idx="44">
                  <c:v>1.20610715314703</c:v>
                </c:pt>
                <c:pt idx="45">
                  <c:v>1.2066435992944</c:v>
                </c:pt>
                <c:pt idx="46">
                  <c:v>1.20674917788173</c:v>
                </c:pt>
                <c:pt idx="47">
                  <c:v>1.20638797379987</c:v>
                </c:pt>
                <c:pt idx="48">
                  <c:v>1.20580760062326</c:v>
                </c:pt>
                <c:pt idx="49">
                  <c:v>1.20532764275376</c:v>
                </c:pt>
                <c:pt idx="50">
                  <c:v>1.20513278777745</c:v>
                </c:pt>
                <c:pt idx="51">
                  <c:v>1.20523896691333</c:v>
                </c:pt>
                <c:pt idx="52">
                  <c:v>1.20562323449458</c:v>
                </c:pt>
                <c:pt idx="53">
                  <c:v>1.20636764149276</c:v>
                </c:pt>
                <c:pt idx="54">
                  <c:v>1.20768088570184</c:v>
                </c:pt>
                <c:pt idx="55">
                  <c:v>1.20979419471452</c:v>
                </c:pt>
                <c:pt idx="56">
                  <c:v>1.21284346255337</c:v>
                </c:pt>
                <c:pt idx="57">
                  <c:v>1.21683021491299</c:v>
                </c:pt>
                <c:pt idx="58">
                  <c:v>1.22165692285716</c:v>
                </c:pt>
                <c:pt idx="59">
                  <c:v>1.22718371392477</c:v>
                </c:pt>
                <c:pt idx="60">
                  <c:v>1.23327027107387</c:v>
                </c:pt>
                <c:pt idx="61">
                  <c:v>1.23979594129831</c:v>
                </c:pt>
                <c:pt idx="62">
                  <c:v>1.24666476901577</c:v>
                </c:pt>
                <c:pt idx="63">
                  <c:v>1.2538032679118</c:v>
                </c:pt>
                <c:pt idx="64">
                  <c:v>1.26115586713858</c:v>
                </c:pt>
                <c:pt idx="65">
                  <c:v>1.26868035006232</c:v>
                </c:pt>
                <c:pt idx="66">
                  <c:v>1.27634409296109</c:v>
                </c:pt>
                <c:pt idx="67">
                  <c:v>1.28412122335737</c:v>
                </c:pt>
                <c:pt idx="68">
                  <c:v>1.29199056937288</c:v>
                </c:pt>
                <c:pt idx="69">
                  <c:v>1.29993421748433</c:v>
                </c:pt>
                <c:pt idx="70">
                  <c:v>1.30793651334696</c:v>
                </c:pt>
                <c:pt idx="71">
                  <c:v>1.31598337572267</c:v>
                </c:pt>
                <c:pt idx="72">
                  <c:v>1.32406182705718</c:v>
                </c:pt>
                <c:pt idx="73">
                  <c:v>1.33215966995479</c:v>
                </c:pt>
                <c:pt idx="74">
                  <c:v>1.3402652558698</c:v>
                </c:pt>
                <c:pt idx="75">
                  <c:v>1.34836730132698</c:v>
                </c:pt>
                <c:pt idx="76">
                  <c:v>1.35645470848903</c:v>
                </c:pt>
                <c:pt idx="77">
                  <c:v>1.36451634121158</c:v>
                </c:pt>
                <c:pt idx="78">
                  <c:v>1.37254069505832</c:v>
                </c:pt>
                <c:pt idx="79">
                  <c:v>1.38051538061396</c:v>
                </c:pt>
                <c:pt idx="80">
                  <c:v>1.38842631530733</c:v>
                </c:pt>
                <c:pt idx="81">
                  <c:v>1.39625649310415</c:v>
                </c:pt>
                <c:pt idx="82">
                  <c:v>1.40398417997581</c:v>
                </c:pt>
                <c:pt idx="83">
                  <c:v>1.41158037650448</c:v>
                </c:pt>
                <c:pt idx="84">
                  <c:v>1.41900541435791</c:v>
                </c:pt>
                <c:pt idx="85">
                  <c:v>1.42620463685928</c:v>
                </c:pt>
                <c:pt idx="86">
                  <c:v>1.43310329307598</c:v>
                </c:pt>
                <c:pt idx="87">
                  <c:v>1.43960109700546</c:v>
                </c:pt>
                <c:pt idx="88">
                  <c:v>1.4455674119912</c:v>
                </c:pt>
                <c:pt idx="89">
                  <c:v>1.45083871684858</c:v>
                </c:pt>
                <c:pt idx="90">
                  <c:v>1.4552207775503</c:v>
                </c:pt>
                <c:pt idx="91">
                  <c:v>1.45849844591053</c:v>
                </c:pt>
                <c:pt idx="92">
                  <c:v>1.46045560721606</c:v>
                </c:pt>
                <c:pt idx="93">
                  <c:v>1.46090574762517</c:v>
                </c:pt>
                <c:pt idx="94">
                  <c:v>1.45972961858167</c:v>
                </c:pt>
                <c:pt idx="95">
                  <c:v>1.45691163885851</c:v>
                </c:pt>
                <c:pt idx="96">
                  <c:v>1.45256387925794</c:v>
                </c:pt>
                <c:pt idx="97">
                  <c:v>1.44692889145449</c:v>
                </c:pt>
                <c:pt idx="98">
                  <c:v>1.4403603803746</c:v>
                </c:pt>
                <c:pt idx="99">
                  <c:v>1.43328890492764</c:v>
                </c:pt>
                <c:pt idx="100">
                  <c:v>1.42618204137721</c:v>
                </c:pt>
                <c:pt idx="101">
                  <c:v>1.41950386557815</c:v>
                </c:pt>
                <c:pt idx="102">
                  <c:v>1.41367383716785</c:v>
                </c:pt>
                <c:pt idx="103">
                  <c:v>1.40902685963468</c:v>
                </c:pt>
                <c:pt idx="104">
                  <c:v>1.40578243007925</c:v>
                </c:pt>
                <c:pt idx="105">
                  <c:v>1.40403286369016</c:v>
                </c:pt>
                <c:pt idx="106">
                  <c:v>1.40375441206954</c:v>
                </c:pt>
                <c:pt idx="107">
                  <c:v>1.40483565702068</c:v>
                </c:pt>
                <c:pt idx="108">
                  <c:v>1.40711228699381</c:v>
                </c:pt>
                <c:pt idx="109">
                  <c:v>1.4103985115867</c:v>
                </c:pt>
                <c:pt idx="110">
                  <c:v>1.41451000150194</c:v>
                </c:pt>
                <c:pt idx="111">
                  <c:v>1.41927765162777</c:v>
                </c:pt>
                <c:pt idx="112">
                  <c:v>1.42455394537857</c:v>
                </c:pt>
                <c:pt idx="113">
                  <c:v>1.43021438259323</c:v>
                </c:pt>
                <c:pt idx="114">
                  <c:v>1.43615611825929</c:v>
                </c:pt>
                <c:pt idx="115">
                  <c:v>1.44229532510796</c:v>
                </c:pt>
                <c:pt idx="116">
                  <c:v>1.44856420041266</c:v>
                </c:pt>
                <c:pt idx="117">
                  <c:v>1.4549081052075</c:v>
                </c:pt>
                <c:pt idx="118">
                  <c:v>1.46128305138561</c:v>
                </c:pt>
                <c:pt idx="119">
                  <c:v>1.46765359814714</c:v>
                </c:pt>
                <c:pt idx="120">
                  <c:v>1.47399114179758</c:v>
                </c:pt>
                <c:pt idx="121">
                  <c:v>1.4802725500434</c:v>
                </c:pt>
                <c:pt idx="122">
                  <c:v>1.48647908290752</c:v>
                </c:pt>
                <c:pt idx="123">
                  <c:v>1.49259554485005</c:v>
                </c:pt>
                <c:pt idx="124">
                  <c:v>1.49860961982188</c:v>
                </c:pt>
                <c:pt idx="125">
                  <c:v>1.50451134931045</c:v>
                </c:pt>
                <c:pt idx="126">
                  <c:v>1.51029272133437</c:v>
                </c:pt>
                <c:pt idx="127">
                  <c:v>1.51594734517194</c:v>
                </c:pt>
                <c:pt idx="128">
                  <c:v>1.52147019222679</c:v>
                </c:pt>
                <c:pt idx="129">
                  <c:v>1.52685738791952</c:v>
                </c:pt>
                <c:pt idx="130">
                  <c:v>1.53210604301076</c:v>
                </c:pt>
                <c:pt idx="131">
                  <c:v>1.53721411548513</c:v>
                </c:pt>
                <c:pt idx="132">
                  <c:v>1.54218029621898</c:v>
                </c:pt>
                <c:pt idx="133">
                  <c:v>1.5470039132571</c:v>
                </c:pt>
                <c:pt idx="134">
                  <c:v>1.55168485074569</c:v>
                </c:pt>
                <c:pt idx="135">
                  <c:v>1.55622347949955</c:v>
                </c:pt>
                <c:pt idx="136">
                  <c:v>1.56062059688998</c:v>
                </c:pt>
                <c:pt idx="137">
                  <c:v>1.56487737427854</c:v>
                </c:pt>
                <c:pt idx="138">
                  <c:v>1.56899531063213</c:v>
                </c:pt>
                <c:pt idx="139">
                  <c:v>1.57297619126603</c:v>
                </c:pt>
                <c:pt idx="140">
                  <c:v>1.5768220508993</c:v>
                </c:pt>
                <c:pt idx="141">
                  <c:v>1.58053514038677</c:v>
                </c:pt>
              </c:numCache>
            </c:numRef>
          </c:yVal>
          <c:smooth val="0"/>
        </c:ser>
        <c:axId val="41515739"/>
        <c:axId val="74445098"/>
      </c:scatterChart>
      <c:valAx>
        <c:axId val="4151573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098"/>
        <c:crossesAt val="0"/>
        <c:crossBetween val="midCat"/>
      </c:valAx>
      <c:valAx>
        <c:axId val="744450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7</xdr:col>
      <xdr:colOff>443160</xdr:colOff>
      <xdr:row>39</xdr:row>
      <xdr:rowOff>104760</xdr:rowOff>
    </xdr:to>
    <xdr:graphicFrame>
      <xdr:nvGraphicFramePr>
        <xdr:cNvPr id="0" name="Chart 6"/>
        <xdr:cNvGraphicFramePr/>
      </xdr:nvGraphicFramePr>
      <xdr:xfrm>
        <a:off x="0" y="2342880"/>
        <a:ext cx="5460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14</xdr:row>
      <xdr:rowOff>114480</xdr:rowOff>
    </xdr:from>
    <xdr:to>
      <xdr:col>14</xdr:col>
      <xdr:colOff>81000</xdr:colOff>
      <xdr:row>37</xdr:row>
      <xdr:rowOff>38160</xdr:rowOff>
    </xdr:to>
    <xdr:graphicFrame>
      <xdr:nvGraphicFramePr>
        <xdr:cNvPr id="1" name="Chart 7"/>
        <xdr:cNvGraphicFramePr/>
      </xdr:nvGraphicFramePr>
      <xdr:xfrm>
        <a:off x="5379840" y="2419560"/>
        <a:ext cx="4757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1000</xdr:colOff>
      <xdr:row>17</xdr:row>
      <xdr:rowOff>9720</xdr:rowOff>
    </xdr:from>
    <xdr:to>
      <xdr:col>21</xdr:col>
      <xdr:colOff>452880</xdr:colOff>
      <xdr:row>32</xdr:row>
      <xdr:rowOff>133560</xdr:rowOff>
    </xdr:to>
    <xdr:graphicFrame>
      <xdr:nvGraphicFramePr>
        <xdr:cNvPr id="4" name="Chart 15"/>
        <xdr:cNvGraphicFramePr/>
      </xdr:nvGraphicFramePr>
      <xdr:xfrm>
        <a:off x="10227600" y="2800440"/>
        <a:ext cx="4926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8838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14.55</v>
      </c>
      <c r="B2" s="0" t="n">
        <v>44.17</v>
      </c>
      <c r="C2" s="0" t="n">
        <v>99.97</v>
      </c>
      <c r="D2" s="0" t="n">
        <v>177.44</v>
      </c>
      <c r="E2" s="0" t="n">
        <v>275.33</v>
      </c>
      <c r="F2" s="0" t="n">
        <v>827.4</v>
      </c>
      <c r="G2" s="0" t="n">
        <v>1494.45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Q5" s="0" t="s">
        <v>29</v>
      </c>
      <c r="AG5" s="0" t="s">
        <v>30</v>
      </c>
      <c r="AI5" s="0" t="s">
        <v>31</v>
      </c>
      <c r="AK5" s="0" t="s">
        <v>32</v>
      </c>
      <c r="AM5" s="0" t="s">
        <v>33</v>
      </c>
      <c r="AO5" s="0" t="s">
        <v>34</v>
      </c>
      <c r="AQ5" s="0" t="s">
        <v>35</v>
      </c>
      <c r="AS5" s="0" t="s">
        <v>36</v>
      </c>
      <c r="AU5" s="0" t="s">
        <v>37</v>
      </c>
      <c r="AW5" s="0" t="s">
        <v>38</v>
      </c>
      <c r="AY5" s="0" t="s">
        <v>39</v>
      </c>
      <c r="BA5" s="0" t="s">
        <v>40</v>
      </c>
      <c r="BC5" s="0" t="s">
        <v>41</v>
      </c>
      <c r="BE5" s="0" t="s">
        <v>42</v>
      </c>
      <c r="BF5" s="0" t="s">
        <v>43</v>
      </c>
      <c r="BG5" s="0" t="s">
        <v>27</v>
      </c>
      <c r="BH5" s="0" t="s">
        <v>28</v>
      </c>
      <c r="BI5" s="0" t="s">
        <v>44</v>
      </c>
      <c r="BJ5" s="0" t="s">
        <v>45</v>
      </c>
      <c r="BL5" s="0" t="s">
        <v>46</v>
      </c>
      <c r="BM5" s="0" t="s">
        <v>45</v>
      </c>
      <c r="BN5" s="0" t="s">
        <v>45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6666442346123</v>
      </c>
      <c r="E6" s="4" t="n">
        <v>0.00333355765383653</v>
      </c>
      <c r="F6" s="4" t="n">
        <v>4.00969943254124E-014</v>
      </c>
      <c r="G6" s="4" t="n">
        <v>5.40012749533763E-039</v>
      </c>
      <c r="H6" s="4" t="n">
        <v>3.53429777360227E-075</v>
      </c>
      <c r="I6" s="4" t="n">
        <v>6.21240926425574E-122</v>
      </c>
      <c r="J6" s="4" t="n">
        <v>0</v>
      </c>
      <c r="K6" s="4" t="n">
        <v>0</v>
      </c>
      <c r="L6" s="4" t="n">
        <v>0.00333355765391673</v>
      </c>
      <c r="M6" s="4" t="n">
        <v>0.861708037124186</v>
      </c>
      <c r="N6" s="4"/>
      <c r="O6" s="4"/>
      <c r="P6" s="4"/>
      <c r="Q6" s="4" t="n">
        <v>1.6426320817514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2307082423526</v>
      </c>
      <c r="E7" s="4" t="n">
        <v>0.00769291757598056</v>
      </c>
      <c r="F7" s="4" t="n">
        <v>4.93237942373706E-013</v>
      </c>
      <c r="G7" s="4" t="n">
        <v>1.50459982637108E-036</v>
      </c>
      <c r="H7" s="4" t="n">
        <v>7.38694456474053E-071</v>
      </c>
      <c r="I7" s="4" t="n">
        <v>3.01050451942704E-115</v>
      </c>
      <c r="J7" s="4" t="n">
        <v>0</v>
      </c>
      <c r="K7" s="4" t="n">
        <v>0</v>
      </c>
      <c r="L7" s="4" t="n">
        <v>0.00769291757696704</v>
      </c>
      <c r="M7" s="4" t="n">
        <v>0.904793438980396</v>
      </c>
      <c r="N7" s="4"/>
      <c r="O7" s="4"/>
      <c r="P7" s="4"/>
      <c r="Q7" s="4" t="n">
        <v>1.61623197243639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82999687909132</v>
      </c>
      <c r="E8" s="4" t="n">
        <v>0.0170003120854938</v>
      </c>
      <c r="F8" s="4" t="n">
        <v>5.37443617293702E-012</v>
      </c>
      <c r="G8" s="4" t="n">
        <v>3.20626402200069E-034</v>
      </c>
      <c r="H8" s="4" t="n">
        <v>9.6305696980426E-067</v>
      </c>
      <c r="I8" s="4" t="n">
        <v>7.03349688181838E-109</v>
      </c>
      <c r="J8" s="4" t="n">
        <v>0</v>
      </c>
      <c r="K8" s="4" t="n">
        <v>0</v>
      </c>
      <c r="L8" s="4" t="n">
        <v>0.0170003120962427</v>
      </c>
      <c r="M8" s="4" t="n">
        <v>0.950033110929416</v>
      </c>
      <c r="N8" s="4"/>
      <c r="O8" s="4"/>
      <c r="P8" s="4"/>
      <c r="Q8" s="4" t="n">
        <v>1.56947224058379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64135593016527</v>
      </c>
      <c r="E9" s="4" t="n">
        <v>0.0358644069315678</v>
      </c>
      <c r="F9" s="4" t="n">
        <v>5.19052519512317E-011</v>
      </c>
      <c r="G9" s="4" t="n">
        <v>5.26557392888288E-032</v>
      </c>
      <c r="H9" s="4" t="n">
        <v>7.96869902553759E-063</v>
      </c>
      <c r="I9" s="4" t="n">
        <v>8.16030225662198E-103</v>
      </c>
      <c r="J9" s="4" t="n">
        <v>0</v>
      </c>
      <c r="K9" s="4" t="n">
        <v>0</v>
      </c>
      <c r="L9" s="4" t="n">
        <v>0.0358644070353783</v>
      </c>
      <c r="M9" s="4" t="n">
        <v>0.997534766475886</v>
      </c>
      <c r="N9" s="4"/>
      <c r="O9" s="4"/>
      <c r="P9" s="4"/>
      <c r="Q9" s="4" t="n">
        <v>1.49875186787337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28264071827656</v>
      </c>
      <c r="E10" s="4" t="n">
        <v>0.0717359277294984</v>
      </c>
      <c r="F10" s="4" t="n">
        <v>4.42845473796718E-010</v>
      </c>
      <c r="G10" s="4" t="n">
        <v>6.68671699922136E-030</v>
      </c>
      <c r="H10" s="4" t="n">
        <v>4.23778621542223E-059</v>
      </c>
      <c r="I10" s="4" t="n">
        <v>4.81709907735591E-097</v>
      </c>
      <c r="J10" s="4" t="n">
        <v>0</v>
      </c>
      <c r="K10" s="4" t="n">
        <v>0</v>
      </c>
      <c r="L10" s="4" t="n">
        <v>0.0717359286151893</v>
      </c>
      <c r="M10" s="4" t="n">
        <v>1.04741150479968</v>
      </c>
      <c r="N10" s="4"/>
      <c r="O10" s="4"/>
      <c r="P10" s="4"/>
      <c r="Q10" s="4" t="n">
        <v>1.41155467585794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865557500513978</v>
      </c>
      <c r="E11" s="4" t="n">
        <v>0.134442496176402</v>
      </c>
      <c r="F11" s="4" t="n">
        <v>3.30962045108548E-009</v>
      </c>
      <c r="G11" s="4" t="n">
        <v>6.55206045642934E-028</v>
      </c>
      <c r="H11" s="4" t="n">
        <v>1.45816878580542E-055</v>
      </c>
      <c r="I11" s="4" t="n">
        <v>1.4727948226195E-091</v>
      </c>
      <c r="J11" s="4" t="n">
        <v>5.68523656348286E-309</v>
      </c>
      <c r="K11" s="4" t="n">
        <v>0</v>
      </c>
      <c r="L11" s="4" t="n">
        <v>0.134442502795643</v>
      </c>
      <c r="M11" s="4" t="n">
        <v>1.09978208003966</v>
      </c>
      <c r="N11" s="4"/>
      <c r="O11" s="4"/>
      <c r="P11" s="4"/>
      <c r="Q11" s="4" t="n">
        <v>1.32595889401522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767749965103696</v>
      </c>
      <c r="E12" s="4" t="n">
        <v>0.232250013513027</v>
      </c>
      <c r="F12" s="4" t="n">
        <v>2.13832768881462E-008</v>
      </c>
      <c r="G12" s="4" t="n">
        <v>4.9186825369989E-026</v>
      </c>
      <c r="H12" s="4" t="n">
        <v>3.25045259252818E-052</v>
      </c>
      <c r="I12" s="4" t="n">
        <v>2.36008857409781E-086</v>
      </c>
      <c r="J12" s="4" t="n">
        <v>2.27376358311207E-293</v>
      </c>
      <c r="K12" s="4" t="n">
        <v>0</v>
      </c>
      <c r="L12" s="4" t="n">
        <v>0.232250056279581</v>
      </c>
      <c r="M12" s="4" t="n">
        <v>1.15477118404165</v>
      </c>
      <c r="N12" s="4"/>
      <c r="O12" s="4"/>
      <c r="P12" s="4"/>
      <c r="Q12" s="4" t="n">
        <v>1.2580789151598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636235373793882</v>
      </c>
      <c r="E13" s="4" t="n">
        <v>0.363764508366146</v>
      </c>
      <c r="F13" s="4" t="n">
        <v>1.1783997230479E-007</v>
      </c>
      <c r="G13" s="4" t="n">
        <v>2.80721802665231E-024</v>
      </c>
      <c r="H13" s="4" t="n">
        <v>4.69533061947045E-049</v>
      </c>
      <c r="I13" s="4" t="n">
        <v>2.00283657704083E-081</v>
      </c>
      <c r="J13" s="4" t="n">
        <v>1.54285360443368E-278</v>
      </c>
      <c r="K13" s="4" t="n">
        <v>0</v>
      </c>
      <c r="L13" s="4" t="n">
        <v>0.363764744046091</v>
      </c>
      <c r="M13" s="4" t="n">
        <v>1.21250974324373</v>
      </c>
      <c r="N13" s="4"/>
      <c r="O13" s="4"/>
      <c r="P13" s="4"/>
      <c r="Q13" s="4" t="n">
        <v>1.21272957811122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487763493321354</v>
      </c>
      <c r="E14" s="4" t="n">
        <v>0.512235955825191</v>
      </c>
      <c r="F14" s="4" t="n">
        <v>5.50853454965989E-007</v>
      </c>
      <c r="G14" s="4" t="n">
        <v>1.21798529422806E-022</v>
      </c>
      <c r="H14" s="4" t="n">
        <v>4.42853681878408E-046</v>
      </c>
      <c r="I14" s="4" t="n">
        <v>9.15700339284575E-077</v>
      </c>
      <c r="J14" s="4" t="n">
        <v>1.90759719653856E-264</v>
      </c>
      <c r="K14" s="4" t="n">
        <v>0</v>
      </c>
      <c r="L14" s="4" t="n">
        <v>0.512237057532101</v>
      </c>
      <c r="M14" s="4" t="n">
        <v>1.27313523040592</v>
      </c>
      <c r="N14" s="4"/>
      <c r="O14" s="4"/>
      <c r="P14" s="4"/>
      <c r="Q14" s="4" t="n">
        <v>1.1861798501711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347564042674686</v>
      </c>
      <c r="E15" s="4" t="n">
        <v>0.652433753694062</v>
      </c>
      <c r="F15" s="4" t="n">
        <v>2.20363125234242E-006</v>
      </c>
      <c r="G15" s="4" t="n">
        <v>4.07424222758493E-021</v>
      </c>
      <c r="H15" s="4" t="n">
        <v>2.7859445600447E-043</v>
      </c>
      <c r="I15" s="4" t="n">
        <v>2.32527094177729E-072</v>
      </c>
      <c r="J15" s="4" t="n">
        <v>4.66522170473864E-251</v>
      </c>
      <c r="K15" s="4" t="n">
        <v>0</v>
      </c>
      <c r="L15" s="4" t="n">
        <v>0.652438160956567</v>
      </c>
      <c r="M15" s="4" t="n">
        <v>1.33679199192621</v>
      </c>
      <c r="N15" s="4"/>
      <c r="O15" s="4"/>
      <c r="P15" s="4"/>
      <c r="Q15" s="4" t="n">
        <v>1.17248845616942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234215037771233</v>
      </c>
      <c r="E16" s="4" t="n">
        <v>0.765777256214546</v>
      </c>
      <c r="F16" s="4" t="n">
        <v>7.70601422111325E-006</v>
      </c>
      <c r="G16" s="4" t="n">
        <v>1.07864194464599E-019</v>
      </c>
      <c r="H16" s="4" t="n">
        <v>1.20833065360637E-040</v>
      </c>
      <c r="I16" s="4" t="n">
        <v>3.419598021886E-068</v>
      </c>
      <c r="J16" s="4" t="n">
        <v>2.47173764553927E-238</v>
      </c>
      <c r="K16" s="4" t="n">
        <v>0</v>
      </c>
      <c r="L16" s="4" t="n">
        <v>0.765792668242988</v>
      </c>
      <c r="M16" s="4" t="n">
        <v>1.40363159152252</v>
      </c>
      <c r="N16" s="4"/>
      <c r="O16" s="4"/>
      <c r="P16" s="4"/>
      <c r="Q16" s="4" t="n">
        <v>1.16678949183569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152530492248083</v>
      </c>
      <c r="E17" s="4" t="n">
        <v>0.847445345173902</v>
      </c>
      <c r="F17" s="4" t="n">
        <v>2.41625780152274E-005</v>
      </c>
      <c r="G17" s="4" t="n">
        <v>2.32928867200479E-018</v>
      </c>
      <c r="H17" s="4" t="n">
        <v>3.74838052581102E-038</v>
      </c>
      <c r="I17" s="4" t="n">
        <v>3.04654082339482E-064</v>
      </c>
      <c r="J17" s="4" t="n">
        <v>3.11000555716375E-226</v>
      </c>
      <c r="K17" s="4" t="n">
        <v>0</v>
      </c>
      <c r="L17" s="4" t="n">
        <v>0.847493670329933</v>
      </c>
      <c r="M17" s="4" t="n">
        <v>1.47381317109865</v>
      </c>
      <c r="N17" s="4"/>
      <c r="O17" s="4"/>
      <c r="P17" s="4"/>
      <c r="Q17" s="4" t="n">
        <v>1.16586941342827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0978236735602685</v>
      </c>
      <c r="E18" s="4" t="n">
        <v>0.902106854048825</v>
      </c>
      <c r="F18" s="4" t="n">
        <v>6.94723909068887E-005</v>
      </c>
      <c r="G18" s="4" t="n">
        <v>4.21478365023132E-017</v>
      </c>
      <c r="H18" s="4" t="n">
        <v>8.59714370817261E-036</v>
      </c>
      <c r="I18" s="4" t="n">
        <v>1.71321347225606E-060</v>
      </c>
      <c r="J18" s="4" t="n">
        <v>1.01241249871704E-214</v>
      </c>
      <c r="K18" s="4" t="n">
        <v>0</v>
      </c>
      <c r="L18" s="4" t="n">
        <v>0.902245798830639</v>
      </c>
      <c r="M18" s="4" t="n">
        <v>1.54750382965358</v>
      </c>
      <c r="N18" s="4"/>
      <c r="O18" s="4"/>
      <c r="P18" s="4"/>
      <c r="Q18" s="4" t="n">
        <v>1.1677883366847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0626153443224544</v>
      </c>
      <c r="E19" s="4" t="n">
        <v>0.937198396983613</v>
      </c>
      <c r="F19" s="4" t="n">
        <v>0.000186258693932384</v>
      </c>
      <c r="G19" s="4" t="n">
        <v>6.52645433571698E-016</v>
      </c>
      <c r="H19" s="4" t="n">
        <v>1.49778566643633E-033</v>
      </c>
      <c r="I19" s="4" t="n">
        <v>6.29493589037219E-057</v>
      </c>
      <c r="J19" s="4" t="n">
        <v>9.20955640921568E-204</v>
      </c>
      <c r="K19" s="4" t="n">
        <v>0</v>
      </c>
      <c r="L19" s="4" t="n">
        <v>0.937570914371479</v>
      </c>
      <c r="M19" s="4" t="n">
        <v>1.62487902113626</v>
      </c>
      <c r="N19" s="4"/>
      <c r="O19" s="4"/>
      <c r="P19" s="4"/>
      <c r="Q19" s="4" t="n">
        <v>1.1714122288102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0403346549412427</v>
      </c>
      <c r="E20" s="4" t="n">
        <v>0.959194288681203</v>
      </c>
      <c r="F20" s="4" t="n">
        <v>0.000471056377545772</v>
      </c>
      <c r="G20" s="4" t="n">
        <v>8.78459109251634E-015</v>
      </c>
      <c r="H20" s="4" t="n">
        <v>2.02482415373753E-031</v>
      </c>
      <c r="I20" s="4" t="n">
        <v>1.55495715136073E-053</v>
      </c>
      <c r="J20" s="4" t="n">
        <v>2.50808905492962E-193</v>
      </c>
      <c r="K20" s="4" t="n">
        <v>0</v>
      </c>
      <c r="L20" s="4" t="n">
        <v>0.960136401436321</v>
      </c>
      <c r="M20" s="4" t="n">
        <v>1.70612297219307</v>
      </c>
      <c r="N20" s="4"/>
      <c r="O20" s="4"/>
      <c r="P20" s="4"/>
      <c r="Q20" s="4" t="n">
        <v>1.1760731487462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262691596085759</v>
      </c>
      <c r="E21" s="4" t="n">
        <v>0.972598363747331</v>
      </c>
      <c r="F21" s="4" t="n">
        <v>0.00113247664398908</v>
      </c>
      <c r="G21" s="4" t="n">
        <v>1.03979320419426E-013</v>
      </c>
      <c r="H21" s="4" t="n">
        <v>2.160497081004E-029</v>
      </c>
      <c r="I21" s="4" t="n">
        <v>2.64451367282537E-050</v>
      </c>
      <c r="J21" s="4" t="n">
        <v>2.17647127004806E-183</v>
      </c>
      <c r="K21" s="4" t="n">
        <v>0</v>
      </c>
      <c r="L21" s="4" t="n">
        <v>0.974863317035621</v>
      </c>
      <c r="M21" s="4" t="n">
        <v>1.79142912080273</v>
      </c>
      <c r="N21" s="4"/>
      <c r="O21" s="4"/>
      <c r="P21" s="4"/>
      <c r="Q21" s="4" t="n">
        <v>1.181352015158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173343113322104</v>
      </c>
      <c r="E22" s="4" t="n">
        <v>0.980064434772311</v>
      </c>
      <c r="F22" s="4" t="n">
        <v>0.00260125389438667</v>
      </c>
      <c r="G22" s="4" t="n">
        <v>1.09184525143054E-012</v>
      </c>
      <c r="H22" s="4" t="n">
        <v>1.84498197747517E-027</v>
      </c>
      <c r="I22" s="4" t="n">
        <v>3.16039956116909E-047</v>
      </c>
      <c r="J22" s="4" t="n">
        <v>6.3719190776343E-174</v>
      </c>
      <c r="K22" s="4" t="n">
        <v>0</v>
      </c>
      <c r="L22" s="4" t="n">
        <v>0.98526694256436</v>
      </c>
      <c r="M22" s="4" t="n">
        <v>1.88100057684286</v>
      </c>
      <c r="N22" s="4"/>
      <c r="O22" s="4"/>
      <c r="P22" s="4"/>
      <c r="Q22" s="4" t="n">
        <v>1.18693623822714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115931659388763</v>
      </c>
      <c r="E23" s="4" t="n">
        <v>0.982680325778688</v>
      </c>
      <c r="F23" s="4" t="n">
        <v>0.00572650827219645</v>
      </c>
      <c r="G23" s="4" t="n">
        <v>1.02389203948915E-011</v>
      </c>
      <c r="H23" s="4" t="n">
        <v>1.27562281833358E-025</v>
      </c>
      <c r="I23" s="4" t="n">
        <v>2.70157619359617E-044</v>
      </c>
      <c r="J23" s="4" t="n">
        <v>6.63406180801047E-165</v>
      </c>
      <c r="K23" s="4" t="n">
        <v>0</v>
      </c>
      <c r="L23" s="4" t="n">
        <v>0.994133342353798</v>
      </c>
      <c r="M23" s="4" t="n">
        <v>1.97505060568501</v>
      </c>
      <c r="N23" s="4"/>
      <c r="O23" s="4"/>
      <c r="P23" s="4"/>
      <c r="Q23" s="4" t="n">
        <v>1.19251039111068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0784863784536323</v>
      </c>
      <c r="E24" s="4" t="n">
        <v>0.980051826818546</v>
      </c>
      <c r="F24" s="4" t="n">
        <v>0.0120995352499306</v>
      </c>
      <c r="G24" s="4" t="n">
        <v>8.61598418749129E-011</v>
      </c>
      <c r="H24" s="4" t="n">
        <v>7.20859771597516E-024</v>
      </c>
      <c r="I24" s="4" t="n">
        <v>1.67741553242163E-041</v>
      </c>
      <c r="J24" s="4" t="n">
        <v>2.57870493093264E-156</v>
      </c>
      <c r="K24" s="4" t="n">
        <v>1.96415331266048E-295</v>
      </c>
      <c r="L24" s="4" t="n">
        <v>1.00425089757689</v>
      </c>
      <c r="M24" s="4" t="n">
        <v>2.07380313596926</v>
      </c>
      <c r="N24" s="4"/>
      <c r="O24" s="4"/>
      <c r="P24" s="4"/>
      <c r="Q24" s="4" t="n">
        <v>1.1976535608342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0536262580079529</v>
      </c>
      <c r="E25" s="4" t="n">
        <v>0.970112062888721</v>
      </c>
      <c r="F25" s="4" t="n">
        <v>0.0245253106581054</v>
      </c>
      <c r="G25" s="4" t="n">
        <v>6.52378735084062E-010</v>
      </c>
      <c r="H25" s="4" t="n">
        <v>3.35347892333901E-022</v>
      </c>
      <c r="I25" s="4" t="n">
        <v>7.66250402772245E-039</v>
      </c>
      <c r="J25" s="4" t="n">
        <v>3.91253878182922E-148</v>
      </c>
      <c r="K25" s="4" t="n">
        <v>1.38733096614203E-280</v>
      </c>
      <c r="L25" s="4" t="n">
        <v>1.01916268616207</v>
      </c>
      <c r="M25" s="4" t="n">
        <v>2.17749329276772</v>
      </c>
      <c r="N25" s="4"/>
      <c r="O25" s="4"/>
      <c r="P25" s="4"/>
      <c r="Q25" s="4" t="n">
        <v>1.2017443991515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367821046942226</v>
      </c>
      <c r="E26" s="4" t="n">
        <v>0.948770632309</v>
      </c>
      <c r="F26" s="4" t="n">
        <v>0.0475511527763153</v>
      </c>
      <c r="G26" s="4" t="n">
        <v>4.44526285871953E-009</v>
      </c>
      <c r="H26" s="4" t="n">
        <v>1.28989585668401E-020</v>
      </c>
      <c r="I26" s="4" t="n">
        <v>2.60033709879477E-036</v>
      </c>
      <c r="J26" s="4" t="n">
        <v>2.41146504157222E-140</v>
      </c>
      <c r="K26" s="4" t="n">
        <v>1.9194885634294E-266</v>
      </c>
      <c r="L26" s="4" t="n">
        <v>1.04387295119742</v>
      </c>
      <c r="M26" s="4" t="n">
        <v>2.28636795740611</v>
      </c>
      <c r="N26" s="4"/>
      <c r="O26" s="4"/>
      <c r="P26" s="4"/>
      <c r="Q26" s="4" t="n">
        <v>1.20393385680574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251152622673718</v>
      </c>
      <c r="E27" s="4" t="n">
        <v>0.909834134854308</v>
      </c>
      <c r="F27" s="4" t="n">
        <v>0.0876543117467644</v>
      </c>
      <c r="G27" s="4" t="n">
        <v>2.71721904037339E-008</v>
      </c>
      <c r="H27" s="4" t="n">
        <v>4.10588353209729E-019</v>
      </c>
      <c r="I27" s="4" t="n">
        <v>6.5949224861452E-034</v>
      </c>
      <c r="J27" s="4" t="n">
        <v>6.25093239396504E-133</v>
      </c>
      <c r="K27" s="4" t="n">
        <v>5.57637488586343E-253</v>
      </c>
      <c r="L27" s="4" t="n">
        <v>1.08514283986441</v>
      </c>
      <c r="M27" s="4" t="n">
        <v>2.40068635527641</v>
      </c>
      <c r="N27" s="4"/>
      <c r="O27" s="4"/>
      <c r="P27" s="4"/>
      <c r="Q27" s="4" t="n">
        <v>1.20333431790138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168728895462785</v>
      </c>
      <c r="E28" s="4" t="n">
        <v>0.846148876893061</v>
      </c>
      <c r="F28" s="4" t="n">
        <v>0.152163686158715</v>
      </c>
      <c r="G28" s="4" t="n">
        <v>1.47993596855177E-007</v>
      </c>
      <c r="H28" s="4" t="n">
        <v>1.07840389945672E-017</v>
      </c>
      <c r="I28" s="4" t="n">
        <v>1.25241701951138E-031</v>
      </c>
      <c r="J28" s="4" t="n">
        <v>7.01742482609305E-126</v>
      </c>
      <c r="K28" s="4" t="n">
        <v>3.62053491656887E-240</v>
      </c>
      <c r="L28" s="4" t="n">
        <v>1.15047669319128</v>
      </c>
      <c r="M28" s="4" t="n">
        <v>2.52072067304023</v>
      </c>
      <c r="N28" s="4"/>
      <c r="O28" s="4"/>
      <c r="P28" s="4"/>
      <c r="Q28" s="4" t="n">
        <v>1.19955880590724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109982005081155</v>
      </c>
      <c r="E29" s="4" t="n">
        <v>0.753083531588412</v>
      </c>
      <c r="F29" s="4" t="n">
        <v>0.245815936766332</v>
      </c>
      <c r="G29" s="4" t="n">
        <v>7.11594444497896E-007</v>
      </c>
      <c r="H29" s="4" t="n">
        <v>2.32406545249311E-016</v>
      </c>
      <c r="I29" s="4" t="n">
        <v>1.77919879606953E-029</v>
      </c>
      <c r="J29" s="4" t="n">
        <v>3.49848677917435E-119</v>
      </c>
      <c r="K29" s="4" t="n">
        <v>5.55942510225363E-228</v>
      </c>
      <c r="L29" s="4" t="n">
        <v>1.24471753990441</v>
      </c>
      <c r="M29" s="4" t="n">
        <v>2.64675670669224</v>
      </c>
      <c r="N29" s="4"/>
      <c r="O29" s="4"/>
      <c r="P29" s="4"/>
      <c r="Q29" s="4" t="n">
        <v>1.19335533163151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00686745693771192</v>
      </c>
      <c r="E30" s="4" t="n">
        <v>0.633719789789964</v>
      </c>
      <c r="F30" s="4" t="n">
        <v>0.365590468749131</v>
      </c>
      <c r="G30" s="4" t="n">
        <v>2.99576712887446E-006</v>
      </c>
      <c r="H30" s="4" t="n">
        <v>4.09011173269831E-015</v>
      </c>
      <c r="I30" s="4" t="n">
        <v>1.89006288458672E-027</v>
      </c>
      <c r="J30" s="4" t="n">
        <v>7.93736496138473E-113</v>
      </c>
      <c r="K30" s="4" t="n">
        <v>2.13195329355659E-216</v>
      </c>
      <c r="L30" s="4" t="n">
        <v>1.36490971458963</v>
      </c>
      <c r="M30" s="4" t="n">
        <v>2.77909454202686</v>
      </c>
      <c r="N30" s="4"/>
      <c r="O30" s="4"/>
      <c r="P30" s="4"/>
      <c r="Q30" s="4" t="n">
        <v>1.18656745129274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0040814535558472</v>
      </c>
      <c r="E31" s="4" t="n">
        <v>0.501282200826204</v>
      </c>
      <c r="F31" s="4" t="n">
        <v>0.498298635083763</v>
      </c>
      <c r="G31" s="4" t="n">
        <v>1.10187343894163E-005</v>
      </c>
      <c r="H31" s="4" t="n">
        <v>5.88498580632691E-014</v>
      </c>
      <c r="I31" s="4" t="n">
        <v>1.50948547707288E-025</v>
      </c>
      <c r="J31" s="4" t="n">
        <v>8.43648138150972E-107</v>
      </c>
      <c r="K31" s="4" t="n">
        <v>2.16282339483095E-205</v>
      </c>
      <c r="L31" s="4" t="n">
        <v>1.49791252719713</v>
      </c>
      <c r="M31" s="4" t="n">
        <v>2.9180492691282</v>
      </c>
      <c r="N31" s="4"/>
      <c r="O31" s="4"/>
      <c r="P31" s="4"/>
      <c r="Q31" s="4" t="n">
        <v>1.1811472628608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00231621729556087</v>
      </c>
      <c r="E32" s="4" t="n">
        <v>0.374159619796602</v>
      </c>
      <c r="F32" s="4" t="n">
        <v>0.625573090722425</v>
      </c>
      <c r="G32" s="4" t="n">
        <v>3.56677507175381E-005</v>
      </c>
      <c r="H32" s="4" t="n">
        <v>6.9955825886629E-013</v>
      </c>
      <c r="I32" s="4" t="n">
        <v>9.19521159875813E-024</v>
      </c>
      <c r="J32" s="4" t="n">
        <v>4.35909130815017E-101</v>
      </c>
      <c r="K32" s="4" t="n">
        <v>6.1892703307353E-195</v>
      </c>
      <c r="L32" s="4" t="n">
        <v>1.6254128044964</v>
      </c>
      <c r="M32" s="4" t="n">
        <v>3.06395173258461</v>
      </c>
      <c r="N32" s="4"/>
      <c r="O32" s="4"/>
      <c r="P32" s="4"/>
      <c r="Q32" s="4" t="n">
        <v>1.178183058736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00126971718491679</v>
      </c>
      <c r="E33" s="4" t="n">
        <v>0.266737705906471</v>
      </c>
      <c r="F33" s="4" t="n">
        <v>0.733032130679666</v>
      </c>
      <c r="G33" s="4" t="n">
        <v>0.000103191688373288</v>
      </c>
      <c r="H33" s="4" t="n">
        <v>6.99813737517195E-012</v>
      </c>
      <c r="I33" s="4" t="n">
        <v>4.36856016169634E-022</v>
      </c>
      <c r="J33" s="4" t="n">
        <v>1.14382511930127E-095</v>
      </c>
      <c r="K33" s="4" t="n">
        <v>5.3563412485986E-185</v>
      </c>
      <c r="L33" s="4" t="n">
        <v>1.73311154235892</v>
      </c>
      <c r="M33" s="4" t="n">
        <v>3.21714931921384</v>
      </c>
      <c r="N33" s="4"/>
      <c r="O33" s="4"/>
      <c r="P33" s="4"/>
      <c r="Q33" s="4" t="n">
        <v>1.1777815028623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6.82531722359868E-005</v>
      </c>
      <c r="E34" s="4" t="n">
        <v>0.184469041381014</v>
      </c>
      <c r="F34" s="4" t="n">
        <v>0.815190829822421</v>
      </c>
      <c r="G34" s="4" t="n">
        <v>0.000271875564129077</v>
      </c>
      <c r="H34" s="4" t="n">
        <v>6.0200155713494E-011</v>
      </c>
      <c r="I34" s="4" t="n">
        <v>1.66000098260144E-020</v>
      </c>
      <c r="J34" s="4" t="n">
        <v>1.5954165782071E-090</v>
      </c>
      <c r="K34" s="4" t="n">
        <v>1.50400440933313E-175</v>
      </c>
      <c r="L34" s="4" t="n">
        <v>1.81566632795904</v>
      </c>
      <c r="M34" s="4" t="n">
        <v>3.37800678517453</v>
      </c>
      <c r="N34" s="4"/>
      <c r="O34" s="4"/>
      <c r="P34" s="4"/>
      <c r="Q34" s="4" t="n">
        <v>1.17950939588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3.64796317042108E-005</v>
      </c>
      <c r="E35" s="4" t="n">
        <v>0.125551082333144</v>
      </c>
      <c r="F35" s="4" t="n">
        <v>0.873748685663206</v>
      </c>
      <c r="G35" s="4" t="n">
        <v>0.000663751917576621</v>
      </c>
      <c r="H35" s="4" t="n">
        <v>4.54369053709214E-010</v>
      </c>
      <c r="I35" s="4" t="n">
        <v>5.1654652983321E-019</v>
      </c>
      <c r="J35" s="4" t="n">
        <v>1.23488545549413E-085</v>
      </c>
      <c r="K35" s="4" t="n">
        <v>1.46446442753193E-166</v>
      </c>
      <c r="L35" s="4" t="n">
        <v>1.87503971122976</v>
      </c>
      <c r="M35" s="4" t="n">
        <v>3.54690712443326</v>
      </c>
      <c r="N35" s="4"/>
      <c r="O35" s="4"/>
      <c r="P35" s="4"/>
      <c r="Q35" s="4" t="n">
        <v>1.1828070562206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1.95893730947578E-005</v>
      </c>
      <c r="E36" s="4" t="n">
        <v>0.0850194202596576</v>
      </c>
      <c r="F36" s="4" t="n">
        <v>0.913438549692861</v>
      </c>
      <c r="G36" s="4" t="n">
        <v>0.00152243761571403</v>
      </c>
      <c r="H36" s="4" t="n">
        <v>3.05867298856026E-009</v>
      </c>
      <c r="I36" s="4" t="n">
        <v>1.34241168749286E-017</v>
      </c>
      <c r="J36" s="4" t="n">
        <v>5.51072492613063E-081</v>
      </c>
      <c r="K36" s="4" t="n">
        <v>5.25378222441785E-158</v>
      </c>
      <c r="L36" s="4" t="n">
        <v>1.91646384472721</v>
      </c>
      <c r="M36" s="4" t="n">
        <v>3.72425248065492</v>
      </c>
      <c r="N36" s="4"/>
      <c r="O36" s="4"/>
      <c r="P36" s="4"/>
      <c r="Q36" s="4" t="n">
        <v>1.1871785111260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1.06399563117212E-005</v>
      </c>
      <c r="E37" s="4" t="n">
        <v>0.0576932813749815</v>
      </c>
      <c r="F37" s="4" t="n">
        <v>0.938982721020066</v>
      </c>
      <c r="G37" s="4" t="n">
        <v>0.00331333905602221</v>
      </c>
      <c r="H37" s="4" t="n">
        <v>1.85926181621922E-008</v>
      </c>
      <c r="I37" s="4" t="n">
        <v>2.95914436146316E-016</v>
      </c>
      <c r="J37" s="4" t="n">
        <v>1.46559283419865E-076</v>
      </c>
      <c r="K37" s="4" t="n">
        <v>7.33300822226422E-150</v>
      </c>
      <c r="L37" s="4" t="n">
        <v>1.94559881495365</v>
      </c>
      <c r="M37" s="4" t="n">
        <v>3.91046510468767</v>
      </c>
      <c r="N37" s="4"/>
      <c r="O37" s="4"/>
      <c r="P37" s="4"/>
      <c r="Q37" s="4" t="n">
        <v>1.19222266491918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5.86575787883555E-006</v>
      </c>
      <c r="E38" s="4" t="n">
        <v>0.0393867279294683</v>
      </c>
      <c r="F38" s="4" t="n">
        <v>0.953720424890661</v>
      </c>
      <c r="G38" s="4" t="n">
        <v>0.00688687845618097</v>
      </c>
      <c r="H38" s="4" t="n">
        <v>1.02965805056801E-007</v>
      </c>
      <c r="I38" s="4" t="n">
        <v>5.59895194838495E-015</v>
      </c>
      <c r="J38" s="4" t="n">
        <v>2.39053775159465E-072</v>
      </c>
      <c r="K38" s="4" t="n">
        <v>4.18199580131447E-142</v>
      </c>
      <c r="L38" s="4" t="n">
        <v>1.96748862494258</v>
      </c>
      <c r="M38" s="4" t="n">
        <v>4.10598835992205</v>
      </c>
      <c r="N38" s="4"/>
      <c r="O38" s="4"/>
      <c r="P38" s="4"/>
      <c r="Q38" s="4" t="n">
        <v>1.1975942267326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3.28511552199341E-006</v>
      </c>
      <c r="E39" s="4" t="n">
        <v>0.0270864807088651</v>
      </c>
      <c r="F39" s="4" t="n">
        <v>0.959186834651688</v>
      </c>
      <c r="G39" s="4" t="n">
        <v>0.0137228768846259</v>
      </c>
      <c r="H39" s="4" t="n">
        <v>5.22639207418098E-007</v>
      </c>
      <c r="I39" s="4" t="n">
        <v>9.173849866822E-014</v>
      </c>
      <c r="J39" s="4" t="n">
        <v>2.45160919771744E-068</v>
      </c>
      <c r="K39" s="4" t="n">
        <v>1.0185242338266E-134</v>
      </c>
      <c r="L39" s="4" t="n">
        <v>1.98663087122341</v>
      </c>
      <c r="M39" s="4" t="n">
        <v>4.31128777791815</v>
      </c>
      <c r="N39" s="4"/>
      <c r="O39" s="4"/>
      <c r="P39" s="4"/>
      <c r="Q39" s="4" t="n">
        <v>1.202942356059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1.86633772699139E-006</v>
      </c>
      <c r="E40" s="4" t="n">
        <v>0.0187447050976516</v>
      </c>
      <c r="F40" s="4" t="n">
        <v>0.955002528396161</v>
      </c>
      <c r="G40" s="4" t="n">
        <v>0.0262484602999268</v>
      </c>
      <c r="H40" s="4" t="n">
        <v>2.43986722412797E-006</v>
      </c>
      <c r="I40" s="4" t="n">
        <v>1.3097049616049E-012</v>
      </c>
      <c r="J40" s="4" t="n">
        <v>1.61500330674425E-064</v>
      </c>
      <c r="K40" s="4" t="n">
        <v>1.10239707522027E-127</v>
      </c>
      <c r="L40" s="4" t="n">
        <v>2.0075049022652</v>
      </c>
      <c r="M40" s="4" t="n">
        <v>4.52685216681406</v>
      </c>
      <c r="N40" s="4"/>
      <c r="O40" s="4"/>
      <c r="P40" s="4"/>
      <c r="Q40" s="4" t="n">
        <v>1.2078507126841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1.07153108372692E-006</v>
      </c>
      <c r="E41" s="4" t="n">
        <v>0.0130093634353285</v>
      </c>
      <c r="F41" s="4" t="n">
        <v>0.938839526018003</v>
      </c>
      <c r="G41" s="4" t="n">
        <v>0.0481395538630241</v>
      </c>
      <c r="H41" s="4" t="n">
        <v>1.04851362126672E-005</v>
      </c>
      <c r="I41" s="4" t="n">
        <v>1.63485306089241E-011</v>
      </c>
      <c r="J41" s="4" t="n">
        <v>6.95783038783193E-061</v>
      </c>
      <c r="K41" s="4" t="n">
        <v>5.49431832353374E-121</v>
      </c>
      <c r="L41" s="4" t="n">
        <v>2.035149017687</v>
      </c>
      <c r="M41" s="4" t="n">
        <v>4.75319477515476</v>
      </c>
      <c r="N41" s="4"/>
      <c r="O41" s="4"/>
      <c r="P41" s="4"/>
      <c r="Q41" s="4" t="n">
        <v>1.2118072588743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6.17839802199855E-007</v>
      </c>
      <c r="E42" s="4" t="n">
        <v>0.00900170484821082</v>
      </c>
      <c r="F42" s="4" t="n">
        <v>0.906621075355133</v>
      </c>
      <c r="G42" s="4" t="n">
        <v>0.0843351982531734</v>
      </c>
      <c r="H42" s="4" t="n">
        <v>4.14035251374925E-005</v>
      </c>
      <c r="I42" s="4" t="n">
        <v>1.78543416204606E-010</v>
      </c>
      <c r="J42" s="4" t="n">
        <v>1.98899627942521E-057</v>
      </c>
      <c r="K42" s="4" t="n">
        <v>1.30087569661147E-114</v>
      </c>
      <c r="L42" s="4" t="n">
        <v>2.07541506531126</v>
      </c>
      <c r="M42" s="4" t="n">
        <v>4.9908545139125</v>
      </c>
      <c r="N42" s="4"/>
      <c r="O42" s="4"/>
      <c r="P42" s="4"/>
      <c r="Q42" s="4" t="n">
        <v>1.21425652448319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1</v>
      </c>
      <c r="D43" s="4" t="n">
        <v>3.54663898610298E-007</v>
      </c>
      <c r="E43" s="4" t="n">
        <v>0.00615813108464755</v>
      </c>
      <c r="F43" s="4" t="n">
        <v>0.853451503901798</v>
      </c>
      <c r="G43" s="4" t="n">
        <v>0.140240451389314</v>
      </c>
      <c r="H43" s="4" t="n">
        <v>0.000149557258048409</v>
      </c>
      <c r="I43" s="4" t="n">
        <v>1.7022935947298E-009</v>
      </c>
      <c r="J43" s="4" t="n">
        <v>3.81450787554363E-054</v>
      </c>
      <c r="K43" s="4" t="n">
        <v>1.50313804629903E-108</v>
      </c>
      <c r="L43" s="4" t="n">
        <v>2.13438073059985</v>
      </c>
      <c r="M43" s="4" t="n">
        <v>5.24039723960813</v>
      </c>
      <c r="N43" s="4"/>
      <c r="O43" s="4"/>
      <c r="P43" s="4"/>
      <c r="Q43" s="4" t="n">
        <v>1.21479245381914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2.00587773794604E-007</v>
      </c>
      <c r="E44" s="4" t="n">
        <v>0.00412333346949439</v>
      </c>
      <c r="F44" s="4" t="n">
        <v>0.775822982817062</v>
      </c>
      <c r="G44" s="4" t="n">
        <v>0.21956243496766</v>
      </c>
      <c r="H44" s="4" t="n">
        <v>0.000491034047477955</v>
      </c>
      <c r="I44" s="4" t="n">
        <v>1.41105319018686E-008</v>
      </c>
      <c r="J44" s="4" t="n">
        <v>4.94910853147339E-051</v>
      </c>
      <c r="K44" s="4" t="n">
        <v>8.67807971187756E-103</v>
      </c>
      <c r="L44" s="4" t="n">
        <v>2.21642081074917</v>
      </c>
      <c r="M44" s="4" t="n">
        <v>5.50241710158853</v>
      </c>
      <c r="N44" s="4"/>
      <c r="O44" s="4"/>
      <c r="P44" s="4"/>
      <c r="Q44" s="4" t="n">
        <v>1.2134562537890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1.10643244307858E-007</v>
      </c>
      <c r="E45" s="4" t="n">
        <v>0.00267575698813363</v>
      </c>
      <c r="F45" s="4" t="n">
        <v>0.674805810372088</v>
      </c>
      <c r="G45" s="4" t="n">
        <v>0.321062079470931</v>
      </c>
      <c r="H45" s="4" t="n">
        <v>0.00145614126412872</v>
      </c>
      <c r="I45" s="4" t="n">
        <v>1.01261474319406E-007</v>
      </c>
      <c r="J45" s="4" t="n">
        <v>4.37784472664382E-048</v>
      </c>
      <c r="K45" s="4" t="n">
        <v>2.55940388493183E-097</v>
      </c>
      <c r="L45" s="4" t="n">
        <v>2.32129868750899</v>
      </c>
      <c r="M45" s="4" t="n">
        <v>5.77753795666796</v>
      </c>
      <c r="N45" s="4"/>
      <c r="O45" s="4"/>
      <c r="P45" s="4"/>
      <c r="Q45" s="4" t="n">
        <v>1.21090564069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5.91018367082524E-008</v>
      </c>
      <c r="E46" s="4" t="n">
        <v>0.00167146168090237</v>
      </c>
      <c r="F46" s="4" t="n">
        <v>0.558142759895839</v>
      </c>
      <c r="G46" s="4" t="n">
        <v>0.436298277322044</v>
      </c>
      <c r="H46" s="4" t="n">
        <v>0.0038868137622898</v>
      </c>
      <c r="I46" s="4" t="n">
        <v>6.28237087605396E-007</v>
      </c>
      <c r="J46" s="4" t="n">
        <v>2.66664682829443E-045</v>
      </c>
      <c r="K46" s="4" t="n">
        <v>3.94857649078839E-092</v>
      </c>
      <c r="L46" s="4" t="n">
        <v>2.44240220967331</v>
      </c>
      <c r="M46" s="4" t="n">
        <v>6.06641485450136</v>
      </c>
      <c r="N46" s="4"/>
      <c r="O46" s="4"/>
      <c r="P46" s="4"/>
      <c r="Q46" s="4" t="n">
        <v>1.20818786190523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3.05168566023893E-008</v>
      </c>
      <c r="E47" s="4" t="n">
        <v>0.00100352649480162</v>
      </c>
      <c r="F47" s="4" t="n">
        <v>0.438576787557639</v>
      </c>
      <c r="G47" s="4" t="n">
        <v>0.551062181700866</v>
      </c>
      <c r="H47" s="4" t="n">
        <v>0.00935409203042077</v>
      </c>
      <c r="I47" s="4" t="n">
        <v>3.3816994154959E-006</v>
      </c>
      <c r="J47" s="4" t="n">
        <v>1.13475248729595E-042</v>
      </c>
      <c r="K47" s="4" t="n">
        <v>3.27546196856374E-087</v>
      </c>
      <c r="L47" s="4" t="n">
        <v>2.56877692333144</v>
      </c>
      <c r="M47" s="4" t="n">
        <v>6.36973559722643</v>
      </c>
      <c r="N47" s="4"/>
      <c r="O47" s="4"/>
      <c r="P47" s="4"/>
      <c r="Q47" s="4" t="n">
        <v>1.206215135689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1.52811915274749E-008</v>
      </c>
      <c r="E48" s="4" t="n">
        <v>0.000581136136992765</v>
      </c>
      <c r="F48" s="4" t="n">
        <v>0.328741271540612</v>
      </c>
      <c r="G48" s="4" t="n">
        <v>0.650230946338417</v>
      </c>
      <c r="H48" s="4" t="n">
        <v>0.02043070387839</v>
      </c>
      <c r="I48" s="4" t="n">
        <v>1.59268243961977E-005</v>
      </c>
      <c r="J48" s="4" t="n">
        <v>3.43715376020269E-040</v>
      </c>
      <c r="K48" s="4" t="n">
        <v>1.50723447401126E-082</v>
      </c>
      <c r="L48" s="4" t="n">
        <v>2.69055896786901</v>
      </c>
      <c r="M48" s="4" t="n">
        <v>6.68822237708775</v>
      </c>
      <c r="N48" s="4"/>
      <c r="O48" s="4"/>
      <c r="P48" s="4"/>
      <c r="Q48" s="4" t="n">
        <v>1.20537382639322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7.46329115171779E-009</v>
      </c>
      <c r="E49" s="4" t="n">
        <v>0.000326537570864768</v>
      </c>
      <c r="F49" s="4" t="n">
        <v>0.236586329892019</v>
      </c>
      <c r="G49" s="4" t="n">
        <v>0.722161807112808</v>
      </c>
      <c r="H49" s="4" t="n">
        <v>0.040858987708144</v>
      </c>
      <c r="I49" s="4" t="n">
        <v>6.63302528731474E-005</v>
      </c>
      <c r="J49" s="4" t="n">
        <v>7.56366201520261E-038</v>
      </c>
      <c r="K49" s="4" t="n">
        <v>3.97369895336487E-078</v>
      </c>
      <c r="L49" s="4" t="n">
        <v>2.80375222079027</v>
      </c>
      <c r="M49" s="4" t="n">
        <v>7.02263349594213</v>
      </c>
      <c r="N49" s="4"/>
      <c r="O49" s="4"/>
      <c r="P49" s="4"/>
      <c r="Q49" s="4" t="n">
        <v>1.2055016427108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3.57206781052763E-009</v>
      </c>
      <c r="E50" s="4" t="n">
        <v>0.000178921360130809</v>
      </c>
      <c r="F50" s="4" t="n">
        <v>0.16437564889013</v>
      </c>
      <c r="G50" s="4" t="n">
        <v>0.759797128237559</v>
      </c>
      <c r="H50" s="4" t="n">
        <v>0.0754017111481095</v>
      </c>
      <c r="I50" s="4" t="n">
        <v>0.000246586792003049</v>
      </c>
      <c r="J50" s="4" t="n">
        <v>1.23211842894704E-035</v>
      </c>
      <c r="K50" s="4" t="n">
        <v>6.1855420908142E-074</v>
      </c>
      <c r="L50" s="4" t="n">
        <v>2.91116138240552</v>
      </c>
      <c r="M50" s="4" t="n">
        <v>7.37376517073924</v>
      </c>
      <c r="N50" s="4"/>
      <c r="O50" s="4"/>
      <c r="P50" s="4"/>
      <c r="Q50" s="4" t="n">
        <v>1.20610715314703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1.67790331747511E-009</v>
      </c>
      <c r="E51" s="4" t="n">
        <v>9.57654343449428E-005</v>
      </c>
      <c r="F51" s="4" t="n">
        <v>0.110496675968133</v>
      </c>
      <c r="G51" s="4" t="n">
        <v>0.759625891858174</v>
      </c>
      <c r="H51" s="4" t="n">
        <v>0.128958520819415</v>
      </c>
      <c r="I51" s="4" t="n">
        <v>0.000823144242029903</v>
      </c>
      <c r="J51" s="4" t="n">
        <v>1.50800624547509E-033</v>
      </c>
      <c r="K51" s="4" t="n">
        <v>5.83242907724894E-070</v>
      </c>
      <c r="L51" s="4" t="n">
        <v>3.01991659743294</v>
      </c>
      <c r="M51" s="4" t="n">
        <v>7.7424534292762</v>
      </c>
      <c r="N51" s="4"/>
      <c r="O51" s="4"/>
      <c r="P51" s="4"/>
      <c r="Q51" s="4" t="n">
        <v>1.2066435992944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7.71829565128348E-010</v>
      </c>
      <c r="E52" s="4" t="n">
        <v>4.99711570805896E-005</v>
      </c>
      <c r="F52" s="4" t="n">
        <v>0.0717577995640181</v>
      </c>
      <c r="G52" s="4" t="n">
        <v>0.721203344062319</v>
      </c>
      <c r="H52" s="4" t="n">
        <v>0.204516488992529</v>
      </c>
      <c r="I52" s="4" t="n">
        <v>0.00247239545222351</v>
      </c>
      <c r="J52" s="4" t="n">
        <v>1.40138869364829E-031</v>
      </c>
      <c r="K52" s="4" t="n">
        <v>3.40125232495199E-066</v>
      </c>
      <c r="L52" s="4" t="n">
        <v>3.13760353570331</v>
      </c>
      <c r="M52" s="4" t="n">
        <v>8.12957610074001</v>
      </c>
      <c r="N52" s="4"/>
      <c r="O52" s="4"/>
      <c r="P52" s="4"/>
      <c r="Q52" s="4" t="n">
        <v>1.2067491778817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3.46121150304729E-010</v>
      </c>
      <c r="E53" s="4" t="n">
        <v>2.53122997143324E-005</v>
      </c>
      <c r="F53" s="4" t="n">
        <v>0.0448459364337619</v>
      </c>
      <c r="G53" s="4" t="n">
        <v>0.648264673939906</v>
      </c>
      <c r="H53" s="4" t="n">
        <v>0.30018537885318</v>
      </c>
      <c r="I53" s="4" t="n">
        <v>0.00667869812731659</v>
      </c>
      <c r="J53" s="4" t="n">
        <v>9.96382046177469E-030</v>
      </c>
      <c r="K53" s="4" t="n">
        <v>1.24823167056149E-062</v>
      </c>
      <c r="L53" s="4" t="n">
        <v>3.26864621303626</v>
      </c>
      <c r="M53" s="4" t="n">
        <v>8.53605490577701</v>
      </c>
      <c r="N53" s="4"/>
      <c r="O53" s="4"/>
      <c r="P53" s="4"/>
      <c r="Q53" s="4" t="n">
        <v>1.20638797379987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1.50634172614144E-010</v>
      </c>
      <c r="E54" s="4" t="n">
        <v>1.23928129623678E-005</v>
      </c>
      <c r="F54" s="4" t="n">
        <v>0.0268667471144411</v>
      </c>
      <c r="G54" s="4" t="n">
        <v>0.549952937845571</v>
      </c>
      <c r="H54" s="4" t="n">
        <v>0.406953495126143</v>
      </c>
      <c r="I54" s="4" t="n">
        <v>0.0162144269502491</v>
      </c>
      <c r="J54" s="4" t="n">
        <v>5.45824255600411E-028</v>
      </c>
      <c r="K54" s="4" t="n">
        <v>2.93026281369203E-059</v>
      </c>
      <c r="L54" s="4" t="n">
        <v>3.41249081583437</v>
      </c>
      <c r="M54" s="4" t="n">
        <v>8.96285765106586</v>
      </c>
      <c r="N54" s="4"/>
      <c r="O54" s="4"/>
      <c r="P54" s="4"/>
      <c r="Q54" s="4" t="n">
        <v>1.20580760062326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6.34552782926361E-011</v>
      </c>
      <c r="E55" s="4" t="n">
        <v>5.85030419420842E-006</v>
      </c>
      <c r="F55" s="4" t="n">
        <v>0.0153978510849554</v>
      </c>
      <c r="G55" s="4" t="n">
        <v>0.439758408885974</v>
      </c>
      <c r="H55" s="4" t="n">
        <v>0.509422194469481</v>
      </c>
      <c r="I55" s="4" t="n">
        <v>0.0354156951919398</v>
      </c>
      <c r="J55" s="4" t="n">
        <v>2.32312442196831E-026</v>
      </c>
      <c r="K55" s="4" t="n">
        <v>4.47665748772748E-056</v>
      </c>
      <c r="L55" s="4" t="n">
        <v>3.56484403296965</v>
      </c>
      <c r="M55" s="4" t="n">
        <v>9.41100053361916</v>
      </c>
      <c r="N55" s="4"/>
      <c r="O55" s="4"/>
      <c r="P55" s="4"/>
      <c r="Q55" s="4" t="n">
        <v>1.20532764275376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2.58658721929226E-011</v>
      </c>
      <c r="E56" s="4" t="n">
        <v>2.66258478859826E-006</v>
      </c>
      <c r="F56" s="4" t="n">
        <v>0.00844436676551713</v>
      </c>
      <c r="G56" s="4" t="n">
        <v>0.331767388370006</v>
      </c>
      <c r="H56" s="4" t="n">
        <v>0.589969872361789</v>
      </c>
      <c r="I56" s="4" t="n">
        <v>0.0698157098920329</v>
      </c>
      <c r="J56" s="4" t="n">
        <v>7.76062309735046E-025</v>
      </c>
      <c r="K56" s="4" t="n">
        <v>4.53433359433014E-053</v>
      </c>
      <c r="L56" s="4" t="n">
        <v>3.72115160013316</v>
      </c>
      <c r="M56" s="4" t="n">
        <v>9.88155056030011</v>
      </c>
      <c r="N56" s="4"/>
      <c r="O56" s="4"/>
      <c r="P56" s="4"/>
      <c r="Q56" s="4" t="n">
        <v>1.20513278777745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02129079863484E-011</v>
      </c>
      <c r="E57" s="4" t="n">
        <v>1.16968469560973E-006</v>
      </c>
      <c r="F57" s="4" t="n">
        <v>0.00443828206613664</v>
      </c>
      <c r="G57" s="4" t="n">
        <v>0.236676423916589</v>
      </c>
      <c r="H57" s="4" t="n">
        <v>0.634127928622685</v>
      </c>
      <c r="I57" s="4" t="n">
        <v>0.124756195699681</v>
      </c>
      <c r="J57" s="4" t="n">
        <v>2.05732102507149E-023</v>
      </c>
      <c r="K57" s="4" t="n">
        <v>3.10350427805569E-050</v>
      </c>
      <c r="L57" s="4" t="n">
        <v>3.87919969855588</v>
      </c>
      <c r="M57" s="4" t="n">
        <v>10.3756280883151</v>
      </c>
      <c r="N57" s="4"/>
      <c r="O57" s="4"/>
      <c r="P57" s="4"/>
      <c r="Q57" s="4" t="n">
        <v>1.20523896691333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91123393075054E-012</v>
      </c>
      <c r="E58" s="4" t="n">
        <v>4.96736642282351E-007</v>
      </c>
      <c r="F58" s="4" t="n">
        <v>0.00223976684993618</v>
      </c>
      <c r="G58" s="4" t="n">
        <v>0.160049889949834</v>
      </c>
      <c r="H58" s="4" t="n">
        <v>0.634720242124128</v>
      </c>
      <c r="I58" s="4" t="n">
        <v>0.202989604335548</v>
      </c>
      <c r="J58" s="4" t="n">
        <v>4.37513021073582E-022</v>
      </c>
      <c r="K58" s="4" t="n">
        <v>1.46216542736086E-047</v>
      </c>
      <c r="L58" s="4" t="n">
        <v>4.03845869046027</v>
      </c>
      <c r="M58" s="4" t="n">
        <v>10.8944094927309</v>
      </c>
      <c r="N58" s="4"/>
      <c r="O58" s="4"/>
      <c r="P58" s="4"/>
      <c r="Q58" s="4" t="n">
        <v>1.20562323449458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45545039554832E-012</v>
      </c>
      <c r="E59" s="4" t="n">
        <v>2.04325151205565E-007</v>
      </c>
      <c r="F59" s="4" t="n">
        <v>0.00108772123690997</v>
      </c>
      <c r="G59" s="4" t="n">
        <v>0.102893142038659</v>
      </c>
      <c r="H59" s="4" t="n">
        <v>0.593834574334736</v>
      </c>
      <c r="I59" s="4" t="n">
        <v>0.302184358063088</v>
      </c>
      <c r="J59" s="4" t="n">
        <v>7.54513668607401E-021</v>
      </c>
      <c r="K59" s="4" t="n">
        <v>4.82853459399253E-045</v>
      </c>
      <c r="L59" s="4" t="n">
        <v>4.19711516056933</v>
      </c>
      <c r="M59" s="4" t="n">
        <v>11.4391299673674</v>
      </c>
      <c r="N59" s="4"/>
      <c r="O59" s="4"/>
      <c r="P59" s="4"/>
      <c r="Q59" s="4" t="n">
        <v>1.20636764149276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5.28112531495981E-013</v>
      </c>
      <c r="E60" s="4" t="n">
        <v>8.17048182817909E-008</v>
      </c>
      <c r="F60" s="4" t="n">
        <v>0.000510369985430217</v>
      </c>
      <c r="G60" s="4" t="n">
        <v>0.0631722271473022</v>
      </c>
      <c r="H60" s="4" t="n">
        <v>0.522100918652402</v>
      </c>
      <c r="I60" s="4" t="n">
        <v>0.41421640250952</v>
      </c>
      <c r="J60" s="4" t="n">
        <v>1.06806153776476E-019</v>
      </c>
      <c r="K60" s="4" t="n">
        <v>1.13917268995916E-042</v>
      </c>
      <c r="L60" s="4" t="n">
        <v>4.35002319027479</v>
      </c>
      <c r="M60" s="4" t="n">
        <v>12.0110864657358</v>
      </c>
      <c r="N60" s="4"/>
      <c r="O60" s="4"/>
      <c r="P60" s="4"/>
      <c r="Q60" s="4" t="n">
        <v>1.20768088570184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1.88043548533331E-013</v>
      </c>
      <c r="E61" s="4" t="n">
        <v>3.19686133519461E-008</v>
      </c>
      <c r="F61" s="4" t="n">
        <v>0.000232944761855799</v>
      </c>
      <c r="G61" s="4" t="n">
        <v>0.0373131943468417</v>
      </c>
      <c r="H61" s="4" t="n">
        <v>0.434881092014863</v>
      </c>
      <c r="I61" s="4" t="n">
        <v>0.527572736907638</v>
      </c>
      <c r="J61" s="4" t="n">
        <v>1.25920799203954E-018</v>
      </c>
      <c r="K61" s="4" t="n">
        <v>1.96114396934134E-040</v>
      </c>
      <c r="L61" s="4" t="n">
        <v>4.48979355713049</v>
      </c>
      <c r="M61" s="4" t="n">
        <v>12.6116407890226</v>
      </c>
      <c r="N61" s="4"/>
      <c r="O61" s="4"/>
      <c r="P61" s="4"/>
      <c r="Q61" s="4" t="n">
        <v>1.20979419471452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6.62967259979865E-014</v>
      </c>
      <c r="E62" s="4" t="n">
        <v>1.23511855643167E-008</v>
      </c>
      <c r="F62" s="4" t="n">
        <v>0.000104400103989626</v>
      </c>
      <c r="G62" s="4" t="n">
        <v>0.0214142940668366</v>
      </c>
      <c r="H62" s="4" t="n">
        <v>0.346848548608519</v>
      </c>
      <c r="I62" s="4" t="n">
        <v>0.631632744869403</v>
      </c>
      <c r="J62" s="4" t="n">
        <v>1.25736515991311E-017</v>
      </c>
      <c r="K62" s="4" t="n">
        <v>2.52115992098652E-038</v>
      </c>
      <c r="L62" s="4" t="n">
        <v>4.61000961354077</v>
      </c>
      <c r="M62" s="4" t="n">
        <v>13.2422228284737</v>
      </c>
      <c r="N62" s="4"/>
      <c r="O62" s="4"/>
      <c r="P62" s="4"/>
      <c r="Q62" s="4" t="n">
        <v>1.21284346255337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2.33792051125799E-014</v>
      </c>
      <c r="E63" s="4" t="n">
        <v>4.76059631645598E-009</v>
      </c>
      <c r="F63" s="4" t="n">
        <v>4.64305537296577E-005</v>
      </c>
      <c r="G63" s="4" t="n">
        <v>0.0120737682513062</v>
      </c>
      <c r="H63" s="4" t="n">
        <v>0.268014100341326</v>
      </c>
      <c r="I63" s="4" t="n">
        <v>0.719865696093018</v>
      </c>
      <c r="J63" s="4" t="n">
        <v>1.08223329529939E-016</v>
      </c>
      <c r="K63" s="4" t="n">
        <v>2.47798942865053E-036</v>
      </c>
      <c r="L63" s="4" t="n">
        <v>4.70769905245237</v>
      </c>
      <c r="M63" s="4" t="n">
        <v>13.9043339698974</v>
      </c>
      <c r="N63" s="4"/>
      <c r="O63" s="4"/>
      <c r="P63" s="4"/>
      <c r="Q63" s="4" t="n">
        <v>1.21683021491299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8.32570677229586E-015</v>
      </c>
      <c r="E64" s="4" t="n">
        <v>1.84835644067593E-009</v>
      </c>
      <c r="F64" s="4" t="n">
        <v>2.06954884275775E-005</v>
      </c>
      <c r="G64" s="4" t="n">
        <v>0.00675773367829193</v>
      </c>
      <c r="H64" s="4" t="n">
        <v>0.202877224986256</v>
      </c>
      <c r="I64" s="4" t="n">
        <v>0.79034434399866</v>
      </c>
      <c r="J64" s="4" t="n">
        <v>8.16398441865991E-016</v>
      </c>
      <c r="K64" s="4" t="n">
        <v>1.90420316414895E-034</v>
      </c>
      <c r="L64" s="4" t="n">
        <v>4.78354521379841</v>
      </c>
      <c r="M64" s="4" t="n">
        <v>14.5995506683923</v>
      </c>
      <c r="N64" s="4"/>
      <c r="O64" s="4"/>
      <c r="P64" s="4"/>
      <c r="Q64" s="4" t="n">
        <v>1.22165692285716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3.01759311377205E-015</v>
      </c>
      <c r="E65" s="4" t="n">
        <v>7.28664762413473E-010</v>
      </c>
      <c r="F65" s="4" t="n">
        <v>9.32110267826428E-006</v>
      </c>
      <c r="G65" s="4" t="n">
        <v>0.00378727626958855</v>
      </c>
      <c r="H65" s="4" t="n">
        <v>0.15184122559024</v>
      </c>
      <c r="I65" s="4" t="n">
        <v>0.84436217630882</v>
      </c>
      <c r="J65" s="4" t="n">
        <v>5.47683717625901E-015</v>
      </c>
      <c r="K65" s="4" t="n">
        <v>1.16715547721682E-032</v>
      </c>
      <c r="L65" s="4" t="n">
        <v>4.84055625564788</v>
      </c>
      <c r="M65" s="4" t="n">
        <v>15.3295282018119</v>
      </c>
      <c r="N65" s="4"/>
      <c r="O65" s="4"/>
      <c r="P65" s="4"/>
      <c r="Q65" s="4" t="n">
        <v>1.22718371392477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1.11950079529463E-015</v>
      </c>
      <c r="E66" s="4" t="n">
        <v>2.93367848592994E-010</v>
      </c>
      <c r="F66" s="4" t="n">
        <v>4.26779576543122E-006</v>
      </c>
      <c r="G66" s="4" t="n">
        <v>0.00213911289240576</v>
      </c>
      <c r="H66" s="4" t="n">
        <v>0.113162169697588</v>
      </c>
      <c r="I66" s="4" t="n">
        <v>0.884694449320839</v>
      </c>
      <c r="J66" s="4" t="n">
        <v>3.30727570095697E-014</v>
      </c>
      <c r="K66" s="4" t="n">
        <v>5.80579921528585E-031</v>
      </c>
      <c r="L66" s="4" t="n">
        <v>4.88254679995686</v>
      </c>
      <c r="M66" s="4" t="n">
        <v>16.0960046119025</v>
      </c>
      <c r="N66" s="4"/>
      <c r="O66" s="4"/>
      <c r="P66" s="4"/>
      <c r="Q66" s="4" t="n">
        <v>1.23327027107387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4.26717150660409E-016</v>
      </c>
      <c r="E67" s="4" t="n">
        <v>1.210917381219E-010</v>
      </c>
      <c r="F67" s="4" t="n">
        <v>1.99459338566287E-006</v>
      </c>
      <c r="G67" s="4" t="n">
        <v>0.00122312304237846</v>
      </c>
      <c r="H67" s="4" t="n">
        <v>0.0844045291803343</v>
      </c>
      <c r="I67" s="4" t="n">
        <v>0.914370353062628</v>
      </c>
      <c r="J67" s="4" t="n">
        <v>1.81555481059434E-013</v>
      </c>
      <c r="K67" s="4" t="n">
        <v>2.37870885636579E-029</v>
      </c>
      <c r="L67" s="4" t="n">
        <v>4.91314324047056</v>
      </c>
      <c r="M67" s="4" t="n">
        <v>16.9008048424976</v>
      </c>
      <c r="N67" s="4"/>
      <c r="O67" s="4"/>
      <c r="P67" s="4"/>
      <c r="Q67" s="4" t="n">
        <v>1.23979594129831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1.67477586794095E-016</v>
      </c>
      <c r="E68" s="4" t="n">
        <v>5.13602593228625E-011</v>
      </c>
      <c r="F68" s="4" t="n">
        <v>9.53901630969136E-007</v>
      </c>
      <c r="G68" s="4" t="n">
        <v>0.000710053502942251</v>
      </c>
      <c r="H68" s="4" t="n">
        <v>0.0632229721554898</v>
      </c>
      <c r="I68" s="4" t="n">
        <v>0.936066020387663</v>
      </c>
      <c r="J68" s="4" t="n">
        <v>9.13328025565708E-013</v>
      </c>
      <c r="K68" s="4" t="n">
        <v>8.12993730048704E-028</v>
      </c>
      <c r="L68" s="4" t="n">
        <v>4.9353540589292</v>
      </c>
      <c r="M68" s="4" t="n">
        <v>17.7458450846225</v>
      </c>
      <c r="N68" s="4"/>
      <c r="O68" s="4"/>
      <c r="P68" s="4"/>
      <c r="Q68" s="4" t="n">
        <v>1.24666476901577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6.77523256823164E-017</v>
      </c>
      <c r="E69" s="4" t="n">
        <v>2.24100592240905E-011</v>
      </c>
      <c r="F69" s="4" t="n">
        <v>4.67444418909783E-007</v>
      </c>
      <c r="G69" s="4" t="n">
        <v>0.000419215908905611</v>
      </c>
      <c r="H69" s="4" t="n">
        <v>0.0476645736361435</v>
      </c>
      <c r="I69" s="4" t="n">
        <v>0.951915742983884</v>
      </c>
      <c r="J69" s="4" t="n">
        <v>4.23821773819104E-012</v>
      </c>
      <c r="K69" s="4" t="n">
        <v>2.34370938189289E-026</v>
      </c>
      <c r="L69" s="4" t="n">
        <v>4.95149559212739</v>
      </c>
      <c r="M69" s="4" t="n">
        <v>18.6331373388536</v>
      </c>
      <c r="N69" s="4"/>
      <c r="O69" s="4"/>
      <c r="P69" s="4"/>
      <c r="Q69" s="4" t="n">
        <v>1.2538032679118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2.82582752164137E-017</v>
      </c>
      <c r="E70" s="4" t="n">
        <v>1.00624859595888E-011</v>
      </c>
      <c r="F70" s="4" t="n">
        <v>2.34832990897839E-007</v>
      </c>
      <c r="G70" s="4" t="n">
        <v>0.000251936210696931</v>
      </c>
      <c r="H70" s="4" t="n">
        <v>0.0362179215069626</v>
      </c>
      <c r="I70" s="4" t="n">
        <v>0.963529907421045</v>
      </c>
      <c r="J70" s="4" t="n">
        <v>1.82422171853134E-011</v>
      </c>
      <c r="K70" s="4" t="n">
        <v>5.75493825530431E-025</v>
      </c>
      <c r="L70" s="4" t="n">
        <v>4.96327750155066</v>
      </c>
      <c r="M70" s="4" t="n">
        <v>19.5647942057963</v>
      </c>
      <c r="N70" s="4"/>
      <c r="O70" s="4"/>
      <c r="P70" s="4"/>
      <c r="Q70" s="4" t="n">
        <v>1.26115586713858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21476439591934E-017</v>
      </c>
      <c r="E71" s="4" t="n">
        <v>4.64861455658924E-012</v>
      </c>
      <c r="F71" s="4" t="n">
        <v>1.20942443051726E-007</v>
      </c>
      <c r="G71" s="4" t="n">
        <v>0.000154164648672633</v>
      </c>
      <c r="H71" s="4" t="n">
        <v>0.02775864560511</v>
      </c>
      <c r="I71" s="4" t="n">
        <v>0.97208706872595</v>
      </c>
      <c r="J71" s="4" t="n">
        <v>7.31757808393864E-011</v>
      </c>
      <c r="K71" s="4" t="n">
        <v>1.21427813563311E-023</v>
      </c>
      <c r="L71" s="4" t="n">
        <v>4.9719326623248</v>
      </c>
      <c r="M71" s="4" t="n">
        <v>20.5430339160861</v>
      </c>
      <c r="N71" s="4"/>
      <c r="O71" s="4"/>
      <c r="P71" s="4"/>
      <c r="Q71" s="4" t="n">
        <v>1.26868035006232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5.37878930876886E-018</v>
      </c>
      <c r="E72" s="4" t="n">
        <v>2.208286858109E-012</v>
      </c>
      <c r="F72" s="4" t="n">
        <v>6.3829455633796E-008</v>
      </c>
      <c r="G72" s="4" t="n">
        <v>9.60490519341382E-005</v>
      </c>
      <c r="H72" s="4" t="n">
        <v>0.0214678052091685</v>
      </c>
      <c r="I72" s="4" t="n">
        <v>0.978436081632535</v>
      </c>
      <c r="J72" s="4" t="n">
        <v>2.74698298454469E-010</v>
      </c>
      <c r="K72" s="4" t="n">
        <v>2.2193129761421E-022</v>
      </c>
      <c r="L72" s="4" t="n">
        <v>4.97833990546446</v>
      </c>
      <c r="M72" s="4" t="n">
        <v>21.5701856118904</v>
      </c>
      <c r="N72" s="4"/>
      <c r="O72" s="4"/>
      <c r="P72" s="4"/>
      <c r="Q72" s="4" t="n">
        <v>1.27634409296109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2.4510427502414E-018</v>
      </c>
      <c r="E73" s="4" t="n">
        <v>1.07786361728721E-012</v>
      </c>
      <c r="F73" s="4" t="n">
        <v>3.45000711921782E-008</v>
      </c>
      <c r="G73" s="4" t="n">
        <v>6.09091959700188E-005</v>
      </c>
      <c r="H73" s="4" t="n">
        <v>0.0167550123256447</v>
      </c>
      <c r="I73" s="4" t="n">
        <v>0.983184043008614</v>
      </c>
      <c r="J73" s="4" t="n">
        <v>9.68622235965522E-010</v>
      </c>
      <c r="K73" s="4" t="n">
        <v>3.53957939130845E-021</v>
      </c>
      <c r="L73" s="4" t="n">
        <v>4.98312306674651</v>
      </c>
      <c r="M73" s="4" t="n">
        <v>22.6486948924849</v>
      </c>
      <c r="N73" s="4"/>
      <c r="O73" s="4"/>
      <c r="P73" s="4"/>
      <c r="Q73" s="4" t="n">
        <v>1.28412122335737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1.1483225065494E-018</v>
      </c>
      <c r="E74" s="4" t="n">
        <v>5.40075516520997E-013</v>
      </c>
      <c r="F74" s="4" t="n">
        <v>1.90830980588058E-008</v>
      </c>
      <c r="G74" s="4" t="n">
        <v>3.92966131347725E-005</v>
      </c>
      <c r="H74" s="4" t="n">
        <v>0.0131961549534952</v>
      </c>
      <c r="I74" s="4" t="n">
        <v>0.986764526130708</v>
      </c>
      <c r="J74" s="4" t="n">
        <v>3.21902453406619E-009</v>
      </c>
      <c r="K74" s="4" t="n">
        <v>4.96022911660372E-020</v>
      </c>
      <c r="L74" s="4" t="n">
        <v>4.98672519778781</v>
      </c>
      <c r="M74" s="4" t="n">
        <v>23.7811296371092</v>
      </c>
      <c r="N74" s="4"/>
      <c r="O74" s="4"/>
      <c r="P74" s="4"/>
      <c r="Q74" s="4" t="n">
        <v>1.29199056937288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5.52543916235358E-019</v>
      </c>
      <c r="E75" s="4" t="n">
        <v>2.77525214817373E-013</v>
      </c>
      <c r="F75" s="4" t="n">
        <v>1.07931232737806E-008</v>
      </c>
      <c r="G75" s="4" t="n">
        <v>2.5779262228133E-005</v>
      </c>
      <c r="H75" s="4" t="n">
        <v>0.0104863578259977</v>
      </c>
      <c r="I75" s="4" t="n">
        <v>0.98948784200473</v>
      </c>
      <c r="J75" s="4" t="n">
        <v>1.01136435570636E-008</v>
      </c>
      <c r="K75" s="4" t="n">
        <v>6.14697035846225E-019</v>
      </c>
      <c r="L75" s="4" t="n">
        <v>4.98946206138271</v>
      </c>
      <c r="M75" s="4" t="n">
        <v>24.9701861189646</v>
      </c>
      <c r="N75" s="4"/>
      <c r="O75" s="4"/>
      <c r="P75" s="4"/>
      <c r="Q75" s="4" t="n">
        <v>1.29993421748433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2.72766120668627E-019</v>
      </c>
      <c r="E76" s="4" t="n">
        <v>1.46106177845861E-013</v>
      </c>
      <c r="F76" s="4" t="n">
        <v>6.23644333164724E-009</v>
      </c>
      <c r="G76" s="4" t="n">
        <v>1.71856797266389E-005</v>
      </c>
      <c r="H76" s="4" t="n">
        <v>0.00840571603977764</v>
      </c>
      <c r="I76" s="4" t="n">
        <v>0.991577061917423</v>
      </c>
      <c r="J76" s="4" t="n">
        <v>3.01264830327794E-008</v>
      </c>
      <c r="K76" s="4" t="n">
        <v>6.77727152262321E-018</v>
      </c>
      <c r="L76" s="4" t="n">
        <v>4.99155992401734</v>
      </c>
      <c r="M76" s="4" t="n">
        <v>26.2186954249129</v>
      </c>
      <c r="N76" s="4"/>
      <c r="O76" s="4"/>
      <c r="P76" s="4"/>
      <c r="Q76" s="4" t="n">
        <v>1.30793651334696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37995244408763E-019</v>
      </c>
      <c r="E77" s="4" t="n">
        <v>7.87246873068962E-014</v>
      </c>
      <c r="F77" s="4" t="n">
        <v>3.67819608574151E-009</v>
      </c>
      <c r="G77" s="4" t="n">
        <v>1.16351051346469E-005</v>
      </c>
      <c r="H77" s="4" t="n">
        <v>0.00679480188840124</v>
      </c>
      <c r="I77" s="4" t="n">
        <v>0.993193474016683</v>
      </c>
      <c r="J77" s="4" t="n">
        <v>8.53115066825306E-008</v>
      </c>
      <c r="K77" s="4" t="n">
        <v>6.68589220987284E-017</v>
      </c>
      <c r="L77" s="4" t="n">
        <v>4.99318200217794</v>
      </c>
      <c r="M77" s="4" t="n">
        <v>27.5296301961585</v>
      </c>
      <c r="N77" s="4"/>
      <c r="O77" s="4"/>
      <c r="P77" s="4"/>
      <c r="Q77" s="4" t="n">
        <v>1.31598337572267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7.1469884251022E-020</v>
      </c>
      <c r="E78" s="4" t="n">
        <v>4.3370263959051E-014</v>
      </c>
      <c r="F78" s="4" t="n">
        <v>2.21237621823538E-009</v>
      </c>
      <c r="G78" s="4" t="n">
        <v>7.99473778574362E-006</v>
      </c>
      <c r="H78" s="4" t="n">
        <v>0.00553731670284576</v>
      </c>
      <c r="I78" s="4" t="n">
        <v>0.994454456110402</v>
      </c>
      <c r="J78" s="4" t="n">
        <v>2.30236546672725E-007</v>
      </c>
      <c r="K78" s="4" t="n">
        <v>5.9335746240426E-016</v>
      </c>
      <c r="L78" s="4" t="n">
        <v>4.99444691742083</v>
      </c>
      <c r="M78" s="4" t="n">
        <v>28.9061117059664</v>
      </c>
      <c r="N78" s="4"/>
      <c r="O78" s="4"/>
      <c r="P78" s="4"/>
      <c r="Q78" s="4" t="n">
        <v>1.32406182705718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3.7854102439243E-020</v>
      </c>
      <c r="E79" s="4" t="n">
        <v>2.44052700078864E-014</v>
      </c>
      <c r="F79" s="4" t="n">
        <v>1.35591961557197E-009</v>
      </c>
      <c r="G79" s="4" t="n">
        <v>5.57176649806508E-006</v>
      </c>
      <c r="H79" s="4" t="n">
        <v>0.00454784263580238</v>
      </c>
      <c r="I79" s="4" t="n">
        <v>0.995445990669033</v>
      </c>
      <c r="J79" s="4" t="n">
        <v>5.9357271776408E-007</v>
      </c>
      <c r="K79" s="4" t="n">
        <v>4.76150928662904E-015</v>
      </c>
      <c r="L79" s="4" t="n">
        <v>4.99544160333607</v>
      </c>
      <c r="M79" s="4" t="n">
        <v>30.3514172912647</v>
      </c>
      <c r="N79" s="4"/>
      <c r="O79" s="4"/>
      <c r="P79" s="4"/>
      <c r="Q79" s="4" t="n">
        <v>1.33215966995479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2.04829590588116E-020</v>
      </c>
      <c r="E80" s="4" t="n">
        <v>1.40142331280905E-014</v>
      </c>
      <c r="F80" s="4" t="n">
        <v>8.46045966061528E-010</v>
      </c>
      <c r="G80" s="4" t="n">
        <v>3.93609533714982E-006</v>
      </c>
      <c r="H80" s="4" t="n">
        <v>0.00376319052857097</v>
      </c>
      <c r="I80" s="4" t="n">
        <v>0.996231407403928</v>
      </c>
      <c r="J80" s="4" t="n">
        <v>1.46512606921745E-006</v>
      </c>
      <c r="K80" s="4" t="n">
        <v>3.47175210031606E-014</v>
      </c>
      <c r="L80" s="4" t="n">
        <v>4.9962303998687</v>
      </c>
      <c r="M80" s="4" t="n">
        <v>31.868988155828</v>
      </c>
      <c r="N80" s="4"/>
      <c r="O80" s="4"/>
      <c r="P80" s="4"/>
      <c r="Q80" s="4" t="n">
        <v>1.3402652558698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1.13119170496709E-020</v>
      </c>
      <c r="E81" s="4" t="n">
        <v>8.20439826783357E-015</v>
      </c>
      <c r="F81" s="4" t="n">
        <v>5.3701273804447E-010</v>
      </c>
      <c r="G81" s="4" t="n">
        <v>2.81681557264538E-006</v>
      </c>
      <c r="H81" s="4" t="n">
        <v>0.00313627014487812</v>
      </c>
      <c r="I81" s="4" t="n">
        <v>0.996857442788397</v>
      </c>
      <c r="J81" s="4" t="n">
        <v>3.46971390000976E-006</v>
      </c>
      <c r="K81" s="4" t="n">
        <v>2.31061187573423E-013</v>
      </c>
      <c r="L81" s="4" t="n">
        <v>4.99686156432727</v>
      </c>
      <c r="M81" s="4" t="n">
        <v>33.4624375636194</v>
      </c>
      <c r="N81" s="4"/>
      <c r="O81" s="4"/>
      <c r="P81" s="4"/>
      <c r="Q81" s="4" t="n">
        <v>1.34836730132698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6.3699076026876E-021</v>
      </c>
      <c r="E82" s="4" t="n">
        <v>4.89246719515919E-015</v>
      </c>
      <c r="F82" s="4" t="n">
        <v>3.46468462812619E-010</v>
      </c>
      <c r="G82" s="4" t="n">
        <v>2.0408703456801E-006</v>
      </c>
      <c r="H82" s="4" t="n">
        <v>0.00263172794167036</v>
      </c>
      <c r="I82" s="4" t="n">
        <v>0.997358331369893</v>
      </c>
      <c r="J82" s="4" t="n">
        <v>7.89947020751103E-006</v>
      </c>
      <c r="K82" s="4" t="n">
        <v>1.40986711141261E-012</v>
      </c>
      <c r="L82" s="4" t="n">
        <v>4.99737208875124</v>
      </c>
      <c r="M82" s="4" t="n">
        <v>35.1355594418004</v>
      </c>
      <c r="N82" s="4"/>
      <c r="O82" s="4"/>
      <c r="P82" s="4"/>
      <c r="Q82" s="4" t="n">
        <v>1.35645470848903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3.65417183294153E-021</v>
      </c>
      <c r="E83" s="4" t="n">
        <v>2.96920250157598E-015</v>
      </c>
      <c r="F83" s="4" t="n">
        <v>2.2703971142595E-010</v>
      </c>
      <c r="G83" s="4" t="n">
        <v>1.49619854005735E-006</v>
      </c>
      <c r="H83" s="4" t="n">
        <v>0.00222282563728109</v>
      </c>
      <c r="I83" s="4" t="n">
        <v>0.997758355415518</v>
      </c>
      <c r="J83" s="4" t="n">
        <v>1.7322513698459E-005</v>
      </c>
      <c r="K83" s="4" t="n">
        <v>7.91966516791316E-012</v>
      </c>
      <c r="L83" s="4" t="n">
        <v>4.99779150381405</v>
      </c>
      <c r="M83" s="4" t="n">
        <v>36.8923374138904</v>
      </c>
      <c r="N83" s="4"/>
      <c r="O83" s="4"/>
      <c r="P83" s="4"/>
      <c r="Q83" s="4" t="n">
        <v>1.36451634121158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13365730597287E-021</v>
      </c>
      <c r="E84" s="4" t="n">
        <v>1.83241470440999E-015</v>
      </c>
      <c r="F84" s="4" t="n">
        <v>1.51001685748608E-010</v>
      </c>
      <c r="G84" s="4" t="n">
        <v>1.10927928763735E-006</v>
      </c>
      <c r="H84" s="4" t="n">
        <v>0.00188919290521156</v>
      </c>
      <c r="I84" s="4" t="n">
        <v>0.998073044330011</v>
      </c>
      <c r="J84" s="4" t="n">
        <v>3.66532933684997E-005</v>
      </c>
      <c r="K84" s="4" t="n">
        <v>4.11176452793454E-011</v>
      </c>
      <c r="L84" s="4" t="n">
        <v>4.9981452414588</v>
      </c>
      <c r="M84" s="4" t="n">
        <v>38.7369542845849</v>
      </c>
      <c r="N84" s="4"/>
      <c r="O84" s="4"/>
      <c r="P84" s="4"/>
      <c r="Q84" s="4" t="n">
        <v>1.37254069505832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1.26699723804444E-021</v>
      </c>
      <c r="E85" s="4" t="n">
        <v>1.1490386150627E-015</v>
      </c>
      <c r="F85" s="4" t="n">
        <v>1.01858670178346E-010</v>
      </c>
      <c r="G85" s="4" t="n">
        <v>8.31264639565424E-007</v>
      </c>
      <c r="H85" s="4" t="n">
        <v>0.00161519877159843</v>
      </c>
      <c r="I85" s="4" t="n">
        <v>0.998309007177096</v>
      </c>
      <c r="J85" s="4" t="n">
        <v>7.496248675724E-005</v>
      </c>
      <c r="K85" s="4" t="n">
        <v>1.98048920203217E-010</v>
      </c>
      <c r="L85" s="4" t="n">
        <v>4.9984581012764</v>
      </c>
      <c r="M85" s="4" t="n">
        <v>40.6738019988141</v>
      </c>
      <c r="N85" s="4"/>
      <c r="O85" s="4"/>
      <c r="P85" s="4"/>
      <c r="Q85" s="4" t="n">
        <v>1.38051538061396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7.64522455362259E-022</v>
      </c>
      <c r="E86" s="4" t="n">
        <v>7.31541818499113E-016</v>
      </c>
      <c r="F86" s="4" t="n">
        <v>6.963937551213E-011</v>
      </c>
      <c r="G86" s="4" t="n">
        <v>6.29302978778083E-007</v>
      </c>
      <c r="H86" s="4" t="n">
        <v>0.00138876330594612</v>
      </c>
      <c r="I86" s="4" t="n">
        <v>0.998462182522339</v>
      </c>
      <c r="J86" s="4" t="n">
        <v>0.000148423910944137</v>
      </c>
      <c r="K86" s="4" t="n">
        <v>8.88152350228479E-010</v>
      </c>
      <c r="L86" s="4" t="n">
        <v>4.99875840356643</v>
      </c>
      <c r="M86" s="4" t="n">
        <v>42.7074920987548</v>
      </c>
      <c r="N86" s="4"/>
      <c r="O86" s="4"/>
      <c r="P86" s="4"/>
      <c r="Q86" s="4" t="n">
        <v>1.38842631530733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6841097803189E-022</v>
      </c>
      <c r="E87" s="4" t="n">
        <v>4.72512876006119E-016</v>
      </c>
      <c r="F87" s="4" t="n">
        <v>4.8224144337855E-011</v>
      </c>
      <c r="G87" s="4" t="n">
        <v>4.81040934084522E-007</v>
      </c>
      <c r="H87" s="4" t="n">
        <v>0.00120048448474839</v>
      </c>
      <c r="I87" s="4" t="n">
        <v>0.998514090996461</v>
      </c>
      <c r="J87" s="4" t="n">
        <v>0.000284939708791208</v>
      </c>
      <c r="K87" s="4" t="n">
        <v>3.72084050158829E-009</v>
      </c>
      <c r="L87" s="4" t="n">
        <v>4.99908350043918</v>
      </c>
      <c r="M87" s="4" t="n">
        <v>44.8428667036926</v>
      </c>
      <c r="N87" s="4"/>
      <c r="O87" s="4"/>
      <c r="P87" s="4"/>
      <c r="Q87" s="4" t="n">
        <v>1.39625649310415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2.9117334514396E-022</v>
      </c>
      <c r="E88" s="4" t="n">
        <v>3.09414284837689E-016</v>
      </c>
      <c r="F88" s="4" t="n">
        <v>3.38020785096582E-011</v>
      </c>
      <c r="G88" s="4" t="n">
        <v>3.71096448618643E-007</v>
      </c>
      <c r="H88" s="4" t="n">
        <v>0.00104299205889833</v>
      </c>
      <c r="I88" s="4" t="n">
        <v>0.998425480079567</v>
      </c>
      <c r="J88" s="4" t="n">
        <v>0.000531142122241118</v>
      </c>
      <c r="K88" s="4" t="n">
        <v>1.46090425417099E-008</v>
      </c>
      <c r="L88" s="4" t="n">
        <v>4.99948743698712</v>
      </c>
      <c r="M88" s="4" t="n">
        <v>47.0850100388772</v>
      </c>
      <c r="N88" s="4"/>
      <c r="O88" s="4"/>
      <c r="P88" s="4"/>
      <c r="Q88" s="4" t="n">
        <v>1.40398417997581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1.83497941937973E-022</v>
      </c>
      <c r="E89" s="4" t="n">
        <v>2.05259171082353E-016</v>
      </c>
      <c r="F89" s="4" t="n">
        <v>2.39666478521401E-011</v>
      </c>
      <c r="G89" s="4" t="n">
        <v>2.88769386858653E-007</v>
      </c>
      <c r="H89" s="4" t="n">
        <v>0.000910465976197937</v>
      </c>
      <c r="I89" s="4" t="n">
        <v>0.998126575475192</v>
      </c>
      <c r="J89" s="4" t="n">
        <v>0.000962615836750083</v>
      </c>
      <c r="K89" s="4" t="n">
        <v>5.39185059744132E-008</v>
      </c>
      <c r="L89" s="4" t="n">
        <v>5.00005168008689</v>
      </c>
      <c r="M89" s="4" t="n">
        <v>49.4392605408211</v>
      </c>
      <c r="N89" s="4"/>
      <c r="O89" s="4"/>
      <c r="P89" s="4"/>
      <c r="Q89" s="4" t="n">
        <v>1.41158037650448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17146150112122E-022</v>
      </c>
      <c r="E90" s="4" t="n">
        <v>1.37840774775728E-016</v>
      </c>
      <c r="F90" s="4" t="n">
        <v>1.71776835478526E-011</v>
      </c>
      <c r="G90" s="4" t="n">
        <v>2.2653840935973E-007</v>
      </c>
      <c r="H90" s="4" t="n">
        <v>0.000798274909630163</v>
      </c>
      <c r="I90" s="4" t="n">
        <v>0.997503039043564</v>
      </c>
      <c r="J90" s="4" t="n">
        <v>0.00169827189918504</v>
      </c>
      <c r="K90" s="4" t="n">
        <v>1.87592033855761E-007</v>
      </c>
      <c r="L90" s="4" t="n">
        <v>5.00089991904527</v>
      </c>
      <c r="M90" s="4" t="n">
        <v>51.9112235678621</v>
      </c>
      <c r="N90" s="4"/>
      <c r="O90" s="4"/>
      <c r="P90" s="4"/>
      <c r="Q90" s="4" t="n">
        <v>1.41900541435791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7.56989700251829E-023</v>
      </c>
      <c r="E91" s="4" t="n">
        <v>9.36328282600139E-017</v>
      </c>
      <c r="F91" s="4" t="n">
        <v>1.24367582682562E-011</v>
      </c>
      <c r="G91" s="4" t="n">
        <v>1.79063198988804E-007</v>
      </c>
      <c r="H91" s="4" t="n">
        <v>0.000702703127838916</v>
      </c>
      <c r="I91" s="4" t="n">
        <v>0.996376753033222</v>
      </c>
      <c r="J91" s="4" t="n">
        <v>0.00291974790177518</v>
      </c>
      <c r="K91" s="4" t="n">
        <v>6.16861527705297E-007</v>
      </c>
      <c r="L91" s="4" t="n">
        <v>5.00221792033328</v>
      </c>
      <c r="M91" s="4" t="n">
        <v>54.5067847462552</v>
      </c>
      <c r="N91" s="4"/>
      <c r="O91" s="4"/>
      <c r="P91" s="4"/>
      <c r="Q91" s="4" t="n">
        <v>1.42620463685928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4.94696236538727E-023</v>
      </c>
      <c r="E92" s="4" t="n">
        <v>6.42819791780188E-017</v>
      </c>
      <c r="F92" s="4" t="n">
        <v>9.08863236347206E-012</v>
      </c>
      <c r="G92" s="4" t="n">
        <v>1.42515142537355E-007</v>
      </c>
      <c r="H92" s="4" t="n">
        <v>0.000620742971050431</v>
      </c>
      <c r="I92" s="4" t="n">
        <v>0.994480827859158</v>
      </c>
      <c r="J92" s="4" t="n">
        <v>0.00489636489582561</v>
      </c>
      <c r="K92" s="4" t="n">
        <v>1.92174973485715E-006</v>
      </c>
      <c r="L92" s="4" t="n">
        <v>5.00427918036669</v>
      </c>
      <c r="M92" s="4" t="n">
        <v>57.232123983568</v>
      </c>
      <c r="N92" s="4"/>
      <c r="O92" s="4"/>
      <c r="P92" s="4"/>
      <c r="Q92" s="4" t="n">
        <v>1.43310329307598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3.26628510538135E-023</v>
      </c>
      <c r="E93" s="4" t="n">
        <v>4.45609360882897E-017</v>
      </c>
      <c r="F93" s="4" t="n">
        <v>6.6982089601057E-012</v>
      </c>
      <c r="G93" s="4" t="n">
        <v>1.14123829491055E-007</v>
      </c>
      <c r="H93" s="4" t="n">
        <v>0.000549936704401442</v>
      </c>
      <c r="I93" s="4" t="n">
        <v>0.991428959155437</v>
      </c>
      <c r="J93" s="4" t="n">
        <v>0.00801530577458773</v>
      </c>
      <c r="K93" s="4" t="n">
        <v>5.68423504578863E-006</v>
      </c>
      <c r="L93" s="4" t="n">
        <v>5.00747650927252</v>
      </c>
      <c r="M93" s="4" t="n">
        <v>60.0937301827464</v>
      </c>
      <c r="N93" s="4"/>
      <c r="O93" s="4"/>
      <c r="P93" s="4"/>
      <c r="Q93" s="4" t="n">
        <v>1.43960109700546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2.17649181809513E-023</v>
      </c>
      <c r="E94" s="4" t="n">
        <v>3.11570601871706E-017</v>
      </c>
      <c r="F94" s="4" t="n">
        <v>4.97331854640704E-012</v>
      </c>
      <c r="G94" s="4" t="n">
        <v>9.18668740208304E-008</v>
      </c>
      <c r="H94" s="4" t="n">
        <v>0.000488256296182831</v>
      </c>
      <c r="I94" s="4" t="n">
        <v>0.986680713116255</v>
      </c>
      <c r="J94" s="4" t="n">
        <v>0.0128149460946213</v>
      </c>
      <c r="K94" s="4" t="n">
        <v>1.59926210932455E-005</v>
      </c>
      <c r="L94" s="4" t="n">
        <v>5.01235849129196</v>
      </c>
      <c r="M94" s="4" t="n">
        <v>63.0984166918837</v>
      </c>
      <c r="N94" s="4"/>
      <c r="O94" s="4"/>
      <c r="P94" s="4"/>
      <c r="Q94" s="4" t="n">
        <v>1.4455674119912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1.46179942266634E-023</v>
      </c>
      <c r="E95" s="4" t="n">
        <v>2.19456273073943E-017</v>
      </c>
      <c r="F95" s="4" t="n">
        <v>3.71567584232283E-012</v>
      </c>
      <c r="G95" s="4" t="n">
        <v>7.42559172513567E-008</v>
      </c>
      <c r="H95" s="4" t="n">
        <v>0.000434013234528579</v>
      </c>
      <c r="I95" s="4" t="n">
        <v>0.979506824216856</v>
      </c>
      <c r="J95" s="4" t="n">
        <v>0.020016223119058</v>
      </c>
      <c r="K95" s="4" t="n">
        <v>4.28651699246203E-005</v>
      </c>
      <c r="L95" s="4" t="n">
        <v>5.0196677917014</v>
      </c>
      <c r="M95" s="4" t="n">
        <v>66.2533375264779</v>
      </c>
      <c r="N95" s="4"/>
      <c r="O95" s="4"/>
      <c r="P95" s="4"/>
      <c r="Q95" s="4" t="n">
        <v>1.45083871684858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9.88062277311498E-024</v>
      </c>
      <c r="E96" s="4" t="n">
        <v>1.55481322343147E-017</v>
      </c>
      <c r="F96" s="4" t="n">
        <v>2.78936773301014E-012</v>
      </c>
      <c r="G96" s="4" t="n">
        <v>6.01878349407572E-008</v>
      </c>
      <c r="H96" s="4" t="n">
        <v>0.000385793159645994</v>
      </c>
      <c r="I96" s="4" t="n">
        <v>0.96896240277732</v>
      </c>
      <c r="J96" s="4" t="n">
        <v>0.0305421639633513</v>
      </c>
      <c r="K96" s="4" t="n">
        <v>0.0001095799090582</v>
      </c>
      <c r="L96" s="4" t="n">
        <v>5.03037541023778</v>
      </c>
      <c r="M96" s="4" t="n">
        <v>69.5660044028018</v>
      </c>
      <c r="N96" s="4"/>
      <c r="O96" s="4"/>
      <c r="P96" s="4"/>
      <c r="Q96" s="4" t="n">
        <v>1.4552207775503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6.70905219580878E-024</v>
      </c>
      <c r="E97" s="4" t="n">
        <v>1.10604423942063E-017</v>
      </c>
      <c r="F97" s="4" t="n">
        <v>2.10037818592447E-012</v>
      </c>
      <c r="G97" s="4" t="n">
        <v>4.88405709783099E-008</v>
      </c>
      <c r="H97" s="4" t="n">
        <v>0.000342411947885784</v>
      </c>
      <c r="I97" s="4" t="n">
        <v>0.953880956448147</v>
      </c>
      <c r="J97" s="4" t="n">
        <v>0.045509205777461</v>
      </c>
      <c r="K97" s="4" t="n">
        <v>0.000267376983834545</v>
      </c>
      <c r="L97" s="4" t="n">
        <v>5.0457014501098</v>
      </c>
      <c r="M97" s="4" t="n">
        <v>73.0443046229419</v>
      </c>
      <c r="N97" s="4"/>
      <c r="O97" s="4"/>
      <c r="P97" s="4"/>
      <c r="Q97" s="4" t="n">
        <v>1.45849844591053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4.56659748521425E-024</v>
      </c>
      <c r="E98" s="4" t="n">
        <v>7.8834353036708E-018</v>
      </c>
      <c r="F98" s="4" t="n">
        <v>1.58313756529904E-012</v>
      </c>
      <c r="G98" s="4" t="n">
        <v>3.95997325434065E-008</v>
      </c>
      <c r="H98" s="4" t="n">
        <v>0.000302890826757975</v>
      </c>
      <c r="I98" s="4" t="n">
        <v>0.932907312835972</v>
      </c>
      <c r="J98" s="4" t="n">
        <v>0.0661668600995678</v>
      </c>
      <c r="K98" s="4" t="n">
        <v>0.000622896636386543</v>
      </c>
      <c r="L98" s="4" t="n">
        <v>5.06710968334137</v>
      </c>
      <c r="M98" s="4" t="n">
        <v>76.696519854089</v>
      </c>
      <c r="N98" s="4"/>
      <c r="O98" s="4"/>
      <c r="P98" s="4"/>
      <c r="Q98" s="4" t="n">
        <v>1.46045560721606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3.10817502617509E-024</v>
      </c>
      <c r="E99" s="4" t="n">
        <v>5.61621238861573E-018</v>
      </c>
      <c r="F99" s="4" t="n">
        <v>1.19158622272336E-012</v>
      </c>
      <c r="G99" s="4" t="n">
        <v>3.20064224164448E-008</v>
      </c>
      <c r="H99" s="4" t="n">
        <v>0.000266447854873462</v>
      </c>
      <c r="I99" s="4" t="n">
        <v>0.904590338944912</v>
      </c>
      <c r="J99" s="4" t="n">
        <v>0.0937578911461304</v>
      </c>
      <c r="K99" s="4" t="n">
        <v>0.00138529004647011</v>
      </c>
      <c r="L99" s="4" t="n">
        <v>5.09626195936778</v>
      </c>
      <c r="M99" s="4" t="n">
        <v>80.5313458467934</v>
      </c>
      <c r="N99" s="4"/>
      <c r="O99" s="4"/>
      <c r="P99" s="4"/>
      <c r="Q99" s="4" t="n">
        <v>1.46090574762517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2.10952099058117E-024</v>
      </c>
      <c r="E100" s="4" t="n">
        <v>3.98795606762462E-018</v>
      </c>
      <c r="F100" s="4" t="n">
        <v>8.93163144371266E-013</v>
      </c>
      <c r="G100" s="4" t="n">
        <v>2.57195895805035E-008</v>
      </c>
      <c r="H100" s="4" t="n">
        <v>0.000232501431255474</v>
      </c>
      <c r="I100" s="4" t="n">
        <v>0.867552500239361</v>
      </c>
      <c r="J100" s="4" t="n">
        <v>0.129275684672565</v>
      </c>
      <c r="K100" s="4" t="n">
        <v>0.00293928793633487</v>
      </c>
      <c r="L100" s="4" t="n">
        <v>5.13492170767212</v>
      </c>
      <c r="M100" s="4" t="n">
        <v>84.5579131391331</v>
      </c>
      <c r="N100" s="4"/>
      <c r="O100" s="4"/>
      <c r="P100" s="4"/>
      <c r="Q100" s="4" t="n">
        <v>1.45972961858167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1.42329238835034E-024</v>
      </c>
      <c r="E101" s="4" t="n">
        <v>2.81391627216095E-018</v>
      </c>
      <c r="F101" s="4" t="n">
        <v>6.64703343932029E-013</v>
      </c>
      <c r="G101" s="4" t="n">
        <v>2.04880356938945E-008</v>
      </c>
      <c r="H101" s="4" t="n">
        <v>0.000200678599488578</v>
      </c>
      <c r="I101" s="4" t="n">
        <v>0.820738007866785</v>
      </c>
      <c r="J101" s="4" t="n">
        <v>0.173116999593282</v>
      </c>
      <c r="K101" s="4" t="n">
        <v>0.00594429345174427</v>
      </c>
      <c r="L101" s="4" t="n">
        <v>5.18480486691922</v>
      </c>
      <c r="M101" s="4" t="n">
        <v>88.7858087960898</v>
      </c>
      <c r="N101" s="4"/>
      <c r="O101" s="4"/>
      <c r="P101" s="4"/>
      <c r="Q101" s="4" t="n">
        <v>1.45691163885851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9.51541534551304E-025</v>
      </c>
      <c r="E102" s="4" t="n">
        <v>1.96664453153916E-018</v>
      </c>
      <c r="F102" s="4" t="n">
        <v>4.89591488963959E-013</v>
      </c>
      <c r="G102" s="4" t="n">
        <v>1.61285627256192E-008</v>
      </c>
      <c r="H102" s="4" t="n">
        <v>0.000170817870566318</v>
      </c>
      <c r="I102" s="4" t="n">
        <v>0.763712803860044</v>
      </c>
      <c r="J102" s="4" t="n">
        <v>0.22467239125043</v>
      </c>
      <c r="K102" s="4" t="n">
        <v>0.0114439708899067</v>
      </c>
      <c r="L102" s="4" t="n">
        <v>5.24738948290108</v>
      </c>
      <c r="M102" s="4" t="n">
        <v>93.2250992358943</v>
      </c>
      <c r="N102" s="4"/>
      <c r="O102" s="4"/>
      <c r="P102" s="4"/>
      <c r="Q102" s="4" t="n">
        <v>1.45256387925794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6.28295184997286E-025</v>
      </c>
      <c r="E103" s="4" t="n">
        <v>1.35700528650221E-018</v>
      </c>
      <c r="F103" s="4" t="n">
        <v>3.55756045406817E-013</v>
      </c>
      <c r="G103" s="4" t="n">
        <v>1.25079035576546E-008</v>
      </c>
      <c r="H103" s="4" t="n">
        <v>0.000142955139813644</v>
      </c>
      <c r="I103" s="4" t="n">
        <v>0.696953895603864</v>
      </c>
      <c r="J103" s="4" t="n">
        <v>0.281958180354094</v>
      </c>
      <c r="K103" s="4" t="n">
        <v>0.0209449563939687</v>
      </c>
      <c r="L103" s="4" t="n">
        <v>5.32370511298534</v>
      </c>
      <c r="M103" s="4" t="n">
        <v>97.886354197689</v>
      </c>
      <c r="N103" s="4"/>
      <c r="O103" s="4"/>
      <c r="P103" s="4"/>
      <c r="Q103" s="4" t="n">
        <v>1.44692889145449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4.08457668928078E-025</v>
      </c>
      <c r="E104" s="4" t="n">
        <v>9.21575352377441E-019</v>
      </c>
      <c r="F104" s="4" t="n">
        <v>2.542444401372E-013</v>
      </c>
      <c r="G104" s="4" t="n">
        <v>9.52718671033402E-009</v>
      </c>
      <c r="H104" s="4" t="n">
        <v>0.000117284110354796</v>
      </c>
      <c r="I104" s="4" t="n">
        <v>0.622037958518305</v>
      </c>
      <c r="J104" s="4" t="n">
        <v>0.341449664970737</v>
      </c>
      <c r="K104" s="4" t="n">
        <v>0.0363950828731614</v>
      </c>
      <c r="L104" s="4" t="n">
        <v>5.41412252755157</v>
      </c>
      <c r="M104" s="4" t="n">
        <v>102.780671907573</v>
      </c>
      <c r="N104" s="4"/>
      <c r="O104" s="4"/>
      <c r="P104" s="4"/>
      <c r="Q104" s="4" t="n">
        <v>1.4403603803746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2.60723513314994E-025</v>
      </c>
      <c r="E105" s="4" t="n">
        <v>6.14304367475261E-019</v>
      </c>
      <c r="F105" s="4" t="n">
        <v>1.78219854972493E-013</v>
      </c>
      <c r="G105" s="4" t="n">
        <v>7.10867883713818E-009</v>
      </c>
      <c r="H105" s="4" t="n">
        <v>9.40899530515763E-005</v>
      </c>
      <c r="I105" s="4" t="n">
        <v>0.541638546594279</v>
      </c>
      <c r="J105" s="4" t="n">
        <v>0.398285385122902</v>
      </c>
      <c r="K105" s="4" t="n">
        <v>0.0599819712209109</v>
      </c>
      <c r="L105" s="4" t="n">
        <v>5.51815522339378</v>
      </c>
      <c r="M105" s="4" t="n">
        <v>107.919705502952</v>
      </c>
      <c r="N105" s="4"/>
      <c r="O105" s="4"/>
      <c r="P105" s="4"/>
      <c r="Q105" s="4" t="n">
        <v>1.43328890492764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1.63051632417642E-025</v>
      </c>
      <c r="E106" s="4" t="n">
        <v>4.01059446553392E-019</v>
      </c>
      <c r="F106" s="4" t="n">
        <v>1.22278273468695E-013</v>
      </c>
      <c r="G106" s="4" t="n">
        <v>5.18521839322994E-009</v>
      </c>
      <c r="H106" s="4" t="n">
        <v>7.36646258924944E-005</v>
      </c>
      <c r="I106" s="4" t="n">
        <v>0.459278343958427</v>
      </c>
      <c r="J106" s="4" t="n">
        <v>0.446936793839398</v>
      </c>
      <c r="K106" s="4" t="n">
        <v>0.0937111923909423</v>
      </c>
      <c r="L106" s="4" t="n">
        <v>5.63428550362459</v>
      </c>
      <c r="M106" s="4" t="n">
        <v>113.3156907781</v>
      </c>
      <c r="N106" s="4"/>
      <c r="O106" s="4"/>
      <c r="P106" s="4"/>
      <c r="Q106" s="4" t="n">
        <v>1.42618204137721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9.97723555276486E-026</v>
      </c>
      <c r="E107" s="4" t="n">
        <v>2.56118675875235E-019</v>
      </c>
      <c r="F107" s="4" t="n">
        <v>8.20124093203419E-014</v>
      </c>
      <c r="G107" s="4" t="n">
        <v>3.69294707325994E-009</v>
      </c>
      <c r="H107" s="4" t="n">
        <v>5.6220623961256E-005</v>
      </c>
      <c r="I107" s="4" t="n">
        <v>0.378852396244333</v>
      </c>
      <c r="J107" s="4" t="n">
        <v>0.482267211035161</v>
      </c>
      <c r="K107" s="4" t="n">
        <v>0.138824168403515</v>
      </c>
      <c r="L107" s="4" t="n">
        <v>5.75985931983209</v>
      </c>
      <c r="M107" s="4" t="n">
        <v>118.981475317005</v>
      </c>
      <c r="N107" s="4"/>
      <c r="O107" s="4"/>
      <c r="P107" s="4"/>
      <c r="Q107" s="4" t="n">
        <v>1.41950386557815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5.97209745773002E-026</v>
      </c>
      <c r="E108" s="4" t="n">
        <v>1.59948024995278E-019</v>
      </c>
      <c r="F108" s="4" t="n">
        <v>5.37597896041857E-014</v>
      </c>
      <c r="G108" s="4" t="n">
        <v>2.56768585801511E-009</v>
      </c>
      <c r="H108" s="4" t="n">
        <v>4.1823641200943E-005</v>
      </c>
      <c r="I108" s="4" t="n">
        <v>0.304020507687045</v>
      </c>
      <c r="J108" s="4" t="n">
        <v>0.500691533764427</v>
      </c>
      <c r="K108" s="4" t="n">
        <v>0.195246132339588</v>
      </c>
      <c r="L108" s="4" t="n">
        <v>5.89114196966687</v>
      </c>
      <c r="M108" s="4" t="n">
        <v>124.930549082855</v>
      </c>
      <c r="N108" s="4"/>
      <c r="O108" s="4"/>
      <c r="P108" s="4"/>
      <c r="Q108" s="4" t="n">
        <v>1.41367383716785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3.50017957331814E-026</v>
      </c>
      <c r="E109" s="4" t="n">
        <v>9.77783864821336E-020</v>
      </c>
      <c r="F109" s="4" t="n">
        <v>3.44759894894386E-014</v>
      </c>
      <c r="G109" s="4" t="n">
        <v>1.74473725551197E-009</v>
      </c>
      <c r="H109" s="4" t="n">
        <v>3.03617045214873E-005</v>
      </c>
      <c r="I109" s="4" t="n">
        <v>0.237631291541776</v>
      </c>
      <c r="J109" s="4" t="n">
        <v>0.501015605414813</v>
      </c>
      <c r="K109" s="4" t="n">
        <v>0.261322739594118</v>
      </c>
      <c r="L109" s="4" t="n">
        <v>6.02363071940895</v>
      </c>
      <c r="M109" s="4" t="n">
        <v>131.177076536998</v>
      </c>
      <c r="N109" s="4"/>
      <c r="O109" s="4"/>
      <c r="P109" s="4"/>
      <c r="Q109" s="4" t="n">
        <v>1.40902685963468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2.01295992203853E-026</v>
      </c>
      <c r="E110" s="4" t="n">
        <v>5.86372398975918E-020</v>
      </c>
      <c r="F110" s="4" t="n">
        <v>2.16774953080497E-014</v>
      </c>
      <c r="G110" s="4" t="n">
        <v>1.1612119740101E-009</v>
      </c>
      <c r="H110" s="4" t="n">
        <v>2.15582303585866E-005</v>
      </c>
      <c r="I110" s="4" t="n">
        <v>0.181349091950895</v>
      </c>
      <c r="J110" s="4" t="n">
        <v>0.484608964942304</v>
      </c>
      <c r="K110" s="4" t="n">
        <v>0.334020383715209</v>
      </c>
      <c r="L110" s="4" t="n">
        <v>6.15262817181987</v>
      </c>
      <c r="M110" s="4" t="n">
        <v>137.735930363848</v>
      </c>
      <c r="N110" s="4"/>
      <c r="O110" s="4"/>
      <c r="P110" s="4"/>
      <c r="Q110" s="4" t="n">
        <v>1.40578243007925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1.13954739570432E-026</v>
      </c>
      <c r="E111" s="4" t="n">
        <v>3.4605681233473E-020</v>
      </c>
      <c r="F111" s="4" t="n">
        <v>1.34067133623612E-014</v>
      </c>
      <c r="G111" s="4" t="n">
        <v>7.59442551730382E-010</v>
      </c>
      <c r="H111" s="4" t="n">
        <v>1.50217462659198E-005</v>
      </c>
      <c r="I111" s="4" t="n">
        <v>0.135585298256895</v>
      </c>
      <c r="J111" s="4" t="n">
        <v>0.454854504587776</v>
      </c>
      <c r="K111" s="4" t="n">
        <v>0.409545174649608</v>
      </c>
      <c r="L111" s="4" t="n">
        <v>6.2739298306218</v>
      </c>
      <c r="M111" s="4" t="n">
        <v>144.62272688204</v>
      </c>
      <c r="N111" s="4"/>
      <c r="O111" s="4"/>
      <c r="P111" s="4"/>
      <c r="Q111" s="4" t="n">
        <v>1.40403286369016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6.37444385177054E-027</v>
      </c>
      <c r="E112" s="4" t="n">
        <v>2.01757597705662E-020</v>
      </c>
      <c r="F112" s="4" t="n">
        <v>8.18714307272457E-015</v>
      </c>
      <c r="G112" s="4" t="n">
        <v>4.89977590914144E-010</v>
      </c>
      <c r="H112" s="4" t="n">
        <v>1.03126838545978E-005</v>
      </c>
      <c r="I112" s="4" t="n">
        <v>0.099713482308913</v>
      </c>
      <c r="J112" s="4" t="n">
        <v>0.416150471960752</v>
      </c>
      <c r="K112" s="4" t="n">
        <v>0.484125732556495</v>
      </c>
      <c r="L112" s="4" t="n">
        <v>6.38439162340991</v>
      </c>
      <c r="M112" s="4" t="n">
        <v>151.853863226142</v>
      </c>
      <c r="N112" s="4"/>
      <c r="O112" s="4"/>
      <c r="P112" s="4"/>
      <c r="Q112" s="4" t="n">
        <v>1.40375441206954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3.53784791805669E-027</v>
      </c>
      <c r="E113" s="4" t="n">
        <v>1.16681034039254E-020</v>
      </c>
      <c r="F113" s="4" t="n">
        <v>4.95711069267426E-015</v>
      </c>
      <c r="G113" s="4" t="n">
        <v>3.13158154839185E-010</v>
      </c>
      <c r="H113" s="4" t="n">
        <v>7.00489578267721E-006</v>
      </c>
      <c r="I113" s="4" t="n">
        <v>0.0724448112585299</v>
      </c>
      <c r="J113" s="4" t="n">
        <v>0.37289034090735</v>
      </c>
      <c r="K113" s="4" t="n">
        <v>0.554657842625175</v>
      </c>
      <c r="L113" s="4" t="n">
        <v>6.48219902063559</v>
      </c>
      <c r="M113" s="4" t="n">
        <v>159.446556387449</v>
      </c>
      <c r="N113" s="4"/>
      <c r="O113" s="4"/>
      <c r="P113" s="4"/>
      <c r="Q113" s="4" t="n">
        <v>1.40483565702068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1.95591801279996E-027</v>
      </c>
      <c r="E114" s="4" t="n">
        <v>6.72033477278086E-021</v>
      </c>
      <c r="F114" s="4" t="n">
        <v>2.98781037771335E-015</v>
      </c>
      <c r="G114" s="4" t="n">
        <v>1.99075373521185E-010</v>
      </c>
      <c r="H114" s="4" t="n">
        <v>4.72710832266332E-006</v>
      </c>
      <c r="I114" s="4" t="n">
        <v>0.0522143358086736</v>
      </c>
      <c r="J114" s="4" t="n">
        <v>0.328746162136697</v>
      </c>
      <c r="K114" s="4" t="n">
        <v>0.619034774747229</v>
      </c>
      <c r="L114" s="4" t="n">
        <v>6.56681098412467</v>
      </c>
      <c r="M114" s="4" t="n">
        <v>167.418884206821</v>
      </c>
      <c r="N114" s="4"/>
      <c r="O114" s="4"/>
      <c r="P114" s="4"/>
      <c r="Q114" s="4" t="n">
        <v>1.40711228699381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1.08103483588427E-027</v>
      </c>
      <c r="E115" s="4" t="n">
        <v>3.86873727110357E-021</v>
      </c>
      <c r="F115" s="4" t="n">
        <v>1.7992113985714E-015</v>
      </c>
      <c r="G115" s="4" t="n">
        <v>1.26337262312015E-010</v>
      </c>
      <c r="H115" s="4" t="n">
        <v>3.18105412522335E-006</v>
      </c>
      <c r="I115" s="4" t="n">
        <v>0.0374756572071203</v>
      </c>
      <c r="J115" s="4" t="n">
        <v>0.286356805604599</v>
      </c>
      <c r="K115" s="4" t="n">
        <v>0.676164356007817</v>
      </c>
      <c r="L115" s="4" t="n">
        <v>6.63868233631343</v>
      </c>
      <c r="M115" s="4" t="n">
        <v>175.789828417163</v>
      </c>
      <c r="N115" s="4"/>
      <c r="O115" s="4"/>
      <c r="P115" s="4"/>
      <c r="Q115" s="4" t="n">
        <v>1.4103985115867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5.99153054800046E-028</v>
      </c>
      <c r="E116" s="4" t="n">
        <v>2.23290901252589E-021</v>
      </c>
      <c r="F116" s="4" t="n">
        <v>1.08582686999615E-015</v>
      </c>
      <c r="G116" s="4" t="n">
        <v>8.02909107896332E-011</v>
      </c>
      <c r="H116" s="4" t="n">
        <v>2.1414693737111E-006</v>
      </c>
      <c r="I116" s="4" t="n">
        <v>0.0268718924009639</v>
      </c>
      <c r="J116" s="4" t="n">
        <v>0.247341177322939</v>
      </c>
      <c r="K116" s="4" t="n">
        <v>0.725784788726431</v>
      </c>
      <c r="L116" s="4" t="n">
        <v>6.69890861314584</v>
      </c>
      <c r="M116" s="4" t="n">
        <v>184.579319838021</v>
      </c>
      <c r="N116" s="4"/>
      <c r="O116" s="4"/>
      <c r="P116" s="4"/>
      <c r="Q116" s="4" t="n">
        <v>1.41451000150194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3.33828243445011E-028</v>
      </c>
      <c r="E117" s="4" t="n">
        <v>1.29532430808044E-021</v>
      </c>
      <c r="F117" s="4" t="n">
        <v>6.58383200000693E-016</v>
      </c>
      <c r="G117" s="4" t="n">
        <v>5.12304858240712E-011</v>
      </c>
      <c r="H117" s="4" t="n">
        <v>1.44592527099643E-006</v>
      </c>
      <c r="I117" s="4" t="n">
        <v>0.0193015428950245</v>
      </c>
      <c r="J117" s="4" t="n">
        <v>0.21248944356793</v>
      </c>
      <c r="K117" s="4" t="n">
        <v>0.768207567560543</v>
      </c>
      <c r="L117" s="4" t="n">
        <v>6.74890313266128</v>
      </c>
      <c r="M117" s="4" t="n">
        <v>193.808285829922</v>
      </c>
      <c r="N117" s="4"/>
      <c r="O117" s="4"/>
      <c r="P117" s="4"/>
      <c r="Q117" s="4" t="n">
        <v>1.41927765162777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1.8733970016311E-028</v>
      </c>
      <c r="E118" s="4" t="n">
        <v>7.56710603200839E-022</v>
      </c>
      <c r="F118" s="4" t="n">
        <v>4.01867308519422E-016</v>
      </c>
      <c r="G118" s="4" t="n">
        <v>3.28835452637816E-011</v>
      </c>
      <c r="H118" s="4" t="n">
        <v>9.8119328815898E-007</v>
      </c>
      <c r="I118" s="4" t="n">
        <v>0.0139167640418026</v>
      </c>
      <c r="J118" s="4" t="n">
        <v>0.182005818833029</v>
      </c>
      <c r="K118" s="4" t="n">
        <v>0.804076435898996</v>
      </c>
      <c r="L118" s="4" t="n">
        <v>6.79015770937196</v>
      </c>
      <c r="M118" s="4" t="n">
        <v>203.498700121418</v>
      </c>
      <c r="N118" s="4"/>
      <c r="O118" s="4"/>
      <c r="P118" s="4"/>
      <c r="Q118" s="4" t="n">
        <v>1.42455394537857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1.06041361557778E-028</v>
      </c>
      <c r="E119" s="4" t="n">
        <v>4.45806012744762E-022</v>
      </c>
      <c r="F119" s="4" t="n">
        <v>2.47286784146347E-016</v>
      </c>
      <c r="G119" s="4" t="n">
        <v>2.12647141213966E-011</v>
      </c>
      <c r="H119" s="4" t="n">
        <v>6.7019378724885E-007</v>
      </c>
      <c r="I119" s="4" t="n">
        <v>0.0100884443524212</v>
      </c>
      <c r="J119" s="4" t="n">
        <v>0.155728343487179</v>
      </c>
      <c r="K119" s="4" t="n">
        <v>0.834182541945347</v>
      </c>
      <c r="L119" s="4" t="n">
        <v>6.82409275714156</v>
      </c>
      <c r="M119" s="4" t="n">
        <v>213.673635127489</v>
      </c>
      <c r="N119" s="4"/>
      <c r="O119" s="4"/>
      <c r="P119" s="4"/>
      <c r="Q119" s="4" t="n">
        <v>1.43021438259323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6.06029696311044E-029</v>
      </c>
      <c r="E120" s="4" t="n">
        <v>2.65133587096581E-022</v>
      </c>
      <c r="F120" s="4" t="n">
        <v>1.53560146754245E-016</v>
      </c>
      <c r="G120" s="4" t="n">
        <v>1.38685102689155E-011</v>
      </c>
      <c r="H120" s="4" t="n">
        <v>4.61275803181817E-007</v>
      </c>
      <c r="I120" s="4" t="n">
        <v>0.00736123815155359</v>
      </c>
      <c r="J120" s="4" t="n">
        <v>0.133296620818735</v>
      </c>
      <c r="K120" s="4" t="n">
        <v>0.85934167974004</v>
      </c>
      <c r="L120" s="4" t="n">
        <v>6.85197951899527</v>
      </c>
      <c r="M120" s="4" t="n">
        <v>224.357316883863</v>
      </c>
      <c r="N120" s="4"/>
      <c r="O120" s="4"/>
      <c r="P120" s="4"/>
      <c r="Q120" s="4" t="n">
        <v>1.43615611825929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3.49922307736691E-029</v>
      </c>
      <c r="E121" s="4" t="n">
        <v>1.59285274475155E-022</v>
      </c>
      <c r="F121" s="4" t="n">
        <v>9.62967588785814E-017</v>
      </c>
      <c r="G121" s="4" t="n">
        <v>9.12847942550975E-012</v>
      </c>
      <c r="H121" s="4" t="n">
        <v>3.20156456970342E-007</v>
      </c>
      <c r="I121" s="4" t="n">
        <v>0.00541087730921715</v>
      </c>
      <c r="J121" s="4" t="n">
        <v>0.114265821846857</v>
      </c>
      <c r="K121" s="4" t="n">
        <v>0.88032298067834</v>
      </c>
      <c r="L121" s="4" t="n">
        <v>6.87491146302882</v>
      </c>
      <c r="M121" s="4" t="n">
        <v>235.575182728056</v>
      </c>
      <c r="N121" s="4"/>
      <c r="O121" s="4"/>
      <c r="P121" s="4"/>
      <c r="Q121" s="4" t="n">
        <v>1.44229532510796</v>
      </c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2.04210142525261E-029</v>
      </c>
      <c r="E122" s="4" t="n">
        <v>9.67053714546299E-023</v>
      </c>
      <c r="F122" s="4" t="n">
        <v>6.10068913922859E-017</v>
      </c>
      <c r="G122" s="4" t="n">
        <v>6.06675162928907E-012</v>
      </c>
      <c r="H122" s="4" t="n">
        <v>2.24188305960316E-007</v>
      </c>
      <c r="I122" s="4" t="n">
        <v>0.00400870340241709</v>
      </c>
      <c r="J122" s="4" t="n">
        <v>0.0981769910294164</v>
      </c>
      <c r="K122" s="4" t="n">
        <v>0.897814081373794</v>
      </c>
      <c r="L122" s="4" t="n">
        <v>6.89380492957657</v>
      </c>
      <c r="M122" s="4" t="n">
        <v>247.353941864459</v>
      </c>
      <c r="N122" s="4"/>
      <c r="O122" s="4"/>
      <c r="P122" s="4"/>
      <c r="Q122" s="4" t="n">
        <v>1.44856420041266</v>
      </c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1.20472888795537E-029</v>
      </c>
      <c r="E123" s="4" t="n">
        <v>5.93432161319955E-023</v>
      </c>
      <c r="F123" s="4" t="n">
        <v>3.90542059237705E-017</v>
      </c>
      <c r="G123" s="4" t="n">
        <v>4.07194978970228E-012</v>
      </c>
      <c r="H123" s="4" t="n">
        <v>1.58426641422044E-007</v>
      </c>
      <c r="I123" s="4" t="n">
        <v>0.00299430141171842</v>
      </c>
      <c r="J123" s="4" t="n">
        <v>0.0845961454018115</v>
      </c>
      <c r="K123" s="4" t="n">
        <v>0.912409394755757</v>
      </c>
      <c r="L123" s="4" t="n">
        <v>6.90941477647854</v>
      </c>
      <c r="M123" s="4" t="n">
        <v>259.721638957682</v>
      </c>
      <c r="N123" s="4"/>
      <c r="O123" s="4"/>
      <c r="P123" s="4"/>
      <c r="Q123" s="4" t="n">
        <v>1.4549081052075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7.18484594012207E-030</v>
      </c>
      <c r="E124" s="4" t="n">
        <v>3.68086384531057E-023</v>
      </c>
      <c r="F124" s="4" t="n">
        <v>2.52637021720644E-017</v>
      </c>
      <c r="G124" s="4" t="n">
        <v>2.76036632489104E-012</v>
      </c>
      <c r="H124" s="4" t="n">
        <v>1.12993419166377E-007</v>
      </c>
      <c r="I124" s="4" t="n">
        <v>0.00225531417318063</v>
      </c>
      <c r="J124" s="4" t="n">
        <v>0.0731330035046531</v>
      </c>
      <c r="K124" s="4" t="n">
        <v>0.924611569325987</v>
      </c>
      <c r="L124" s="4" t="n">
        <v>6.92235602915769</v>
      </c>
      <c r="M124" s="4" t="n">
        <v>272.707720905566</v>
      </c>
      <c r="N124" s="4"/>
      <c r="O124" s="4"/>
      <c r="P124" s="4"/>
      <c r="Q124" s="4" t="n">
        <v>1.46128305138561</v>
      </c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4.33132066474248E-030</v>
      </c>
      <c r="E125" s="4" t="n">
        <v>2.30753341459424E-023</v>
      </c>
      <c r="F125" s="4" t="n">
        <v>1.65132834023119E-017</v>
      </c>
      <c r="G125" s="4" t="n">
        <v>1.88984727515866E-012</v>
      </c>
      <c r="H125" s="4" t="n">
        <v>8.13354777519416E-008</v>
      </c>
      <c r="I125" s="4" t="n">
        <v>0.00171296838285356</v>
      </c>
      <c r="J125" s="4" t="n">
        <v>0.0634473820763849</v>
      </c>
      <c r="K125" s="4" t="n">
        <v>0.934839568203394</v>
      </c>
      <c r="L125" s="4" t="n">
        <v>6.93312643714392</v>
      </c>
      <c r="M125" s="4" t="n">
        <v>286.343106950844</v>
      </c>
      <c r="N125" s="4"/>
      <c r="O125" s="4"/>
      <c r="P125" s="4"/>
      <c r="Q125" s="4" t="n">
        <v>1.46765359814714</v>
      </c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63887658832664E-030</v>
      </c>
      <c r="E126" s="4" t="n">
        <v>1.46180541710507E-023</v>
      </c>
      <c r="F126" s="4" t="n">
        <v>1.09045120275088E-017</v>
      </c>
      <c r="G126" s="4" t="n">
        <v>1.30653652022857E-012</v>
      </c>
      <c r="H126" s="4" t="n">
        <v>5.90829256523208E-008</v>
      </c>
      <c r="I126" s="4" t="n">
        <v>0.00131187738716247</v>
      </c>
      <c r="J126" s="4" t="n">
        <v>0.0552486900891383</v>
      </c>
      <c r="K126" s="4" t="n">
        <v>0.943439373439467</v>
      </c>
      <c r="L126" s="4" t="n">
        <v>6.94212737788254</v>
      </c>
      <c r="M126" s="4" t="n">
        <v>300.660262298387</v>
      </c>
      <c r="N126" s="4"/>
      <c r="O126" s="4"/>
      <c r="P126" s="4"/>
      <c r="Q126" s="4" t="n">
        <v>1.47399114179758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1.62445576740555E-030</v>
      </c>
      <c r="E127" s="4" t="n">
        <v>9.35558959577018E-024</v>
      </c>
      <c r="F127" s="4" t="n">
        <v>7.27306040991446E-018</v>
      </c>
      <c r="G127" s="4" t="n">
        <v>9.11932403860641E-013</v>
      </c>
      <c r="H127" s="4" t="n">
        <v>4.33035774752867E-008</v>
      </c>
      <c r="I127" s="4" t="n">
        <v>0.0010129320073961</v>
      </c>
      <c r="J127" s="4" t="n">
        <v>0.0482919483276269</v>
      </c>
      <c r="K127" s="4" t="n">
        <v>0.950695076360487</v>
      </c>
      <c r="L127" s="4" t="n">
        <v>6.9496820577432</v>
      </c>
      <c r="M127" s="4" t="n">
        <v>315.693275413306</v>
      </c>
      <c r="N127" s="4"/>
      <c r="O127" s="4"/>
      <c r="P127" s="4"/>
      <c r="Q127" s="4" t="n">
        <v>1.4802725500434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0100948529776E-030</v>
      </c>
      <c r="E128" s="4" t="n">
        <v>6.04742592575402E-024</v>
      </c>
      <c r="F128" s="4" t="n">
        <v>4.8983400948415E-018</v>
      </c>
      <c r="G128" s="4" t="n">
        <v>6.42453580546762E-013</v>
      </c>
      <c r="H128" s="4" t="n">
        <v>3.20162029390645E-008</v>
      </c>
      <c r="I128" s="4" t="n">
        <v>0.000788371604348476</v>
      </c>
      <c r="J128" s="4" t="n">
        <v>0.0423723769477511</v>
      </c>
      <c r="K128" s="4" t="n">
        <v>0.956839219431055</v>
      </c>
      <c r="L128" s="4" t="n">
        <v>6.95605078379237</v>
      </c>
      <c r="M128" s="4" t="n">
        <v>331.477939183971</v>
      </c>
      <c r="N128" s="4"/>
      <c r="O128" s="4"/>
      <c r="P128" s="4"/>
      <c r="Q128" s="4" t="n">
        <v>1.48647908290752</v>
      </c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6.34226874467572E-031</v>
      </c>
      <c r="E129" s="4" t="n">
        <v>3.9468696104625E-024</v>
      </c>
      <c r="F129" s="4" t="n">
        <v>3.33020603467636E-018</v>
      </c>
      <c r="G129" s="4" t="n">
        <v>4.56706530425245E-013</v>
      </c>
      <c r="H129" s="4" t="n">
        <v>2.3872096879118E-008</v>
      </c>
      <c r="I129" s="4" t="n">
        <v>0.000618373662878137</v>
      </c>
      <c r="J129" s="4" t="n">
        <v>0.0373196957811248</v>
      </c>
      <c r="K129" s="4" t="n">
        <v>0.962061906683443</v>
      </c>
      <c r="L129" s="4" t="n">
        <v>6.961443485275</v>
      </c>
      <c r="M129" s="4" t="n">
        <v>348.05183614317</v>
      </c>
      <c r="N129" s="4"/>
      <c r="O129" s="4"/>
      <c r="P129" s="4"/>
      <c r="Q129" s="4" t="n">
        <v>1.49259554485005</v>
      </c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4.01985274630956E-031</v>
      </c>
      <c r="E130" s="4" t="n">
        <v>2.6000086645275E-024</v>
      </c>
      <c r="F130" s="4" t="n">
        <v>2.28478357161482E-018</v>
      </c>
      <c r="G130" s="4" t="n">
        <v>3.27505582809087E-013</v>
      </c>
      <c r="H130" s="4" t="n">
        <v>1.79459797520527E-008</v>
      </c>
      <c r="I130" s="4" t="n">
        <v>0.000488692903713223</v>
      </c>
      <c r="J130" s="4" t="n">
        <v>0.032992729304979</v>
      </c>
      <c r="K130" s="4" t="n">
        <v>0.966518559845001</v>
      </c>
      <c r="L130" s="4" t="n">
        <v>6.96602983104835</v>
      </c>
      <c r="M130" s="4" t="n">
        <v>365.454427950328</v>
      </c>
      <c r="N130" s="4"/>
      <c r="O130" s="4"/>
      <c r="P130" s="4"/>
      <c r="Q130" s="4" t="n">
        <v>1.49860961982188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2.57104131041781E-031</v>
      </c>
      <c r="E131" s="4" t="n">
        <v>1.72818029673888E-024</v>
      </c>
      <c r="F131" s="4" t="n">
        <v>1.58134802706305E-018</v>
      </c>
      <c r="G131" s="4" t="n">
        <v>2.36837648313221E-013</v>
      </c>
      <c r="H131" s="4" t="n">
        <v>1.35980028458886E-008</v>
      </c>
      <c r="I131" s="4" t="n">
        <v>0.000389023158494408</v>
      </c>
      <c r="J131" s="4" t="n">
        <v>0.0292745827353624</v>
      </c>
      <c r="K131" s="4" t="n">
        <v>0.970336380507904</v>
      </c>
      <c r="L131" s="4" t="n">
        <v>6.96994733015269</v>
      </c>
      <c r="M131" s="4" t="n">
        <v>383.727149347845</v>
      </c>
      <c r="N131" s="4"/>
      <c r="O131" s="4"/>
      <c r="P131" s="4"/>
      <c r="Q131" s="4" t="n">
        <v>1.50451134931045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65878455313529E-031</v>
      </c>
      <c r="E132" s="4" t="n">
        <v>1.15863358424289E-024</v>
      </c>
      <c r="F132" s="4" t="n">
        <v>1.10375541376695E-018</v>
      </c>
      <c r="G132" s="4" t="n">
        <v>1.726614562956E-013</v>
      </c>
      <c r="H132" s="4" t="n">
        <v>1.03821416429459E-008</v>
      </c>
      <c r="I132" s="4" t="n">
        <v>0.000311856615012989</v>
      </c>
      <c r="J132" s="4" t="n">
        <v>0.0260684731757551</v>
      </c>
      <c r="K132" s="4" t="n">
        <v>0.973619659826918</v>
      </c>
      <c r="L132" s="4" t="n">
        <v>6.97330778244711</v>
      </c>
      <c r="M132" s="4" t="n">
        <v>402.913506815237</v>
      </c>
      <c r="N132" s="4"/>
      <c r="O132" s="4"/>
      <c r="P132" s="4"/>
      <c r="Q132" s="4" t="n">
        <v>1.51029272133437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1.0791995010722E-031</v>
      </c>
      <c r="E133" s="4" t="n">
        <v>7.8324325024852E-025</v>
      </c>
      <c r="F133" s="4" t="n">
        <v>7.76668516137672E-019</v>
      </c>
      <c r="G133" s="4" t="n">
        <v>1.26856966629675E-013</v>
      </c>
      <c r="H133" s="4" t="n">
        <v>7.98498705475771E-009</v>
      </c>
      <c r="I133" s="4" t="n">
        <v>0.000251685784195621</v>
      </c>
      <c r="J133" s="4" t="n">
        <v>0.0232942037118224</v>
      </c>
      <c r="K133" s="4" t="n">
        <v>0.976454102518868</v>
      </c>
      <c r="L133" s="4" t="n">
        <v>6.97620240076432</v>
      </c>
      <c r="M133" s="4" t="n">
        <v>423.059182155999</v>
      </c>
      <c r="N133" s="4"/>
      <c r="O133" s="4"/>
      <c r="P133" s="4"/>
      <c r="Q133" s="4" t="n">
        <v>1.51594734517194</v>
      </c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7.0777428039063E-032</v>
      </c>
      <c r="E134" s="4" t="n">
        <v>5.3369475388714E-025</v>
      </c>
      <c r="F134" s="4" t="n">
        <v>5.50772036311024E-019</v>
      </c>
      <c r="G134" s="4" t="n">
        <v>9.39009936250486E-014</v>
      </c>
      <c r="H134" s="4" t="n">
        <v>6.1845638098806E-009</v>
      </c>
      <c r="I134" s="4" t="n">
        <v>0.00020444229255116</v>
      </c>
      <c r="J134" s="4" t="n">
        <v>0.0208852228020093</v>
      </c>
      <c r="K134" s="4" t="n">
        <v>0.978910328720782</v>
      </c>
      <c r="L134" s="4" t="n">
        <v>6.97870587405882</v>
      </c>
      <c r="M134" s="4" t="n">
        <v>444.212141263799</v>
      </c>
      <c r="N134" s="4"/>
      <c r="O134" s="4"/>
      <c r="P134" s="4"/>
      <c r="Q134" s="4" t="n">
        <v>1.52147019222679</v>
      </c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4.67759142248746E-032</v>
      </c>
      <c r="E135" s="4" t="n">
        <v>3.66428971662659E-025</v>
      </c>
      <c r="F135" s="4" t="n">
        <v>3.93495447189478E-019</v>
      </c>
      <c r="G135" s="4" t="n">
        <v>7.0004798548111E-014</v>
      </c>
      <c r="H135" s="4" t="n">
        <v>4.82242359856864E-009</v>
      </c>
      <c r="I135" s="4" t="n">
        <v>0.000167099962871559</v>
      </c>
      <c r="J135" s="4" t="n">
        <v>0.0187861941241774</v>
      </c>
      <c r="K135" s="4" t="n">
        <v>0.981046701090457</v>
      </c>
      <c r="L135" s="4" t="n">
        <v>6.98087959148253</v>
      </c>
      <c r="M135" s="4" t="n">
        <v>466.422748326989</v>
      </c>
      <c r="N135" s="4"/>
      <c r="O135" s="4"/>
      <c r="P135" s="4"/>
      <c r="Q135" s="4" t="n">
        <v>1.52685738791952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3.11415997041165E-032</v>
      </c>
      <c r="E136" s="4" t="n">
        <v>2.53422717230495E-025</v>
      </c>
      <c r="F136" s="4" t="n">
        <v>2.8313968521842E-019</v>
      </c>
      <c r="G136" s="4" t="n">
        <v>5.25478474305085E-014</v>
      </c>
      <c r="H136" s="4" t="n">
        <v>3.78459479599531E-009</v>
      </c>
      <c r="I136" s="4" t="n">
        <v>0.00013739239634488</v>
      </c>
      <c r="J136" s="4" t="n">
        <v>0.0169509999614212</v>
      </c>
      <c r="K136" s="4" t="n">
        <v>0.982911603857587</v>
      </c>
      <c r="L136" s="4" t="n">
        <v>6.9827742038919</v>
      </c>
      <c r="M136" s="4" t="n">
        <v>489.743885743338</v>
      </c>
      <c r="N136" s="4"/>
      <c r="O136" s="4"/>
      <c r="P136" s="4"/>
      <c r="Q136" s="4" t="n">
        <v>1.53210604301076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2.08790796971491E-032</v>
      </c>
      <c r="E137" s="4" t="n">
        <v>1.76490918201047E-025</v>
      </c>
      <c r="F137" s="4" t="n">
        <v>2.05125814686346E-019</v>
      </c>
      <c r="G137" s="4" t="n">
        <v>3.97029499716379E-014</v>
      </c>
      <c r="H137" s="4" t="n">
        <v>2.98848153980586E-009</v>
      </c>
      <c r="I137" s="4" t="n">
        <v>0.000113610773909848</v>
      </c>
      <c r="J137" s="4" t="n">
        <v>0.0153411065544642</v>
      </c>
      <c r="K137" s="4" t="n">
        <v>0.984545279683105</v>
      </c>
      <c r="L137" s="4" t="n">
        <v>6.98443166293211</v>
      </c>
      <c r="M137" s="4" t="n">
        <v>514.231080030505</v>
      </c>
      <c r="N137" s="4"/>
      <c r="O137" s="4"/>
      <c r="P137" s="4"/>
      <c r="Q137" s="4" t="n">
        <v>1.53721411548513</v>
      </c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4092843754382E-032</v>
      </c>
      <c r="E138" s="4" t="n">
        <v>1.23733351088651E-025</v>
      </c>
      <c r="F138" s="4" t="n">
        <v>1.49578069988397E-019</v>
      </c>
      <c r="G138" s="4" t="n">
        <v>3.01860613457875E-014</v>
      </c>
      <c r="H138" s="4" t="n">
        <v>2.3737873723695E-009</v>
      </c>
      <c r="I138" s="4" t="n">
        <v>9.44581739110334E-005</v>
      </c>
      <c r="J138" s="4" t="n">
        <v>0.0139242282881678</v>
      </c>
      <c r="K138" s="4" t="n">
        <v>0.985981311164104</v>
      </c>
      <c r="L138" s="4" t="n">
        <v>6.98588684824253</v>
      </c>
      <c r="M138" s="4" t="n">
        <v>539.94263403203</v>
      </c>
      <c r="N138" s="4"/>
      <c r="O138" s="4"/>
      <c r="P138" s="4"/>
      <c r="Q138" s="4" t="n">
        <v>1.54218029621898</v>
      </c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9.57353714524075E-033</v>
      </c>
      <c r="E139" s="4" t="n">
        <v>8.72991123869848E-026</v>
      </c>
      <c r="F139" s="4" t="n">
        <v>1.09753264573298E-019</v>
      </c>
      <c r="G139" s="4" t="n">
        <v>2.30879396260878E-014</v>
      </c>
      <c r="H139" s="4" t="n">
        <v>1.89618080341267E-009</v>
      </c>
      <c r="I139" s="4" t="n">
        <v>7.89439400140276E-005</v>
      </c>
      <c r="J139" s="4" t="n">
        <v>0.0126732367857425</v>
      </c>
      <c r="K139" s="4" t="n">
        <v>0.987247817378039</v>
      </c>
      <c r="L139" s="4" t="n">
        <v>6.98716886964559</v>
      </c>
      <c r="M139" s="4" t="n">
        <v>566.939765733632</v>
      </c>
      <c r="N139" s="4"/>
      <c r="O139" s="4"/>
      <c r="P139" s="4"/>
      <c r="Q139" s="4" t="n">
        <v>1.5470039132571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6.54345478005153E-033</v>
      </c>
      <c r="E140" s="4" t="n">
        <v>6.19679647309276E-026</v>
      </c>
      <c r="F140" s="4" t="n">
        <v>8.10116162613285E-020</v>
      </c>
      <c r="G140" s="4" t="n">
        <v>1.77599795312517E-014</v>
      </c>
      <c r="H140" s="4" t="n">
        <v>1.5228423091163E-009</v>
      </c>
      <c r="I140" s="4" t="n">
        <v>6.63066013864658E-005</v>
      </c>
      <c r="J140" s="4" t="n">
        <v>0.0115652697822201</v>
      </c>
      <c r="K140" s="4" t="n">
        <v>0.988368422093533</v>
      </c>
      <c r="L140" s="4" t="n">
        <v>6.98830211244641</v>
      </c>
      <c r="M140" s="4" t="n">
        <v>595.286754020313</v>
      </c>
      <c r="N140" s="4"/>
      <c r="O140" s="4"/>
      <c r="P140" s="4"/>
      <c r="Q140" s="4" t="n">
        <v>1.55168485074569</v>
      </c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4.49864619720667E-033</v>
      </c>
      <c r="E141" s="4" t="n">
        <v>4.42424753421731E-026</v>
      </c>
      <c r="F141" s="4" t="n">
        <v>6.01368223769403E-020</v>
      </c>
      <c r="G141" s="4" t="n">
        <v>1.37361854884993E-014</v>
      </c>
      <c r="H141" s="4" t="n">
        <v>1.22931153830142E-009</v>
      </c>
      <c r="I141" s="4" t="n">
        <v>5.59572721666032E-005</v>
      </c>
      <c r="J141" s="4" t="n">
        <v>0.0105810025162774</v>
      </c>
      <c r="K141" s="4" t="n">
        <v>0.989363038982231</v>
      </c>
      <c r="L141" s="4" t="n">
        <v>6.9893070792514</v>
      </c>
      <c r="M141" s="4" t="n">
        <v>625.051091721329</v>
      </c>
      <c r="N141" s="4"/>
      <c r="O141" s="4"/>
      <c r="P141" s="4"/>
      <c r="Q141" s="4" t="n">
        <v>1.55622347949955</v>
      </c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3.11014449129468E-033</v>
      </c>
      <c r="E142" s="4" t="n">
        <v>3.1762269481677E-026</v>
      </c>
      <c r="F142" s="4" t="n">
        <v>4.48832791084294E-020</v>
      </c>
      <c r="G142" s="4" t="n">
        <v>1.06794391157861E-014</v>
      </c>
      <c r="H142" s="4" t="n">
        <v>9.97239409605716E-010</v>
      </c>
      <c r="I142" s="4" t="n">
        <v>4.74378297369172E-005</v>
      </c>
      <c r="J142" s="4" t="n">
        <v>0.00970405114843028</v>
      </c>
      <c r="K142" s="4" t="n">
        <v>0.990248510024582</v>
      </c>
      <c r="L142" s="4" t="n">
        <v>6.99020107020033</v>
      </c>
      <c r="M142" s="4" t="n">
        <v>656.303646307396</v>
      </c>
      <c r="N142" s="4"/>
      <c r="O142" s="4"/>
      <c r="P142" s="4"/>
      <c r="Q142" s="4" t="n">
        <v>1.56062059688998</v>
      </c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2.16168271704156E-033</v>
      </c>
      <c r="E143" s="4" t="n">
        <v>2.29231009898322E-026</v>
      </c>
      <c r="F143" s="4" t="n">
        <v>3.36722196554179E-020</v>
      </c>
      <c r="G143" s="4" t="n">
        <v>8.34422279890752E-015</v>
      </c>
      <c r="H143" s="4" t="n">
        <v>8.127743711649E-010</v>
      </c>
      <c r="I143" s="4" t="n">
        <v>4.03898231712544E-005</v>
      </c>
      <c r="J143" s="4" t="n">
        <v>0.00892048339785394</v>
      </c>
      <c r="K143" s="4" t="n">
        <v>0.991039125966192</v>
      </c>
      <c r="L143" s="4" t="n">
        <v>6.99099873451745</v>
      </c>
      <c r="M143" s="4" t="n">
        <v>689.118828622765</v>
      </c>
      <c r="N143" s="4"/>
      <c r="O143" s="4"/>
      <c r="P143" s="4"/>
      <c r="Q143" s="4" t="n">
        <v>1.56487737427854</v>
      </c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51011247976537E-033</v>
      </c>
      <c r="E144" s="4" t="n">
        <v>1.66272083487452E-026</v>
      </c>
      <c r="F144" s="4" t="n">
        <v>2.53862526183839E-020</v>
      </c>
      <c r="G144" s="4" t="n">
        <v>6.55057305524779E-015</v>
      </c>
      <c r="H144" s="4" t="n">
        <v>6.65396142525036E-010</v>
      </c>
      <c r="I144" s="4" t="n">
        <v>3.45312195123677E-005</v>
      </c>
      <c r="J144" s="4" t="n">
        <v>0.00821841628836273</v>
      </c>
      <c r="K144" s="4" t="n">
        <v>0.991747051826722</v>
      </c>
      <c r="L144" s="4" t="n">
        <v>6.9917125192764</v>
      </c>
      <c r="M144" s="4" t="n">
        <v>723.574770053904</v>
      </c>
      <c r="N144" s="4"/>
      <c r="O144" s="4"/>
      <c r="P144" s="4"/>
      <c r="Q144" s="4" t="n">
        <v>1.56899531063213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06005999648404E-033</v>
      </c>
      <c r="E145" s="4" t="n">
        <v>1.21184847266844E-026</v>
      </c>
      <c r="F145" s="4" t="n">
        <v>1.92294175612373E-020</v>
      </c>
      <c r="G145" s="4" t="n">
        <v>5.16575300077364E-015</v>
      </c>
      <c r="H145" s="4" t="n">
        <v>5.47067338212734E-010</v>
      </c>
      <c r="I145" s="4" t="n">
        <v>2.96389094174378E-005</v>
      </c>
      <c r="J145" s="4" t="n">
        <v>0.00758768473660126</v>
      </c>
      <c r="K145" s="4" t="n">
        <v>0.992382675806909</v>
      </c>
      <c r="L145" s="4" t="n">
        <v>6.99235303580334</v>
      </c>
      <c r="M145" s="4" t="n">
        <v>759.753508556599</v>
      </c>
      <c r="N145" s="4"/>
      <c r="O145" s="4"/>
      <c r="P145" s="4"/>
      <c r="Q145" s="4" t="n">
        <v>1.57297619126603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7.47579962837571E-034</v>
      </c>
      <c r="E146" s="4" t="n">
        <v>8.87285850104948E-027</v>
      </c>
      <c r="F146" s="4" t="n">
        <v>1.46311884631533E-020</v>
      </c>
      <c r="G146" s="4" t="n">
        <v>4.09126844153264E-015</v>
      </c>
      <c r="H146" s="4" t="n">
        <v>4.51612395890037E-010</v>
      </c>
      <c r="I146" s="4" t="n">
        <v>2.55354698060147E-005</v>
      </c>
      <c r="J146" s="4" t="n">
        <v>0.00701956783610866</v>
      </c>
      <c r="K146" s="4" t="n">
        <v>0.992954896242469</v>
      </c>
      <c r="L146" s="4" t="n">
        <v>6.99292935986943</v>
      </c>
      <c r="M146" s="4" t="n">
        <v>797.741183984429</v>
      </c>
      <c r="N146" s="4"/>
      <c r="O146" s="4"/>
      <c r="P146" s="4"/>
      <c r="Q146" s="4" t="n">
        <v>1.5768220508993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5.29538391176401E-034</v>
      </c>
      <c r="E147" s="4" t="n">
        <v>6.52487992796257E-027</v>
      </c>
      <c r="F147" s="4" t="n">
        <v>1.1180170271272E-020</v>
      </c>
      <c r="G147" s="4" t="n">
        <v>3.25360874029146E-015</v>
      </c>
      <c r="H147" s="4" t="n">
        <v>3.74260087910823E-010</v>
      </c>
      <c r="I147" s="4" t="n">
        <v>2.20790912439298E-005</v>
      </c>
      <c r="J147" s="4" t="n">
        <v>0.00650656221366525</v>
      </c>
      <c r="K147" s="4" t="n">
        <v>0.993471358320827</v>
      </c>
      <c r="L147" s="4" t="n">
        <v>6.99344927848105</v>
      </c>
      <c r="M147" s="4" t="n">
        <v>837.62824318365</v>
      </c>
      <c r="N147" s="4"/>
      <c r="O147" s="4"/>
      <c r="P147" s="4"/>
      <c r="Q147" s="4" t="n">
        <v>1.58053514038677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5"/>
      <c r="C148" s="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5"/>
      <c r="C149" s="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5"/>
      <c r="C150" s="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5"/>
      <c r="C151" s="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5"/>
      <c r="C152" s="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5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5"/>
      <c r="C154" s="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5"/>
      <c r="C155" s="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5"/>
      <c r="C156" s="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5"/>
      <c r="C157" s="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5"/>
      <c r="C158" s="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5"/>
      <c r="C159" s="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5"/>
      <c r="C160" s="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5"/>
      <c r="C161" s="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5"/>
      <c r="C162" s="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5"/>
      <c r="C163" s="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5"/>
      <c r="C164" s="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5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5"/>
      <c r="C166" s="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5"/>
      <c r="C167" s="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6-06-04T04:43:10Z</cp:lastPrinted>
  <dcterms:modified xsi:type="dcterms:W3CDTF">2008-09-08T11:41:03Z</dcterms:modified>
  <cp:revision>0</cp:revision>
  <dc:subject/>
  <dc:title/>
</cp:coreProperties>
</file>