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</t>
    </r>
  </si>
  <si>
    <t xml:space="preserve">Row below is cumulative ionisation energies</t>
  </si>
  <si>
    <t xml:space="preserve">Sing Lee</t>
  </si>
  <si>
    <t xml:space="preserve">Lee Sing</t>
  </si>
  <si>
    <t xml:space="preserve">for 1 torr a=0.01m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NIE</t>
  </si>
  <si>
    <t xml:space="preserve">.</t>
  </si>
  <si>
    <t xml:space="preserve">Rate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29</t>
  </si>
  <si>
    <t xml:space="preserve">A31</t>
  </si>
  <si>
    <t xml:space="preserve">A33</t>
  </si>
  <si>
    <t xml:space="preserve">A35</t>
  </si>
  <si>
    <t xml:space="preserve">Zeff</t>
  </si>
  <si>
    <t xml:space="preserve">TeV</t>
  </si>
  <si>
    <t xml:space="preserve">Gamma(SHR)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  <numFmt numFmtId="171" formatCode="#,##0.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7.75"/>
      <color rgb="FF000000"/>
      <name val="Arial"/>
      <family val="2"/>
    </font>
    <font>
      <sz val="6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5368987323662"/>
          <c:y val="0.0379462615073722"/>
          <c:w val="0.945288579849486"/>
          <c:h val="0.9428186512985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D$6:$D$292</c:f>
              <c:numCache>
                <c:formatCode>General</c:formatCode>
                <c:ptCount val="287"/>
                <c:pt idx="0">
                  <c:v>0.993009174385917</c:v>
                </c:pt>
                <c:pt idx="1">
                  <c:v>0.984417342526014</c:v>
                </c:pt>
                <c:pt idx="2">
                  <c:v>0.966833378514384</c:v>
                </c:pt>
                <c:pt idx="3">
                  <c:v>0.933027915837653</c:v>
                </c:pt>
                <c:pt idx="4">
                  <c:v>0.873166511282569</c:v>
                </c:pt>
                <c:pt idx="5">
                  <c:v>0.778365229795081</c:v>
                </c:pt>
                <c:pt idx="6">
                  <c:v>0.648711607527681</c:v>
                </c:pt>
                <c:pt idx="7">
                  <c:v>0.499860765861074</c:v>
                </c:pt>
                <c:pt idx="8">
                  <c:v>0.357311523916497</c:v>
                </c:pt>
                <c:pt idx="9">
                  <c:v>0.240949067570407</c:v>
                </c:pt>
                <c:pt idx="10">
                  <c:v>0.156665174562404</c:v>
                </c:pt>
                <c:pt idx="11">
                  <c:v>0.100120733948652</c:v>
                </c:pt>
                <c:pt idx="12">
                  <c:v>0.0637332531730262</c:v>
                </c:pt>
                <c:pt idx="13">
                  <c:v>0.0407141491517669</c:v>
                </c:pt>
                <c:pt idx="14">
                  <c:v>0.0261679154146039</c:v>
                </c:pt>
                <c:pt idx="15">
                  <c:v>0.0168908643405125</c:v>
                </c:pt>
                <c:pt idx="16">
                  <c:v>0.010881896799179</c:v>
                </c:pt>
                <c:pt idx="17">
                  <c:v>0.00692259053572747</c:v>
                </c:pt>
                <c:pt idx="18">
                  <c:v>0.00428640690349408</c:v>
                </c:pt>
                <c:pt idx="19">
                  <c:v>0.00254555210387281</c:v>
                </c:pt>
                <c:pt idx="20">
                  <c:v>0.00143643847754019</c:v>
                </c:pt>
                <c:pt idx="21">
                  <c:v>0.000770892588154853</c:v>
                </c:pt>
                <c:pt idx="22">
                  <c:v>0.000397676895358682</c:v>
                </c:pt>
                <c:pt idx="23">
                  <c:v>0.000200169222140035</c:v>
                </c:pt>
                <c:pt idx="24">
                  <c:v>9.96157378930464E-005</c:v>
                </c:pt>
                <c:pt idx="25">
                  <c:v>4.94003748581247E-005</c:v>
                </c:pt>
                <c:pt idx="26">
                  <c:v>2.44456413516479E-005</c:v>
                </c:pt>
                <c:pt idx="27">
                  <c:v>1.20136436018772E-005</c:v>
                </c:pt>
                <c:pt idx="28">
                  <c:v>5.80881072342008E-006</c:v>
                </c:pt>
                <c:pt idx="29">
                  <c:v>2.7337523469485E-006</c:v>
                </c:pt>
                <c:pt idx="30">
                  <c:v>1.24272095476798E-006</c:v>
                </c:pt>
                <c:pt idx="31">
                  <c:v>5.45253269384934E-007</c:v>
                </c:pt>
                <c:pt idx="32">
                  <c:v>2.32340096808285E-007</c:v>
                </c:pt>
                <c:pt idx="33">
                  <c:v>9.70601825621508E-008</c:v>
                </c:pt>
                <c:pt idx="34">
                  <c:v>4.00639609142028E-008</c:v>
                </c:pt>
                <c:pt idx="35">
                  <c:v>1.6390216721512E-008</c:v>
                </c:pt>
                <c:pt idx="36">
                  <c:v>6.62833670626256E-009</c:v>
                </c:pt>
                <c:pt idx="37">
                  <c:v>2.63134982607916E-009</c:v>
                </c:pt>
                <c:pt idx="38">
                  <c:v>1.01665285568278E-009</c:v>
                </c:pt>
                <c:pt idx="39">
                  <c:v>3.79575893514714E-010</c:v>
                </c:pt>
                <c:pt idx="40">
                  <c:v>1.36402674790063E-010</c:v>
                </c:pt>
                <c:pt idx="41">
                  <c:v>4.71044396420598E-011</c:v>
                </c:pt>
                <c:pt idx="42">
                  <c:v>1.56173566209878E-011</c:v>
                </c:pt>
                <c:pt idx="43">
                  <c:v>4.96573129801438E-012</c:v>
                </c:pt>
                <c:pt idx="44">
                  <c:v>1.51340995546864E-012</c:v>
                </c:pt>
                <c:pt idx="45">
                  <c:v>4.42521084064099E-013</c:v>
                </c:pt>
                <c:pt idx="46">
                  <c:v>1.24433670090315E-013</c:v>
                </c:pt>
                <c:pt idx="47">
                  <c:v>3.37612065772421E-014</c:v>
                </c:pt>
                <c:pt idx="48">
                  <c:v>8.87996126012723E-015</c:v>
                </c:pt>
                <c:pt idx="49">
                  <c:v>2.2801320482789E-015</c:v>
                </c:pt>
                <c:pt idx="50">
                  <c:v>5.7694991596851E-016</c:v>
                </c:pt>
                <c:pt idx="51">
                  <c:v>1.45322489028228E-016</c:v>
                </c:pt>
                <c:pt idx="52">
                  <c:v>3.67408298408763E-017</c:v>
                </c:pt>
                <c:pt idx="53">
                  <c:v>9.36521899285169E-018</c:v>
                </c:pt>
                <c:pt idx="54">
                  <c:v>2.40601674884523E-018</c:v>
                </c:pt>
                <c:pt idx="55">
                  <c:v>6.19941780757193E-019</c:v>
                </c:pt>
                <c:pt idx="56">
                  <c:v>1.5885069188887E-019</c:v>
                </c:pt>
                <c:pt idx="57">
                  <c:v>4.00659847902012E-020</c:v>
                </c:pt>
                <c:pt idx="58">
                  <c:v>9.85455483887235E-021</c:v>
                </c:pt>
                <c:pt idx="59">
                  <c:v>2.35050651322274E-021</c:v>
                </c:pt>
                <c:pt idx="60">
                  <c:v>5.44083434832958E-022</c:v>
                </c:pt>
                <c:pt idx="61">
                  <c:v>1.23148462839696E-022</c:v>
                </c:pt>
                <c:pt idx="62">
                  <c:v>2.75969902837043E-023</c:v>
                </c:pt>
                <c:pt idx="63">
                  <c:v>6.20966226427697E-024</c:v>
                </c:pt>
                <c:pt idx="64">
                  <c:v>1.42093421678498E-024</c:v>
                </c:pt>
                <c:pt idx="65">
                  <c:v>3.33916249406127E-025</c:v>
                </c:pt>
                <c:pt idx="66">
                  <c:v>8.11131289441465E-026</c:v>
                </c:pt>
                <c:pt idx="67">
                  <c:v>2.0439653913842E-026</c:v>
                </c:pt>
                <c:pt idx="68">
                  <c:v>5.34863951260461E-027</c:v>
                </c:pt>
                <c:pt idx="69">
                  <c:v>1.45200217171959E-027</c:v>
                </c:pt>
                <c:pt idx="70">
                  <c:v>4.07804580889411E-028</c:v>
                </c:pt>
                <c:pt idx="71">
                  <c:v>1.17985891241714E-028</c:v>
                </c:pt>
                <c:pt idx="72">
                  <c:v>3.49644065266275E-029</c:v>
                </c:pt>
                <c:pt idx="73">
                  <c:v>1.05399727762096E-029</c:v>
                </c:pt>
                <c:pt idx="74">
                  <c:v>3.2067465982368E-030</c:v>
                </c:pt>
                <c:pt idx="75">
                  <c:v>9.76475386273862E-031</c:v>
                </c:pt>
                <c:pt idx="76">
                  <c:v>2.95094028876506E-031</c:v>
                </c:pt>
                <c:pt idx="77">
                  <c:v>8.7797467589601E-032</c:v>
                </c:pt>
                <c:pt idx="78">
                  <c:v>2.55350884280438E-032</c:v>
                </c:pt>
                <c:pt idx="79">
                  <c:v>7.21754028223799E-033</c:v>
                </c:pt>
                <c:pt idx="80">
                  <c:v>1.97395827586161E-033</c:v>
                </c:pt>
                <c:pt idx="81">
                  <c:v>5.20847142051185E-034</c:v>
                </c:pt>
                <c:pt idx="82">
                  <c:v>1.32359521844716E-034</c:v>
                </c:pt>
                <c:pt idx="83">
                  <c:v>3.2365984061343E-035</c:v>
                </c:pt>
                <c:pt idx="84">
                  <c:v>7.61272695534066E-036</c:v>
                </c:pt>
                <c:pt idx="85">
                  <c:v>1.72202777270734E-036</c:v>
                </c:pt>
                <c:pt idx="86">
                  <c:v>3.74610309081003E-037</c:v>
                </c:pt>
                <c:pt idx="87">
                  <c:v>7.83879005682806E-038</c:v>
                </c:pt>
                <c:pt idx="88">
                  <c:v>1.57879623303168E-038</c:v>
                </c:pt>
                <c:pt idx="89">
                  <c:v>3.06438941090024E-039</c:v>
                </c:pt>
                <c:pt idx="90">
                  <c:v>5.74188201901709E-040</c:v>
                </c:pt>
                <c:pt idx="91">
                  <c:v>1.04054414910747E-040</c:v>
                </c:pt>
                <c:pt idx="92">
                  <c:v>1.82634865710141E-041</c:v>
                </c:pt>
                <c:pt idx="93">
                  <c:v>3.10652054729783E-042</c:v>
                </c:pt>
                <c:pt idx="94">
                  <c:v>5.11869729853166E-043</c:v>
                </c:pt>
                <c:pt idx="95">
                  <c:v>8.16093492691539E-044</c:v>
                </c:pt>
                <c:pt idx="96">
                  <c:v>1.25712097762734E-044</c:v>
                </c:pt>
                <c:pt idx="97">
                  <c:v>1.86848487885984E-045</c:v>
                </c:pt>
                <c:pt idx="98">
                  <c:v>2.67737119790647E-046</c:v>
                </c:pt>
                <c:pt idx="99">
                  <c:v>3.69834919466867E-047</c:v>
                </c:pt>
                <c:pt idx="100">
                  <c:v>4.9302359042183E-048</c:v>
                </c:pt>
                <c:pt idx="101">
                  <c:v>6.36046985971706E-049</c:v>
                </c:pt>
                <c:pt idx="102">
                  <c:v>7.97929059319694E-050</c:v>
                </c:pt>
                <c:pt idx="103">
                  <c:v>9.80004282942322E-051</c:v>
                </c:pt>
                <c:pt idx="104">
                  <c:v>1.18768979268872E-051</c:v>
                </c:pt>
                <c:pt idx="105">
                  <c:v>1.43130248418701E-052</c:v>
                </c:pt>
                <c:pt idx="106">
                  <c:v>1.72582489122382E-053</c:v>
                </c:pt>
                <c:pt idx="107">
                  <c:v>2.08971401576088E-054</c:v>
                </c:pt>
                <c:pt idx="108">
                  <c:v>2.54225925224674E-055</c:v>
                </c:pt>
                <c:pt idx="109">
                  <c:v>3.09798245669748E-056</c:v>
                </c:pt>
                <c:pt idx="110">
                  <c:v>3.75599535645192E-057</c:v>
                </c:pt>
                <c:pt idx="111">
                  <c:v>4.48384171682907E-058</c:v>
                </c:pt>
                <c:pt idx="112">
                  <c:v>5.20171187351512E-059</c:v>
                </c:pt>
                <c:pt idx="113">
                  <c:v>5.78311842997015E-060</c:v>
                </c:pt>
                <c:pt idx="114">
                  <c:v>6.0896339779013E-061</c:v>
                </c:pt>
                <c:pt idx="115">
                  <c:v>6.03293412997538E-062</c:v>
                </c:pt>
                <c:pt idx="116">
                  <c:v>5.62195995820409E-063</c:v>
                </c:pt>
                <c:pt idx="117">
                  <c:v>4.95633964576215E-064</c:v>
                </c:pt>
                <c:pt idx="118">
                  <c:v>4.17508079523591E-065</c:v>
                </c:pt>
                <c:pt idx="119">
                  <c:v>3.40222725510419E-066</c:v>
                </c:pt>
                <c:pt idx="120">
                  <c:v>2.71838302230025E-067</c:v>
                </c:pt>
                <c:pt idx="121">
                  <c:v>2.15909417667507E-068</c:v>
                </c:pt>
                <c:pt idx="122">
                  <c:v>1.72741551446121E-069</c:v>
                </c:pt>
                <c:pt idx="123">
                  <c:v>1.4089979572427E-070</c:v>
                </c:pt>
                <c:pt idx="124">
                  <c:v>1.18373840589343E-071</c:v>
                </c:pt>
                <c:pt idx="125">
                  <c:v>1.03266464635009E-072</c:v>
                </c:pt>
                <c:pt idx="126">
                  <c:v>9.41071203684398E-074</c:v>
                </c:pt>
                <c:pt idx="127">
                  <c:v>8.99516923182148E-075</c:v>
                </c:pt>
                <c:pt idx="128">
                  <c:v>9.04028092673981E-076</c:v>
                </c:pt>
                <c:pt idx="129">
                  <c:v>9.56411099229653E-077</c:v>
                </c:pt>
                <c:pt idx="130">
                  <c:v>1.06530724067253E-077</c:v>
                </c:pt>
                <c:pt idx="131">
                  <c:v>1.24862386546855E-078</c:v>
                </c:pt>
                <c:pt idx="132">
                  <c:v>1.53829564688871E-079</c:v>
                </c:pt>
                <c:pt idx="133">
                  <c:v>1.98908897240958E-080</c:v>
                </c:pt>
                <c:pt idx="134">
                  <c:v>2.69467414610226E-081</c:v>
                </c:pt>
                <c:pt idx="135">
                  <c:v>3.81713505201881E-082</c:v>
                </c:pt>
                <c:pt idx="136">
                  <c:v>5.64187004725435E-083</c:v>
                </c:pt>
                <c:pt idx="137">
                  <c:v>8.68134421660583E-084</c:v>
                </c:pt>
                <c:pt idx="138">
                  <c:v>1.38743199981475E-084</c:v>
                </c:pt>
                <c:pt idx="139">
                  <c:v>2.297431992486E-085</c:v>
                </c:pt>
                <c:pt idx="140">
                  <c:v>3.93177293981821E-086</c:v>
                </c:pt>
                <c:pt idx="141">
                  <c:v>6.93613058508653E-087</c:v>
                </c:pt>
                <c:pt idx="142">
                  <c:v>1.25791126875069E-087</c:v>
                </c:pt>
                <c:pt idx="143">
                  <c:v>2.33856544393368E-088</c:v>
                </c:pt>
                <c:pt idx="144">
                  <c:v>4.44331139975872E-089</c:v>
                </c:pt>
                <c:pt idx="145">
                  <c:v>8.60050090477679E-090</c:v>
                </c:pt>
                <c:pt idx="146">
                  <c:v>1.6900311686189E-090</c:v>
                </c:pt>
                <c:pt idx="147">
                  <c:v>3.35882041423162E-091</c:v>
                </c:pt>
                <c:pt idx="148">
                  <c:v>6.72394245091953E-092</c:v>
                </c:pt>
                <c:pt idx="149">
                  <c:v>1.34983222697827E-092</c:v>
                </c:pt>
                <c:pt idx="150">
                  <c:v>2.70449216025872E-093</c:v>
                </c:pt>
                <c:pt idx="151">
                  <c:v>5.38102733416148E-094</c:v>
                </c:pt>
                <c:pt idx="152">
                  <c:v>1.05779451581751E-094</c:v>
                </c:pt>
                <c:pt idx="153">
                  <c:v>2.04429727877337E-095</c:v>
                </c:pt>
                <c:pt idx="154">
                  <c:v>3.86682996729189E-096</c:v>
                </c:pt>
                <c:pt idx="155">
                  <c:v>7.13310078240096E-097</c:v>
                </c:pt>
                <c:pt idx="156">
                  <c:v>1.28030639999648E-097</c:v>
                </c:pt>
                <c:pt idx="157">
                  <c:v>2.23440678645532E-098</c:v>
                </c:pt>
                <c:pt idx="158">
                  <c:v>3.79579305599926E-099</c:v>
                </c:pt>
                <c:pt idx="159">
                  <c:v>6.29468316142737E-100</c:v>
                </c:pt>
                <c:pt idx="160">
                  <c:v>1.02341137743068E-100</c:v>
                </c:pt>
                <c:pt idx="161">
                  <c:v>1.63995367833796E-101</c:v>
                </c:pt>
                <c:pt idx="162">
                  <c:v>2.60495270584496E-102</c:v>
                </c:pt>
                <c:pt idx="163">
                  <c:v>4.12471392445273E-103</c:v>
                </c:pt>
                <c:pt idx="164">
                  <c:v>6.54396405933264E-104</c:v>
                </c:pt>
                <c:pt idx="165">
                  <c:v>1.04486029004706E-104</c:v>
                </c:pt>
                <c:pt idx="166">
                  <c:v>1.68506180316984E-105</c:v>
                </c:pt>
                <c:pt idx="167">
                  <c:v>2.75260496211236E-106</c:v>
                </c:pt>
                <c:pt idx="168">
                  <c:v>4.56420961655571E-107</c:v>
                </c:pt>
                <c:pt idx="169">
                  <c:v>7.69380740867465E-108</c:v>
                </c:pt>
                <c:pt idx="170">
                  <c:v>1.31981977524298E-108</c:v>
                </c:pt>
                <c:pt idx="171">
                  <c:v>2.30544533428655E-109</c:v>
                </c:pt>
                <c:pt idx="172">
                  <c:v>4.10198295310364E-110</c:v>
                </c:pt>
                <c:pt idx="173">
                  <c:v>7.43459085636748E-111</c:v>
                </c:pt>
                <c:pt idx="174">
                  <c:v>1.37242390179425E-111</c:v>
                </c:pt>
                <c:pt idx="175">
                  <c:v>2.57970216577147E-112</c:v>
                </c:pt>
                <c:pt idx="176">
                  <c:v>4.93556820343133E-113</c:v>
                </c:pt>
                <c:pt idx="177">
                  <c:v>9.60712988124359E-114</c:v>
                </c:pt>
                <c:pt idx="178">
                  <c:v>1.90159381210821E-114</c:v>
                </c:pt>
                <c:pt idx="179">
                  <c:v>3.82535423863076E-115</c:v>
                </c:pt>
                <c:pt idx="180">
                  <c:v>7.81640317552881E-116</c:v>
                </c:pt>
                <c:pt idx="181">
                  <c:v>1.62132129232416E-116</c:v>
                </c:pt>
                <c:pt idx="182">
                  <c:v>3.4119358076663E-117</c:v>
                </c:pt>
                <c:pt idx="183">
                  <c:v>7.28022938305454E-118</c:v>
                </c:pt>
                <c:pt idx="184">
                  <c:v>1.57415178342941E-118</c:v>
                </c:pt>
                <c:pt idx="185">
                  <c:v>3.44710088335213E-119</c:v>
                </c:pt>
                <c:pt idx="186">
                  <c:v>7.6404781977695E-120</c:v>
                </c:pt>
                <c:pt idx="187">
                  <c:v>1.71318879968147E-120</c:v>
                </c:pt>
                <c:pt idx="188">
                  <c:v>3.88394724204668E-121</c:v>
                </c:pt>
                <c:pt idx="189">
                  <c:v>8.89809067977281E-122</c:v>
                </c:pt>
                <c:pt idx="190">
                  <c:v>2.05899246848303E-122</c:v>
                </c:pt>
                <c:pt idx="191">
                  <c:v>4.80986974493966E-123</c:v>
                </c:pt>
                <c:pt idx="192">
                  <c:v>1.13377261860232E-123</c:v>
                </c:pt>
                <c:pt idx="193">
                  <c:v>2.69546339338982E-124</c:v>
                </c:pt>
                <c:pt idx="194">
                  <c:v>6.46046370202809E-125</c:v>
                </c:pt>
                <c:pt idx="195">
                  <c:v>1.56038513523835E-125</c:v>
                </c:pt>
                <c:pt idx="196">
                  <c:v>3.79629425420577E-126</c:v>
                </c:pt>
                <c:pt idx="197">
                  <c:v>9.29986898256514E-127</c:v>
                </c:pt>
                <c:pt idx="198">
                  <c:v>2.293075443064E-127</c:v>
                </c:pt>
                <c:pt idx="199">
                  <c:v>5.68887760595508E-128</c:v>
                </c:pt>
                <c:pt idx="200">
                  <c:v>1.41954809324194E-128</c:v>
                </c:pt>
                <c:pt idx="201">
                  <c:v>3.56158756606488E-129</c:v>
                </c:pt>
                <c:pt idx="202">
                  <c:v>8.9818927750134E-130</c:v>
                </c:pt>
                <c:pt idx="203">
                  <c:v>2.27608981166549E-130</c:v>
                </c:pt>
                <c:pt idx="204">
                  <c:v>5.79402611015005E-131</c:v>
                </c:pt>
                <c:pt idx="205">
                  <c:v>1.48121728979495E-131</c:v>
                </c:pt>
                <c:pt idx="206">
                  <c:v>3.8017843167108E-132</c:v>
                </c:pt>
                <c:pt idx="207">
                  <c:v>9.79433314580678E-133</c:v>
                </c:pt>
                <c:pt idx="208">
                  <c:v>2.53206212067083E-133</c:v>
                </c:pt>
                <c:pt idx="209">
                  <c:v>6.56726074277029E-134</c:v>
                </c:pt>
                <c:pt idx="210">
                  <c:v>1.70847145789834E-134</c:v>
                </c:pt>
                <c:pt idx="211">
                  <c:v>4.457102257123E-135</c:v>
                </c:pt>
                <c:pt idx="212">
                  <c:v>1.16581940816831E-135</c:v>
                </c:pt>
                <c:pt idx="213">
                  <c:v>3.05675510594268E-136</c:v>
                </c:pt>
                <c:pt idx="214">
                  <c:v>8.03270669492458E-137</c:v>
                </c:pt>
                <c:pt idx="215">
                  <c:v>2.11524423947864E-137</c:v>
                </c:pt>
                <c:pt idx="216">
                  <c:v>5.58066630922421E-138</c:v>
                </c:pt>
                <c:pt idx="217">
                  <c:v>1.47493233937011E-138</c:v>
                </c:pt>
                <c:pt idx="218">
                  <c:v>3.90441646623933E-139</c:v>
                </c:pt>
                <c:pt idx="219">
                  <c:v>1.03509315790721E-139</c:v>
                </c:pt>
                <c:pt idx="220">
                  <c:v>2.74781153042453E-140</c:v>
                </c:pt>
                <c:pt idx="221">
                  <c:v>7.30343436437733E-141</c:v>
                </c:pt>
                <c:pt idx="222">
                  <c:v>1.9433539715257E-141</c:v>
                </c:pt>
                <c:pt idx="223">
                  <c:v>5.17626486540089E-142</c:v>
                </c:pt>
                <c:pt idx="224">
                  <c:v>1.38000048272355E-142</c:v>
                </c:pt>
                <c:pt idx="225">
                  <c:v>3.68215073148125E-143</c:v>
                </c:pt>
                <c:pt idx="226">
                  <c:v>9.83213363227708E-144</c:v>
                </c:pt>
                <c:pt idx="227">
                  <c:v>2.62715043068532E-144</c:v>
                </c:pt>
                <c:pt idx="228">
                  <c:v>7.02397194680535E-145</c:v>
                </c:pt>
                <c:pt idx="229">
                  <c:v>1.87894229179967E-145</c:v>
                </c:pt>
                <c:pt idx="230">
                  <c:v>5.02865103145043E-146</c:v>
                </c:pt>
                <c:pt idx="231">
                  <c:v>1.3463987079629E-146</c:v>
                </c:pt>
                <c:pt idx="232">
                  <c:v>3.60627489004474E-147</c:v>
                </c:pt>
                <c:pt idx="233">
                  <c:v>9.66245948837618E-148</c:v>
                </c:pt>
                <c:pt idx="234">
                  <c:v>2.58966049134742E-148</c:v>
                </c:pt>
                <c:pt idx="235">
                  <c:v>6.94238210345587E-149</c:v>
                </c:pt>
                <c:pt idx="236">
                  <c:v>1.86153213521043E-149</c:v>
                </c:pt>
                <c:pt idx="237">
                  <c:v>4.99247783114496E-150</c:v>
                </c:pt>
                <c:pt idx="238">
                  <c:v>1.3391644002122E-150</c:v>
                </c:pt>
                <c:pt idx="239">
                  <c:v>3.59263883580315E-151</c:v>
                </c:pt>
                <c:pt idx="240">
                  <c:v>9.63931150473236E-152</c:v>
                </c:pt>
                <c:pt idx="241">
                  <c:v>2.58656349761231E-152</c:v>
                </c:pt>
                <c:pt idx="242">
                  <c:v>6.9412509541884E-153</c:v>
                </c:pt>
                <c:pt idx="243">
                  <c:v>1.86287385158441E-153</c:v>
                </c:pt>
                <c:pt idx="244">
                  <c:v>4.99982287295869E-154</c:v>
                </c:pt>
                <c:pt idx="245">
                  <c:v>1.34198081667008E-154</c:v>
                </c:pt>
                <c:pt idx="246">
                  <c:v>3.60208668478486E-155</c:v>
                </c:pt>
                <c:pt idx="247">
                  <c:v>9.66883972610086E-156</c:v>
                </c:pt>
                <c:pt idx="248">
                  <c:v>2.59539567829345E-156</c:v>
                </c:pt>
                <c:pt idx="249">
                  <c:v>6.96688913355362E-157</c:v>
                </c:pt>
                <c:pt idx="250">
                  <c:v>1.87015584218058E-157</c:v>
                </c:pt>
                <c:pt idx="251">
                  <c:v>5.02016599012526E-158</c:v>
                </c:pt>
                <c:pt idx="252">
                  <c:v>1.34759016900404E-158</c:v>
                </c:pt>
                <c:pt idx="253">
                  <c:v>3.61739076101679E-159</c:v>
                </c:pt>
                <c:pt idx="254">
                  <c:v>9.71022811829553E-160</c:v>
                </c:pt>
                <c:pt idx="255">
                  <c:v>2.60650544997421E-160</c:v>
                </c:pt>
                <c:pt idx="256">
                  <c:v>6.99651857375919E-161</c:v>
                </c:pt>
                <c:pt idx="257">
                  <c:v>1.87801301264613E-161</c:v>
                </c:pt>
                <c:pt idx="258">
                  <c:v>5.04089540894174E-162</c:v>
                </c:pt>
                <c:pt idx="259">
                  <c:v>1.3530336694316E-162</c:v>
                </c:pt>
                <c:pt idx="260">
                  <c:v>3.63162326920123E-163</c:v>
                </c:pt>
                <c:pt idx="261">
                  <c:v>9.74728735875217E-164</c:v>
                </c:pt>
                <c:pt idx="262">
                  <c:v>2.61611685228938E-164</c:v>
                </c:pt>
                <c:pt idx="263">
                  <c:v>7.02134889396877E-165</c:v>
                </c:pt>
                <c:pt idx="264">
                  <c:v>1.88440273543783E-165</c:v>
                </c:pt>
                <c:pt idx="265">
                  <c:v>5.05727313635158E-166</c:v>
                </c:pt>
                <c:pt idx="266">
                  <c:v>1.35721421363693E-166</c:v>
                </c:pt>
                <c:pt idx="267">
                  <c:v>3.64224805860215E-167</c:v>
                </c:pt>
                <c:pt idx="268">
                  <c:v>9.77416415312978E-168</c:v>
                </c:pt>
                <c:pt idx="269">
                  <c:v>2.62288109277039E-168</c:v>
                </c:pt>
                <c:pt idx="270">
                  <c:v>7.03827679149034E-169</c:v>
                </c:pt>
                <c:pt idx="271">
                  <c:v>1.88861209007421E-169</c:v>
                </c:pt>
                <c:pt idx="272">
                  <c:v>5.06766392847571E-170</c:v>
                </c:pt>
                <c:pt idx="273">
                  <c:v>1.35975733798416E-170</c:v>
                </c:pt>
                <c:pt idx="274">
                  <c:v>3.64840918120346E-171</c:v>
                </c:pt>
                <c:pt idx="275">
                  <c:v>9.78890609641537E-172</c:v>
                </c:pt>
                <c:pt idx="276">
                  <c:v>2.6263539688731E-172</c:v>
                </c:pt>
                <c:pt idx="277">
                  <c:v>7.04629489987088E-173</c:v>
                </c:pt>
                <c:pt idx="278">
                  <c:v>1.89041358711337E-173</c:v>
                </c:pt>
                <c:pt idx="279">
                  <c:v>5.0715569454007E-174</c:v>
                </c:pt>
                <c:pt idx="280">
                  <c:v>1.36054920965003E-174</c:v>
                </c:pt>
                <c:pt idx="281">
                  <c:v>3.64985567380436E-175</c:v>
                </c:pt>
                <c:pt idx="282">
                  <c:v>9.79096822131722E-176</c:v>
                </c:pt>
                <c:pt idx="283">
                  <c:v>2.62641972975664E-1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E$6:$E$292</c:f>
              <c:numCache>
                <c:formatCode>General</c:formatCode>
                <c:ptCount val="287"/>
                <c:pt idx="0">
                  <c:v>0.00699082554087821</c:v>
                </c:pt>
                <c:pt idx="1">
                  <c:v>0.0155826568271731</c:v>
                </c:pt>
                <c:pt idx="2">
                  <c:v>0.0331666163660143</c:v>
                </c:pt>
                <c:pt idx="3">
                  <c:v>0.0669720479862543</c:v>
                </c:pt>
                <c:pt idx="4">
                  <c:v>0.126833262458024</c:v>
                </c:pt>
                <c:pt idx="5">
                  <c:v>0.221633534530111</c:v>
                </c:pt>
                <c:pt idx="6">
                  <c:v>0.351282584682389</c:v>
                </c:pt>
                <c:pt idx="7">
                  <c:v>0.500115910999576</c:v>
                </c:pt>
                <c:pt idx="8">
                  <c:v>0.642607876019976</c:v>
                </c:pt>
                <c:pt idx="9">
                  <c:v>0.758806313859142</c:v>
                </c:pt>
                <c:pt idx="10">
                  <c:v>0.842666146551815</c:v>
                </c:pt>
                <c:pt idx="11">
                  <c:v>0.898195566526046</c:v>
                </c:pt>
                <c:pt idx="12">
                  <c:v>0.932297037105642</c:v>
                </c:pt>
                <c:pt idx="13">
                  <c:v>0.950430103350637</c:v>
                </c:pt>
                <c:pt idx="14">
                  <c:v>0.955039386410156</c:v>
                </c:pt>
                <c:pt idx="15">
                  <c:v>0.945140442529472</c:v>
                </c:pt>
                <c:pt idx="16">
                  <c:v>0.91634797644631</c:v>
                </c:pt>
                <c:pt idx="17">
                  <c:v>0.861865814603992</c:v>
                </c:pt>
                <c:pt idx="18">
                  <c:v>0.775800255042965</c:v>
                </c:pt>
                <c:pt idx="19">
                  <c:v>0.659087962986879</c:v>
                </c:pt>
                <c:pt idx="20">
                  <c:v>0.523968348459227</c:v>
                </c:pt>
                <c:pt idx="21">
                  <c:v>0.390424332856551</c:v>
                </c:pt>
                <c:pt idx="22">
                  <c:v>0.275783454037623</c:v>
                </c:pt>
                <c:pt idx="23">
                  <c:v>0.187580200214391</c:v>
                </c:pt>
                <c:pt idx="24">
                  <c:v>0.12456613191184</c:v>
                </c:pt>
                <c:pt idx="25">
                  <c:v>0.0814470823299714</c:v>
                </c:pt>
                <c:pt idx="26">
                  <c:v>0.0525362382972892</c:v>
                </c:pt>
                <c:pt idx="27">
                  <c:v>0.0332904569835324</c:v>
                </c:pt>
                <c:pt idx="28">
                  <c:v>0.0205409217455404</c:v>
                </c:pt>
                <c:pt idx="29">
                  <c:v>0.0122150163026874</c:v>
                </c:pt>
                <c:pt idx="30">
                  <c:v>0.00695071120910717</c:v>
                </c:pt>
                <c:pt idx="31">
                  <c:v>0.00378344616287482</c:v>
                </c:pt>
                <c:pt idx="32">
                  <c:v>0.00198310230005162</c:v>
                </c:pt>
                <c:pt idx="33">
                  <c:v>0.00101080650542261</c:v>
                </c:pt>
                <c:pt idx="34">
                  <c:v>0.000505160018816744</c:v>
                </c:pt>
                <c:pt idx="35">
                  <c:v>0.000248376230910107</c:v>
                </c:pt>
                <c:pt idx="36">
                  <c:v>0.000119876627061033</c:v>
                </c:pt>
                <c:pt idx="37">
                  <c:v>5.64173337118609E-005</c:v>
                </c:pt>
                <c:pt idx="38">
                  <c:v>2.56772310935081E-005</c:v>
                </c:pt>
                <c:pt idx="39">
                  <c:v>1.12249582171193E-005</c:v>
                </c:pt>
                <c:pt idx="40">
                  <c:v>4.69584715796936E-006</c:v>
                </c:pt>
                <c:pt idx="41">
                  <c:v>1.87746362550029E-006</c:v>
                </c:pt>
                <c:pt idx="42">
                  <c:v>7.16907532333201E-007</c:v>
                </c:pt>
                <c:pt idx="43">
                  <c:v>2.6122833582905E-007</c:v>
                </c:pt>
                <c:pt idx="44">
                  <c:v>9.08058238690998E-008</c:v>
                </c:pt>
                <c:pt idx="45">
                  <c:v>3.01472630944203E-008</c:v>
                </c:pt>
                <c:pt idx="46">
                  <c:v>9.58382526335471E-009</c:v>
                </c:pt>
                <c:pt idx="47">
                  <c:v>2.92769122132648E-009</c:v>
                </c:pt>
                <c:pt idx="48">
                  <c:v>8.63632138153872E-010</c:v>
                </c:pt>
                <c:pt idx="49">
                  <c:v>2.47783836060764E-010</c:v>
                </c:pt>
                <c:pt idx="50">
                  <c:v>6.98084645623786E-011</c:v>
                </c:pt>
                <c:pt idx="51">
                  <c:v>1.95116858942195E-011</c:v>
                </c:pt>
                <c:pt idx="52">
                  <c:v>5.45641868149474E-012</c:v>
                </c:pt>
                <c:pt idx="53">
                  <c:v>1.5337148468146E-012</c:v>
                </c:pt>
                <c:pt idx="54">
                  <c:v>4.33239220906256E-013</c:v>
                </c:pt>
                <c:pt idx="55">
                  <c:v>1.22398811777418E-013</c:v>
                </c:pt>
                <c:pt idx="56">
                  <c:v>3.42976776901898E-014</c:v>
                </c:pt>
                <c:pt idx="57">
                  <c:v>9.43642577331623E-015</c:v>
                </c:pt>
                <c:pt idx="58">
                  <c:v>2.5257110845467E-015</c:v>
                </c:pt>
                <c:pt idx="59">
                  <c:v>6.54080951348065E-016</c:v>
                </c:pt>
                <c:pt idx="60">
                  <c:v>1.64026710814936E-016</c:v>
                </c:pt>
                <c:pt idx="61">
                  <c:v>4.0138183526235E-017</c:v>
                </c:pt>
                <c:pt idx="62">
                  <c:v>9.70540203988721E-018</c:v>
                </c:pt>
                <c:pt idx="63">
                  <c:v>2.35194473744438E-018</c:v>
                </c:pt>
                <c:pt idx="64">
                  <c:v>5.78580120077932E-019</c:v>
                </c:pt>
                <c:pt idx="65">
                  <c:v>1.45920922074111E-019</c:v>
                </c:pt>
                <c:pt idx="66">
                  <c:v>3.79801742058429E-020</c:v>
                </c:pt>
                <c:pt idx="67">
                  <c:v>1.02389161871218E-020</c:v>
                </c:pt>
                <c:pt idx="68">
                  <c:v>2.86219524189058E-021</c:v>
                </c:pt>
                <c:pt idx="69">
                  <c:v>8.28876700479984E-022</c:v>
                </c:pt>
                <c:pt idx="70">
                  <c:v>2.48005752304309E-022</c:v>
                </c:pt>
                <c:pt idx="71">
                  <c:v>7.63439411903218E-023</c:v>
                </c:pt>
                <c:pt idx="72">
                  <c:v>2.40425015981641E-023</c:v>
                </c:pt>
                <c:pt idx="73">
                  <c:v>7.69309622988433E-024</c:v>
                </c:pt>
                <c:pt idx="74">
                  <c:v>2.48174719320057E-024</c:v>
                </c:pt>
                <c:pt idx="75">
                  <c:v>8.00444395911778E-025</c:v>
                </c:pt>
                <c:pt idx="76">
                  <c:v>2.55961497136475E-025</c:v>
                </c:pt>
                <c:pt idx="77">
                  <c:v>8.05060546061297E-026</c:v>
                </c:pt>
                <c:pt idx="78">
                  <c:v>2.47299851955365E-026</c:v>
                </c:pt>
                <c:pt idx="79">
                  <c:v>7.37635704740778E-027</c:v>
                </c:pt>
                <c:pt idx="80">
                  <c:v>2.12716407374282E-027</c:v>
                </c:pt>
                <c:pt idx="81">
                  <c:v>5.91350059848637E-028</c:v>
                </c:pt>
                <c:pt idx="82">
                  <c:v>1.58211504736615E-028</c:v>
                </c:pt>
                <c:pt idx="83">
                  <c:v>4.07017183925633E-029</c:v>
                </c:pt>
                <c:pt idx="84">
                  <c:v>1.00649686558899E-029</c:v>
                </c:pt>
                <c:pt idx="85">
                  <c:v>2.39211304340697E-030</c:v>
                </c:pt>
                <c:pt idx="86">
                  <c:v>5.46418074055196E-031</c:v>
                </c:pt>
                <c:pt idx="87">
                  <c:v>1.19990041896122E-031</c:v>
                </c:pt>
                <c:pt idx="88">
                  <c:v>2.53473286269768E-032</c:v>
                </c:pt>
                <c:pt idx="89">
                  <c:v>5.15739722141414E-033</c:v>
                </c:pt>
                <c:pt idx="90">
                  <c:v>1.01251835923208E-033</c:v>
                </c:pt>
                <c:pt idx="91">
                  <c:v>1.92160035213368E-034</c:v>
                </c:pt>
                <c:pt idx="92">
                  <c:v>3.53054682642592E-035</c:v>
                </c:pt>
                <c:pt idx="93">
                  <c:v>6.28346926319535E-036</c:v>
                </c:pt>
                <c:pt idx="94">
                  <c:v>1.08285904427844E-036</c:v>
                </c:pt>
                <c:pt idx="95">
                  <c:v>1.80496343958406E-037</c:v>
                </c:pt>
                <c:pt idx="96">
                  <c:v>2.90575191456762E-038</c:v>
                </c:pt>
                <c:pt idx="97">
                  <c:v>4.51199620754906E-039</c:v>
                </c:pt>
                <c:pt idx="98">
                  <c:v>6.75207898610647E-040</c:v>
                </c:pt>
                <c:pt idx="99">
                  <c:v>9.73746212931617E-041</c:v>
                </c:pt>
                <c:pt idx="100">
                  <c:v>1.35481615419799E-041</c:v>
                </c:pt>
                <c:pt idx="101">
                  <c:v>1.82368115637907E-042</c:v>
                </c:pt>
                <c:pt idx="102">
                  <c:v>2.38643367537692E-043</c:v>
                </c:pt>
                <c:pt idx="103">
                  <c:v>3.05648704949142E-044</c:v>
                </c:pt>
                <c:pt idx="104">
                  <c:v>3.86186200508097E-045</c:v>
                </c:pt>
                <c:pt idx="105">
                  <c:v>4.85086501699249E-046</c:v>
                </c:pt>
                <c:pt idx="106">
                  <c:v>6.09506628025517E-047</c:v>
                </c:pt>
                <c:pt idx="107">
                  <c:v>7.68895231518178E-048</c:v>
                </c:pt>
                <c:pt idx="108">
                  <c:v>9.74334238803758E-049</c:v>
                </c:pt>
                <c:pt idx="109">
                  <c:v>1.23648379446788E-049</c:v>
                </c:pt>
                <c:pt idx="110">
                  <c:v>1.56089438144658E-050</c:v>
                </c:pt>
                <c:pt idx="111">
                  <c:v>1.93981052003644E-051</c:v>
                </c:pt>
                <c:pt idx="112">
                  <c:v>2.34229289572111E-052</c:v>
                </c:pt>
                <c:pt idx="113">
                  <c:v>2.7100152088593E-053</c:v>
                </c:pt>
                <c:pt idx="114">
                  <c:v>2.96925717763249E-054</c:v>
                </c:pt>
                <c:pt idx="115">
                  <c:v>3.06032582786086E-055</c:v>
                </c:pt>
                <c:pt idx="116">
                  <c:v>2.96652381600433E-056</c:v>
                </c:pt>
                <c:pt idx="117">
                  <c:v>2.72009224920958E-057</c:v>
                </c:pt>
                <c:pt idx="118">
                  <c:v>2.38283626300206E-058</c:v>
                </c:pt>
                <c:pt idx="119">
                  <c:v>2.01904637841697E-059</c:v>
                </c:pt>
                <c:pt idx="120">
                  <c:v>1.67724585587374E-060</c:v>
                </c:pt>
                <c:pt idx="121">
                  <c:v>1.38488151407743E-061</c:v>
                </c:pt>
                <c:pt idx="122">
                  <c:v>1.15172009797579E-062</c:v>
                </c:pt>
                <c:pt idx="123">
                  <c:v>9.7639583509284E-064</c:v>
                </c:pt>
                <c:pt idx="124">
                  <c:v>8.52501447857363E-065</c:v>
                </c:pt>
                <c:pt idx="125">
                  <c:v>7.72828119956226E-066</c:v>
                </c:pt>
                <c:pt idx="126">
                  <c:v>7.31800303250921E-067</c:v>
                </c:pt>
                <c:pt idx="127">
                  <c:v>7.26758305257504E-068</c:v>
                </c:pt>
                <c:pt idx="128">
                  <c:v>7.58820294159065E-069</c:v>
                </c:pt>
                <c:pt idx="129">
                  <c:v>8.33960296567436E-070</c:v>
                </c:pt>
                <c:pt idx="130">
                  <c:v>9.6491346286014E-071</c:v>
                </c:pt>
                <c:pt idx="131">
                  <c:v>1.1747035432982E-071</c:v>
                </c:pt>
                <c:pt idx="132">
                  <c:v>1.50311243172249E-072</c:v>
                </c:pt>
                <c:pt idx="133">
                  <c:v>2.01852467444807E-073</c:v>
                </c:pt>
                <c:pt idx="134">
                  <c:v>2.83980664695573E-074</c:v>
                </c:pt>
                <c:pt idx="135">
                  <c:v>4.17732616209439E-075</c:v>
                </c:pt>
                <c:pt idx="136">
                  <c:v>6.41119701098524E-076</c:v>
                </c:pt>
                <c:pt idx="137">
                  <c:v>1.02432116580487E-076</c:v>
                </c:pt>
                <c:pt idx="138">
                  <c:v>1.69970282510748E-077</c:v>
                </c:pt>
                <c:pt idx="139">
                  <c:v>2.92210667285765E-078</c:v>
                </c:pt>
                <c:pt idx="140">
                  <c:v>5.19176335655491E-079</c:v>
                </c:pt>
                <c:pt idx="141">
                  <c:v>9.50820707713408E-080</c:v>
                </c:pt>
                <c:pt idx="142">
                  <c:v>1.79006584738919E-080</c:v>
                </c:pt>
                <c:pt idx="143">
                  <c:v>3.4545357844784E-081</c:v>
                </c:pt>
                <c:pt idx="144">
                  <c:v>6.81321998169525E-082</c:v>
                </c:pt>
                <c:pt idx="145">
                  <c:v>1.36886295263134E-082</c:v>
                </c:pt>
                <c:pt idx="146">
                  <c:v>2.79194772748204E-083</c:v>
                </c:pt>
                <c:pt idx="147">
                  <c:v>5.7591999410828E-084</c:v>
                </c:pt>
                <c:pt idx="148">
                  <c:v>1.19660073839078E-084</c:v>
                </c:pt>
                <c:pt idx="149">
                  <c:v>2.49311720406563E-085</c:v>
                </c:pt>
                <c:pt idx="150">
                  <c:v>5.18411415824361E-086</c:v>
                </c:pt>
                <c:pt idx="151">
                  <c:v>1.07045598282802E-086</c:v>
                </c:pt>
                <c:pt idx="152">
                  <c:v>2.18378109844768E-087</c:v>
                </c:pt>
                <c:pt idx="153">
                  <c:v>4.37971563073575E-088</c:v>
                </c:pt>
                <c:pt idx="154">
                  <c:v>8.59689031606736E-089</c:v>
                </c:pt>
                <c:pt idx="155">
                  <c:v>1.64565939071914E-089</c:v>
                </c:pt>
                <c:pt idx="156">
                  <c:v>3.06508174677238E-090</c:v>
                </c:pt>
                <c:pt idx="157">
                  <c:v>5.55071113727482E-091</c:v>
                </c:pt>
                <c:pt idx="158">
                  <c:v>9.7845134505423E-092</c:v>
                </c:pt>
                <c:pt idx="159">
                  <c:v>1.68365600926971E-092</c:v>
                </c:pt>
                <c:pt idx="160">
                  <c:v>2.84030730777302E-093</c:v>
                </c:pt>
                <c:pt idx="161">
                  <c:v>4.72253769419623E-094</c:v>
                </c:pt>
                <c:pt idx="162">
                  <c:v>7.78333892832361E-095</c:v>
                </c:pt>
                <c:pt idx="163">
                  <c:v>1.27872152702707E-095</c:v>
                </c:pt>
                <c:pt idx="164">
                  <c:v>2.10490832252708E-096</c:v>
                </c:pt>
                <c:pt idx="165">
                  <c:v>3.48702461671861E-097</c:v>
                </c:pt>
                <c:pt idx="166">
                  <c:v>5.83460921916301E-098</c:v>
                </c:pt>
                <c:pt idx="167">
                  <c:v>9.8885787183279E-099</c:v>
                </c:pt>
                <c:pt idx="168">
                  <c:v>1.70115840270142E-099</c:v>
                </c:pt>
                <c:pt idx="169">
                  <c:v>2.97512379199479E-100</c:v>
                </c:pt>
                <c:pt idx="170">
                  <c:v>5.29490911313907E-101</c:v>
                </c:pt>
                <c:pt idx="171">
                  <c:v>9.59565571041398E-102</c:v>
                </c:pt>
                <c:pt idx="172">
                  <c:v>1.77127352121926E-102</c:v>
                </c:pt>
                <c:pt idx="173">
                  <c:v>3.33055795257389E-103</c:v>
                </c:pt>
                <c:pt idx="174">
                  <c:v>6.37841408466487E-104</c:v>
                </c:pt>
                <c:pt idx="175">
                  <c:v>1.24381292779013E-104</c:v>
                </c:pt>
                <c:pt idx="176">
                  <c:v>2.4687688390363E-105</c:v>
                </c:pt>
                <c:pt idx="177">
                  <c:v>4.98530311704304E-106</c:v>
                </c:pt>
                <c:pt idx="178">
                  <c:v>1.0236873036494E-106</c:v>
                </c:pt>
                <c:pt idx="179">
                  <c:v>2.13633832617606E-107</c:v>
                </c:pt>
                <c:pt idx="180">
                  <c:v>4.52846934001333E-108</c:v>
                </c:pt>
                <c:pt idx="181">
                  <c:v>9.74444465493472E-109</c:v>
                </c:pt>
                <c:pt idx="182">
                  <c:v>2.12730583743651E-109</c:v>
                </c:pt>
                <c:pt idx="183">
                  <c:v>4.70882855264589E-110</c:v>
                </c:pt>
                <c:pt idx="184">
                  <c:v>1.05621159061591E-110</c:v>
                </c:pt>
                <c:pt idx="185">
                  <c:v>2.39934502902458E-111</c:v>
                </c:pt>
                <c:pt idx="186">
                  <c:v>5.51685563590874E-112</c:v>
                </c:pt>
                <c:pt idx="187">
                  <c:v>1.28323663460969E-112</c:v>
                </c:pt>
                <c:pt idx="188">
                  <c:v>3.01789035900418E-113</c:v>
                </c:pt>
                <c:pt idx="189">
                  <c:v>7.17222376814797E-114</c:v>
                </c:pt>
                <c:pt idx="190">
                  <c:v>1.7216186859744E-114</c:v>
                </c:pt>
                <c:pt idx="191">
                  <c:v>4.1719505195589E-115</c:v>
                </c:pt>
                <c:pt idx="192">
                  <c:v>1.02012622960265E-115</c:v>
                </c:pt>
                <c:pt idx="193">
                  <c:v>2.51583450642785E-116</c:v>
                </c:pt>
                <c:pt idx="194">
                  <c:v>6.25506225377386E-117</c:v>
                </c:pt>
                <c:pt idx="195">
                  <c:v>1.5671759648396E-117</c:v>
                </c:pt>
                <c:pt idx="196">
                  <c:v>3.95514671447977E-118</c:v>
                </c:pt>
                <c:pt idx="197">
                  <c:v>1.00506732062969E-118</c:v>
                </c:pt>
                <c:pt idx="198">
                  <c:v>2.57069843097629E-119</c:v>
                </c:pt>
                <c:pt idx="199">
                  <c:v>6.61565387335066E-120</c:v>
                </c:pt>
                <c:pt idx="200">
                  <c:v>1.71241361225922E-120</c:v>
                </c:pt>
                <c:pt idx="201">
                  <c:v>4.45670195755618E-121</c:v>
                </c:pt>
                <c:pt idx="202">
                  <c:v>1.1658651225411E-121</c:v>
                </c:pt>
                <c:pt idx="203">
                  <c:v>3.06463979603993E-122</c:v>
                </c:pt>
                <c:pt idx="204">
                  <c:v>8.09243553956351E-123</c:v>
                </c:pt>
                <c:pt idx="205">
                  <c:v>2.14597932214434E-123</c:v>
                </c:pt>
                <c:pt idx="206">
                  <c:v>5.71348949440271E-124</c:v>
                </c:pt>
                <c:pt idx="207">
                  <c:v>1.52684623935206E-124</c:v>
                </c:pt>
                <c:pt idx="208">
                  <c:v>4.0944971278451E-125</c:v>
                </c:pt>
                <c:pt idx="209">
                  <c:v>1.1015788764366E-125</c:v>
                </c:pt>
                <c:pt idx="210">
                  <c:v>2.97264855092027E-126</c:v>
                </c:pt>
                <c:pt idx="211">
                  <c:v>8.0443755903752E-127</c:v>
                </c:pt>
                <c:pt idx="212">
                  <c:v>2.18260103684497E-127</c:v>
                </c:pt>
                <c:pt idx="213">
                  <c:v>5.93617254716025E-128</c:v>
                </c:pt>
                <c:pt idx="214">
                  <c:v>1.61811751090618E-128</c:v>
                </c:pt>
                <c:pt idx="215">
                  <c:v>4.41987978267886E-129</c:v>
                </c:pt>
                <c:pt idx="216">
                  <c:v>1.20958755968934E-129</c:v>
                </c:pt>
                <c:pt idx="217">
                  <c:v>3.31607412591776E-130</c:v>
                </c:pt>
                <c:pt idx="218">
                  <c:v>9.10560316354408E-131</c:v>
                </c:pt>
                <c:pt idx="219">
                  <c:v>2.50398699654307E-131</c:v>
                </c:pt>
                <c:pt idx="220">
                  <c:v>6.89507883999762E-132</c:v>
                </c:pt>
                <c:pt idx="221">
                  <c:v>1.90098514297023E-132</c:v>
                </c:pt>
                <c:pt idx="222">
                  <c:v>5.24689596125733E-133</c:v>
                </c:pt>
                <c:pt idx="223">
                  <c:v>1.44965830451584E-133</c:v>
                </c:pt>
                <c:pt idx="224">
                  <c:v>4.008913591472E-134</c:v>
                </c:pt>
                <c:pt idx="225">
                  <c:v>1.10955036039376E-134</c:v>
                </c:pt>
                <c:pt idx="226">
                  <c:v>3.07320082252582E-135</c:v>
                </c:pt>
                <c:pt idx="227">
                  <c:v>8.51776292523991E-136</c:v>
                </c:pt>
                <c:pt idx="228">
                  <c:v>2.36222115178484E-136</c:v>
                </c:pt>
                <c:pt idx="229">
                  <c:v>6.55462964895015E-137</c:v>
                </c:pt>
                <c:pt idx="230">
                  <c:v>1.81962925036039E-137</c:v>
                </c:pt>
                <c:pt idx="231">
                  <c:v>5.05360818505696E-138</c:v>
                </c:pt>
                <c:pt idx="232">
                  <c:v>1.40405126434203E-138</c:v>
                </c:pt>
                <c:pt idx="233">
                  <c:v>3.90218517869966E-139</c:v>
                </c:pt>
                <c:pt idx="234">
                  <c:v>1.08482298388511E-139</c:v>
                </c:pt>
                <c:pt idx="235">
                  <c:v>3.01661740823649E-140</c:v>
                </c:pt>
                <c:pt idx="236">
                  <c:v>8.39030511327828E-141</c:v>
                </c:pt>
                <c:pt idx="237">
                  <c:v>2.33409587233881E-141</c:v>
                </c:pt>
                <c:pt idx="238">
                  <c:v>6.4942889910915E-142</c:v>
                </c:pt>
                <c:pt idx="239">
                  <c:v>1.80720030906728E-142</c:v>
                </c:pt>
                <c:pt idx="240">
                  <c:v>5.0296019925502E-143</c:v>
                </c:pt>
                <c:pt idx="241">
                  <c:v>1.39992730011545E-143</c:v>
                </c:pt>
                <c:pt idx="242">
                  <c:v>3.89685895923078E-144</c:v>
                </c:pt>
                <c:pt idx="243">
                  <c:v>1.0848129617513E-144</c:v>
                </c:pt>
                <c:pt idx="244">
                  <c:v>3.02009355404404E-145</c:v>
                </c:pt>
                <c:pt idx="245">
                  <c:v>8.40826382506179E-146</c:v>
                </c:pt>
                <c:pt idx="246">
                  <c:v>2.34103722273032E-146</c:v>
                </c:pt>
                <c:pt idx="247">
                  <c:v>6.51812303992724E-147</c:v>
                </c:pt>
                <c:pt idx="248">
                  <c:v>1.81487076908246E-147</c:v>
                </c:pt>
                <c:pt idx="249">
                  <c:v>5.05329754141796E-148</c:v>
                </c:pt>
                <c:pt idx="250">
                  <c:v>1.40704349498802E-148</c:v>
                </c:pt>
                <c:pt idx="251">
                  <c:v>3.91779285858997E-149</c:v>
                </c:pt>
                <c:pt idx="252">
                  <c:v>1.09087456326161E-149</c:v>
                </c:pt>
                <c:pt idx="253">
                  <c:v>3.03742747654639E-150</c:v>
                </c:pt>
                <c:pt idx="254">
                  <c:v>8.45733167596974E-151</c:v>
                </c:pt>
                <c:pt idx="255">
                  <c:v>2.35481034887436E-151</c:v>
                </c:pt>
                <c:pt idx="256">
                  <c:v>6.55650794362083E-152</c:v>
                </c:pt>
                <c:pt idx="257">
                  <c:v>1.82550251717553E-152</c:v>
                </c:pt>
                <c:pt idx="258">
                  <c:v>5.08258562734486E-153</c:v>
                </c:pt>
                <c:pt idx="259">
                  <c:v>1.41507266724959E-153</c:v>
                </c:pt>
                <c:pt idx="260">
                  <c:v>3.93970764494959E-154</c:v>
                </c:pt>
                <c:pt idx="261">
                  <c:v>1.09683168869812E-154</c:v>
                </c:pt>
                <c:pt idx="262">
                  <c:v>3.05355905083374E-155</c:v>
                </c:pt>
                <c:pt idx="263">
                  <c:v>8.50085593476386E-156</c:v>
                </c:pt>
                <c:pt idx="264">
                  <c:v>2.36651194649322E-156</c:v>
                </c:pt>
                <c:pt idx="265">
                  <c:v>6.58785778329985E-157</c:v>
                </c:pt>
                <c:pt idx="266">
                  <c:v>1.83387189087339E-157</c:v>
                </c:pt>
                <c:pt idx="267">
                  <c:v>5.10484859193937E-158</c:v>
                </c:pt>
                <c:pt idx="268">
                  <c:v>1.42097254605068E-158</c:v>
                </c:pt>
                <c:pt idx="269">
                  <c:v>3.95528096738552E-159</c:v>
                </c:pt>
                <c:pt idx="270">
                  <c:v>1.10092497493496E-159</c:v>
                </c:pt>
                <c:pt idx="271">
                  <c:v>3.06426810123093E-160</c:v>
                </c:pt>
                <c:pt idx="272">
                  <c:v>8.52873034289138E-161</c:v>
                </c:pt>
                <c:pt idx="273">
                  <c:v>2.37372575486897E-161</c:v>
                </c:pt>
                <c:pt idx="274">
                  <c:v>6.60640503644638E-162</c:v>
                </c:pt>
                <c:pt idx="275">
                  <c:v>1.83860450006596E-162</c:v>
                </c:pt>
                <c:pt idx="276">
                  <c:v>5.11681704831431E-163</c:v>
                </c:pt>
                <c:pt idx="277">
                  <c:v>1.42396690903776E-163</c:v>
                </c:pt>
                <c:pt idx="278">
                  <c:v>3.9626739509402E-164</c:v>
                </c:pt>
                <c:pt idx="279">
                  <c:v>1.10271992718435E-164</c:v>
                </c:pt>
                <c:pt idx="280">
                  <c:v>3.06853129446811E-165</c:v>
                </c:pt>
                <c:pt idx="281">
                  <c:v>8.53855460759247E-166</c:v>
                </c:pt>
                <c:pt idx="282">
                  <c:v>2.37589179325462E-166</c:v>
                </c:pt>
                <c:pt idx="283">
                  <c:v>6.61085266927167E-1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F$6:$F$292</c:f>
              <c:numCache>
                <c:formatCode>General</c:formatCode>
                <c:ptCount val="287"/>
                <c:pt idx="0">
                  <c:v>7.32051956981491E-011</c:v>
                </c:pt>
                <c:pt idx="1">
                  <c:v>6.46812470028363E-010</c:v>
                </c:pt>
                <c:pt idx="2">
                  <c:v>5.11960168651107E-009</c:v>
                </c:pt>
                <c:pt idx="3">
                  <c:v>3.61760928120837E-008</c:v>
                </c:pt>
                <c:pt idx="4">
                  <c:v>2.2625940732142E-007</c:v>
                </c:pt>
                <c:pt idx="5">
                  <c:v>1.23567480807861E-006</c:v>
                </c:pt>
                <c:pt idx="6">
                  <c:v>5.80778992952768E-006</c:v>
                </c:pt>
                <c:pt idx="7">
                  <c:v>2.33231393399303E-005</c:v>
                </c:pt>
                <c:pt idx="8">
                  <c:v>8.06000633781229E-005</c:v>
                </c:pt>
                <c:pt idx="9">
                  <c:v>0.00024461856858282</c:v>
                </c:pt>
                <c:pt idx="10">
                  <c:v>0.000668678866016532</c:v>
                </c:pt>
                <c:pt idx="11">
                  <c:v>0.00168369934447905</c:v>
                </c:pt>
                <c:pt idx="12">
                  <c:v>0.00396970826209223</c:v>
                </c:pt>
                <c:pt idx="13">
                  <c:v>0.0088557369711719</c:v>
                </c:pt>
                <c:pt idx="14">
                  <c:v>0.0187926297497744</c:v>
                </c:pt>
                <c:pt idx="15">
                  <c:v>0.0379682909403348</c:v>
                </c:pt>
                <c:pt idx="16">
                  <c:v>0.0727679917345166</c:v>
                </c:pt>
                <c:pt idx="17">
                  <c:v>0.131201419743326</c:v>
                </c:pt>
                <c:pt idx="18">
                  <c:v>0.219870229691512</c:v>
                </c:pt>
                <c:pt idx="19">
                  <c:v>0.338205810582894</c:v>
                </c:pt>
                <c:pt idx="20">
                  <c:v>0.474071090643258</c:v>
                </c:pt>
                <c:pt idx="21">
                  <c:v>0.607301263787993</c:v>
                </c:pt>
                <c:pt idx="22">
                  <c:v>0.719971037972157</c:v>
                </c:pt>
                <c:pt idx="23">
                  <c:v>0.803269985125378</c:v>
                </c:pt>
                <c:pt idx="24">
                  <c:v>0.856099719433035</c:v>
                </c:pt>
                <c:pt idx="25">
                  <c:v>0.879879448994482</c:v>
                </c:pt>
                <c:pt idx="26">
                  <c:v>0.874647692739687</c:v>
                </c:pt>
                <c:pt idx="27">
                  <c:v>0.838171938840735</c:v>
                </c:pt>
                <c:pt idx="28">
                  <c:v>0.768201199279299</c:v>
                </c:pt>
                <c:pt idx="29">
                  <c:v>0.667059570099648</c:v>
                </c:pt>
                <c:pt idx="30">
                  <c:v>0.545309142366841</c:v>
                </c:pt>
                <c:pt idx="31">
                  <c:v>0.419863669610016</c:v>
                </c:pt>
                <c:pt idx="32">
                  <c:v>0.306731268334583</c:v>
                </c:pt>
                <c:pt idx="33">
                  <c:v>0.214863981827314</c:v>
                </c:pt>
                <c:pt idx="34">
                  <c:v>0.145609133476031</c:v>
                </c:pt>
                <c:pt idx="35">
                  <c:v>0.0958500197215412</c:v>
                </c:pt>
                <c:pt idx="36">
                  <c:v>0.0611873396629534</c:v>
                </c:pt>
                <c:pt idx="37">
                  <c:v>0.0376494093239912</c:v>
                </c:pt>
                <c:pt idx="38">
                  <c:v>0.0221577354314178</c:v>
                </c:pt>
                <c:pt idx="39">
                  <c:v>0.0123946555053124</c:v>
                </c:pt>
                <c:pt idx="40">
                  <c:v>0.00656892484574626</c:v>
                </c:pt>
                <c:pt idx="41">
                  <c:v>0.00329569726387978</c:v>
                </c:pt>
                <c:pt idx="42">
                  <c:v>0.00156493427503399</c:v>
                </c:pt>
                <c:pt idx="43">
                  <c:v>0.000703007078803969</c:v>
                </c:pt>
                <c:pt idx="44">
                  <c:v>0.000298804720761115</c:v>
                </c:pt>
                <c:pt idx="45">
                  <c:v>0.000120352180292352</c:v>
                </c:pt>
                <c:pt idx="46">
                  <c:v>4.60720207938188E-005</c:v>
                </c:pt>
                <c:pt idx="47">
                  <c:v>1.68279114704338E-005</c:v>
                </c:pt>
                <c:pt idx="48">
                  <c:v>5.89524048963763E-006</c:v>
                </c:pt>
                <c:pt idx="49">
                  <c:v>1.99578906237227E-006</c:v>
                </c:pt>
                <c:pt idx="50">
                  <c:v>6.59406338153181E-007</c:v>
                </c:pt>
                <c:pt idx="51">
                  <c:v>2.14884235239043E-007</c:v>
                </c:pt>
                <c:pt idx="52">
                  <c:v>6.9672986039318E-008</c:v>
                </c:pt>
                <c:pt idx="53">
                  <c:v>2.25863324761935E-008</c:v>
                </c:pt>
                <c:pt idx="54">
                  <c:v>7.32116591211501E-009</c:v>
                </c:pt>
                <c:pt idx="55">
                  <c:v>2.36206872162495E-009</c:v>
                </c:pt>
                <c:pt idx="56">
                  <c:v>7.52408679733322E-010</c:v>
                </c:pt>
                <c:pt idx="57">
                  <c:v>2.34301999520775E-010</c:v>
                </c:pt>
                <c:pt idx="58">
                  <c:v>7.06850157686676E-011</c:v>
                </c:pt>
                <c:pt idx="59">
                  <c:v>2.05509623111744E-011</c:v>
                </c:pt>
                <c:pt idx="60">
                  <c:v>5.76415673553739E-012</c:v>
                </c:pt>
                <c:pt idx="61">
                  <c:v>1.57195807912719E-012</c:v>
                </c:pt>
                <c:pt idx="62">
                  <c:v>4.22157518059717E-013</c:v>
                </c:pt>
                <c:pt idx="63">
                  <c:v>1.13253662040924E-013</c:v>
                </c:pt>
                <c:pt idx="64">
                  <c:v>3.07472654605994E-014</c:v>
                </c:pt>
                <c:pt idx="65">
                  <c:v>8.53289144055591E-015</c:v>
                </c:pt>
                <c:pt idx="66">
                  <c:v>2.43696978342442E-015</c:v>
                </c:pt>
                <c:pt idx="67">
                  <c:v>7.18950081927594E-016</c:v>
                </c:pt>
                <c:pt idx="68">
                  <c:v>2.19375419047194E-016</c:v>
                </c:pt>
                <c:pt idx="69">
                  <c:v>6.91779585732485E-017</c:v>
                </c:pt>
                <c:pt idx="70">
                  <c:v>2.24866127610035E-017</c:v>
                </c:pt>
                <c:pt idx="71">
                  <c:v>7.50351153163078E-018</c:v>
                </c:pt>
                <c:pt idx="72">
                  <c:v>2.55614860272437E-018</c:v>
                </c:pt>
                <c:pt idx="73">
                  <c:v>8.82990930718124E-019</c:v>
                </c:pt>
                <c:pt idx="74">
                  <c:v>3.06926751843378E-019</c:v>
                </c:pt>
                <c:pt idx="75">
                  <c:v>1.06473945649664E-019</c:v>
                </c:pt>
                <c:pt idx="76">
                  <c:v>3.65571331590313E-020</c:v>
                </c:pt>
                <c:pt idx="77">
                  <c:v>1.23252964342762E-020</c:v>
                </c:pt>
                <c:pt idx="78">
                  <c:v>4.05213641145927E-021</c:v>
                </c:pt>
                <c:pt idx="79">
                  <c:v>1.29165316244914E-021</c:v>
                </c:pt>
                <c:pt idx="80">
                  <c:v>3.97495300773607E-022</c:v>
                </c:pt>
                <c:pt idx="81">
                  <c:v>1.17764745763076E-022</c:v>
                </c:pt>
                <c:pt idx="82">
                  <c:v>3.3534276926167E-023</c:v>
                </c:pt>
                <c:pt idx="83">
                  <c:v>9.170881628768E-024</c:v>
                </c:pt>
                <c:pt idx="84">
                  <c:v>2.40796861982639E-024</c:v>
                </c:pt>
                <c:pt idx="85">
                  <c:v>6.06983529936345E-025</c:v>
                </c:pt>
                <c:pt idx="86">
                  <c:v>1.46898325510167E-025</c:v>
                </c:pt>
                <c:pt idx="87">
                  <c:v>3.41424954894259E-026</c:v>
                </c:pt>
                <c:pt idx="88">
                  <c:v>7.62646138002938E-027</c:v>
                </c:pt>
                <c:pt idx="89">
                  <c:v>1.6393237154746E-027</c:v>
                </c:pt>
                <c:pt idx="90">
                  <c:v>3.39704792345507E-028</c:v>
                </c:pt>
                <c:pt idx="91">
                  <c:v>6.79932595306038E-029</c:v>
                </c:pt>
                <c:pt idx="92">
                  <c:v>1.31645300876478E-029</c:v>
                </c:pt>
                <c:pt idx="93">
                  <c:v>2.46715478384488E-030</c:v>
                </c:pt>
                <c:pt idx="94">
                  <c:v>4.47394710161772E-031</c:v>
                </c:pt>
                <c:pt idx="95">
                  <c:v>7.84174421366075E-032</c:v>
                </c:pt>
                <c:pt idx="96">
                  <c:v>1.32661712677445E-032</c:v>
                </c:pt>
                <c:pt idx="97">
                  <c:v>2.16336356168648E-033</c:v>
                </c:pt>
                <c:pt idx="98">
                  <c:v>3.3979402855679E-034</c:v>
                </c:pt>
                <c:pt idx="99">
                  <c:v>5.14040555126699E-035</c:v>
                </c:pt>
                <c:pt idx="100">
                  <c:v>7.49847408565216E-036</c:v>
                </c:pt>
                <c:pt idx="101">
                  <c:v>1.05769630430351E-036</c:v>
                </c:pt>
                <c:pt idx="102">
                  <c:v>1.44967335223122E-037</c:v>
                </c:pt>
                <c:pt idx="103">
                  <c:v>1.94379858142737E-038</c:v>
                </c:pt>
                <c:pt idx="104">
                  <c:v>2.57005330262787E-039</c:v>
                </c:pt>
                <c:pt idx="105">
                  <c:v>3.37675163761956E-040</c:v>
                </c:pt>
                <c:pt idx="106">
                  <c:v>4.43628517467486E-041</c:v>
                </c:pt>
                <c:pt idx="107">
                  <c:v>5.84930258950412E-042</c:v>
                </c:pt>
                <c:pt idx="108">
                  <c:v>7.74432290838578E-043</c:v>
                </c:pt>
                <c:pt idx="109">
                  <c:v>1.02648509559304E-043</c:v>
                </c:pt>
                <c:pt idx="110">
                  <c:v>1.35295628340876E-044</c:v>
                </c:pt>
                <c:pt idx="111">
                  <c:v>1.75501033024147E-045</c:v>
                </c:pt>
                <c:pt idx="112">
                  <c:v>2.21127243789862E-046</c:v>
                </c:pt>
                <c:pt idx="113">
                  <c:v>2.66888703873759E-047</c:v>
                </c:pt>
                <c:pt idx="114">
                  <c:v>3.04962395455812E-048</c:v>
                </c:pt>
                <c:pt idx="115">
                  <c:v>3.27713507778357E-049</c:v>
                </c:pt>
                <c:pt idx="116">
                  <c:v>3.31128244847677E-050</c:v>
                </c:pt>
                <c:pt idx="117">
                  <c:v>3.16411542148282E-051</c:v>
                </c:pt>
                <c:pt idx="118">
                  <c:v>2.88792955362317E-052</c:v>
                </c:pt>
                <c:pt idx="119">
                  <c:v>2.54900338284913E-053</c:v>
                </c:pt>
                <c:pt idx="120">
                  <c:v>2.20528619973828E-054</c:v>
                </c:pt>
                <c:pt idx="121">
                  <c:v>1.89601395958877E-055</c:v>
                </c:pt>
                <c:pt idx="122">
                  <c:v>1.64156118970559E-056</c:v>
                </c:pt>
                <c:pt idx="123">
                  <c:v>1.44857700957286E-057</c:v>
                </c:pt>
                <c:pt idx="124">
                  <c:v>1.31626780951919E-058</c:v>
                </c:pt>
                <c:pt idx="125">
                  <c:v>1.24164336941861E-059</c:v>
                </c:pt>
                <c:pt idx="126">
                  <c:v>1.22322399566015E-060</c:v>
                </c:pt>
                <c:pt idx="127">
                  <c:v>1.26369014492899E-061</c:v>
                </c:pt>
                <c:pt idx="128">
                  <c:v>1.37235802033349E-062</c:v>
                </c:pt>
                <c:pt idx="129">
                  <c:v>1.56853885998942E-063</c:v>
                </c:pt>
                <c:pt idx="130">
                  <c:v>1.8871477795082E-064</c:v>
                </c:pt>
                <c:pt idx="131">
                  <c:v>2.38870345743516E-065</c:v>
                </c:pt>
                <c:pt idx="132">
                  <c:v>3.17755486628058E-066</c:v>
                </c:pt>
                <c:pt idx="133">
                  <c:v>4.43564546391149E-067</c:v>
                </c:pt>
                <c:pt idx="134">
                  <c:v>6.48617197792849E-068</c:v>
                </c:pt>
                <c:pt idx="135">
                  <c:v>9.91591643841254E-069</c:v>
                </c:pt>
                <c:pt idx="136">
                  <c:v>1.58149653713809E-069</c:v>
                </c:pt>
                <c:pt idx="137">
                  <c:v>2.62555848718871E-070</c:v>
                </c:pt>
                <c:pt idx="138">
                  <c:v>4.52666725590583E-071</c:v>
                </c:pt>
                <c:pt idx="139">
                  <c:v>8.08512981878859E-072</c:v>
                </c:pt>
                <c:pt idx="140">
                  <c:v>1.49230693852079E-072</c:v>
                </c:pt>
                <c:pt idx="141">
                  <c:v>2.8389830064106E-073</c:v>
                </c:pt>
                <c:pt idx="142">
                  <c:v>5.551675989846E-074</c:v>
                </c:pt>
                <c:pt idx="143">
                  <c:v>1.11277464575989E-074</c:v>
                </c:pt>
                <c:pt idx="144">
                  <c:v>2.27931943988608E-075</c:v>
                </c:pt>
                <c:pt idx="145">
                  <c:v>4.75578419536011E-076</c:v>
                </c:pt>
                <c:pt idx="146">
                  <c:v>1.00728925253302E-076</c:v>
                </c:pt>
                <c:pt idx="147">
                  <c:v>2.1575971299724E-077</c:v>
                </c:pt>
                <c:pt idx="148">
                  <c:v>4.65475042742918E-078</c:v>
                </c:pt>
                <c:pt idx="149">
                  <c:v>1.00694901207527E-078</c:v>
                </c:pt>
                <c:pt idx="150">
                  <c:v>2.1738857776516E-079</c:v>
                </c:pt>
                <c:pt idx="151">
                  <c:v>4.66024826852816E-080</c:v>
                </c:pt>
                <c:pt idx="152">
                  <c:v>9.8698154489452E-081</c:v>
                </c:pt>
                <c:pt idx="153">
                  <c:v>2.05488736529438E-081</c:v>
                </c:pt>
                <c:pt idx="154">
                  <c:v>4.18705819580236E-082</c:v>
                </c:pt>
                <c:pt idx="155">
                  <c:v>8.31988233372471E-083</c:v>
                </c:pt>
                <c:pt idx="156">
                  <c:v>1.60847304779433E-083</c:v>
                </c:pt>
                <c:pt idx="157">
                  <c:v>3.02343364744348E-084</c:v>
                </c:pt>
                <c:pt idx="158">
                  <c:v>5.53168471016688E-085</c:v>
                </c:pt>
                <c:pt idx="159">
                  <c:v>9.87926992116964E-086</c:v>
                </c:pt>
                <c:pt idx="160">
                  <c:v>1.72972744468543E-086</c:v>
                </c:pt>
                <c:pt idx="161">
                  <c:v>2.98481064437895E-087</c:v>
                </c:pt>
                <c:pt idx="162">
                  <c:v>5.10534403879879E-088</c:v>
                </c:pt>
                <c:pt idx="163">
                  <c:v>8.70446367987239E-089</c:v>
                </c:pt>
                <c:pt idx="164">
                  <c:v>1.48694860605435E-089</c:v>
                </c:pt>
                <c:pt idx="165">
                  <c:v>2.55625848924812E-090</c:v>
                </c:pt>
                <c:pt idx="166">
                  <c:v>4.43853065453667E-091</c:v>
                </c:pt>
                <c:pt idx="167">
                  <c:v>7.8060292885854E-092</c:v>
                </c:pt>
                <c:pt idx="168">
                  <c:v>1.39348239035939E-092</c:v>
                </c:pt>
                <c:pt idx="169">
                  <c:v>2.52879822732583E-093</c:v>
                </c:pt>
                <c:pt idx="170">
                  <c:v>4.66995197937946E-094</c:v>
                </c:pt>
                <c:pt idx="171">
                  <c:v>8.78144637895667E-095</c:v>
                </c:pt>
                <c:pt idx="172">
                  <c:v>1.68192873077215E-095</c:v>
                </c:pt>
                <c:pt idx="173">
                  <c:v>3.28142827992884E-096</c:v>
                </c:pt>
                <c:pt idx="174">
                  <c:v>6.5204310893717E-097</c:v>
                </c:pt>
                <c:pt idx="175">
                  <c:v>1.31925988694209E-097</c:v>
                </c:pt>
                <c:pt idx="176">
                  <c:v>2.71682527702688E-098</c:v>
                </c:pt>
                <c:pt idx="177">
                  <c:v>5.69211169071519E-099</c:v>
                </c:pt>
                <c:pt idx="178">
                  <c:v>1.2126753547687E-099</c:v>
                </c:pt>
                <c:pt idx="179">
                  <c:v>2.62565543246469E-100</c:v>
                </c:pt>
                <c:pt idx="180">
                  <c:v>5.77437399021458E-101</c:v>
                </c:pt>
                <c:pt idx="181">
                  <c:v>1.28911564596741E-101</c:v>
                </c:pt>
                <c:pt idx="182">
                  <c:v>2.91972382190539E-102</c:v>
                </c:pt>
                <c:pt idx="183">
                  <c:v>6.70498365403238E-103</c:v>
                </c:pt>
                <c:pt idx="184">
                  <c:v>1.560288543056E-103</c:v>
                </c:pt>
                <c:pt idx="185">
                  <c:v>3.67715693787022E-104</c:v>
                </c:pt>
                <c:pt idx="186">
                  <c:v>8.77148350881941E-105</c:v>
                </c:pt>
                <c:pt idx="187">
                  <c:v>2.11663912089637E-105</c:v>
                </c:pt>
                <c:pt idx="188">
                  <c:v>5.16415168081746E-106</c:v>
                </c:pt>
                <c:pt idx="189">
                  <c:v>1.27321516483182E-106</c:v>
                </c:pt>
                <c:pt idx="190">
                  <c:v>3.17054922375472E-107</c:v>
                </c:pt>
                <c:pt idx="191">
                  <c:v>7.97046207401145E-108</c:v>
                </c:pt>
                <c:pt idx="192">
                  <c:v>2.02181992252794E-108</c:v>
                </c:pt>
                <c:pt idx="193">
                  <c:v>5.17264109949622E-109</c:v>
                </c:pt>
                <c:pt idx="194">
                  <c:v>1.33413956490584E-109</c:v>
                </c:pt>
                <c:pt idx="195">
                  <c:v>3.46756399054351E-110</c:v>
                </c:pt>
                <c:pt idx="196">
                  <c:v>9.07829447493308E-111</c:v>
                </c:pt>
                <c:pt idx="197">
                  <c:v>2.39314889408547E-111</c:v>
                </c:pt>
                <c:pt idx="198">
                  <c:v>6.349750353594E-112</c:v>
                </c:pt>
                <c:pt idx="199">
                  <c:v>1.6951470900239E-112</c:v>
                </c:pt>
                <c:pt idx="200">
                  <c:v>4.55166836682236E-113</c:v>
                </c:pt>
                <c:pt idx="201">
                  <c:v>1.22885651362641E-113</c:v>
                </c:pt>
                <c:pt idx="202">
                  <c:v>3.33472430630196E-114</c:v>
                </c:pt>
                <c:pt idx="203">
                  <c:v>9.09313366364121E-115</c:v>
                </c:pt>
                <c:pt idx="204">
                  <c:v>2.49077470212558E-115</c:v>
                </c:pt>
                <c:pt idx="205">
                  <c:v>6.85173258425109E-116</c:v>
                </c:pt>
                <c:pt idx="206">
                  <c:v>1.89232035081131E-116</c:v>
                </c:pt>
                <c:pt idx="207">
                  <c:v>5.24572632821787E-117</c:v>
                </c:pt>
                <c:pt idx="208">
                  <c:v>1.45924024627435E-117</c:v>
                </c:pt>
                <c:pt idx="209">
                  <c:v>4.07245778236213E-118</c:v>
                </c:pt>
                <c:pt idx="210">
                  <c:v>1.13998263518821E-118</c:v>
                </c:pt>
                <c:pt idx="211">
                  <c:v>3.20007128852287E-119</c:v>
                </c:pt>
                <c:pt idx="212">
                  <c:v>9.00644354453395E-120</c:v>
                </c:pt>
                <c:pt idx="213">
                  <c:v>2.54095054692844E-120</c:v>
                </c:pt>
                <c:pt idx="214">
                  <c:v>7.18471564253716E-121</c:v>
                </c:pt>
                <c:pt idx="215">
                  <c:v>2.03572431147747E-121</c:v>
                </c:pt>
                <c:pt idx="216">
                  <c:v>5.77901720739966E-122</c:v>
                </c:pt>
                <c:pt idx="217">
                  <c:v>1.64341900391975E-122</c:v>
                </c:pt>
                <c:pt idx="218">
                  <c:v>4.6810088047666E-123</c:v>
                </c:pt>
                <c:pt idx="219">
                  <c:v>1.33526901941351E-123</c:v>
                </c:pt>
                <c:pt idx="220">
                  <c:v>3.81400482675857E-124</c:v>
                </c:pt>
                <c:pt idx="221">
                  <c:v>1.09075041926467E-124</c:v>
                </c:pt>
                <c:pt idx="222">
                  <c:v>3.12286477089705E-125</c:v>
                </c:pt>
                <c:pt idx="223">
                  <c:v>8.94993451317476E-126</c:v>
                </c:pt>
                <c:pt idx="224">
                  <c:v>2.56734268454262E-126</c:v>
                </c:pt>
                <c:pt idx="225">
                  <c:v>7.37066340587277E-127</c:v>
                </c:pt>
                <c:pt idx="226">
                  <c:v>2.11764139462618E-127</c:v>
                </c:pt>
                <c:pt idx="227">
                  <c:v>6.08819380318489E-128</c:v>
                </c:pt>
                <c:pt idx="228">
                  <c:v>1.75139645804938E-128</c:v>
                </c:pt>
                <c:pt idx="229">
                  <c:v>5.04095283929749E-129</c:v>
                </c:pt>
                <c:pt idx="230">
                  <c:v>1.45160193988876E-129</c:v>
                </c:pt>
                <c:pt idx="231">
                  <c:v>4.18182603786379E-130</c:v>
                </c:pt>
                <c:pt idx="232">
                  <c:v>1.20516567478456E-130</c:v>
                </c:pt>
                <c:pt idx="233">
                  <c:v>3.47432710272164E-131</c:v>
                </c:pt>
                <c:pt idx="234">
                  <c:v>1.001890851499E-131</c:v>
                </c:pt>
                <c:pt idx="235">
                  <c:v>2.88988226275757E-132</c:v>
                </c:pt>
                <c:pt idx="236">
                  <c:v>8.33749811961432E-133</c:v>
                </c:pt>
                <c:pt idx="237">
                  <c:v>2.40588283103655E-133</c:v>
                </c:pt>
                <c:pt idx="238">
                  <c:v>6.94360334329251E-134</c:v>
                </c:pt>
                <c:pt idx="239">
                  <c:v>2.00427279857379E-134</c:v>
                </c:pt>
                <c:pt idx="240">
                  <c:v>5.78603632219248E-135</c:v>
                </c:pt>
                <c:pt idx="241">
                  <c:v>1.67051267800419E-135</c:v>
                </c:pt>
                <c:pt idx="242">
                  <c:v>4.82342477497567E-136</c:v>
                </c:pt>
                <c:pt idx="243">
                  <c:v>1.39281039762424E-136</c:v>
                </c:pt>
                <c:pt idx="244">
                  <c:v>4.02210715465892E-137</c:v>
                </c:pt>
                <c:pt idx="245">
                  <c:v>1.16154350106741E-137</c:v>
                </c:pt>
                <c:pt idx="246">
                  <c:v>3.35454166102329E-138</c:v>
                </c:pt>
                <c:pt idx="247">
                  <c:v>9.68819715557385E-139</c:v>
                </c:pt>
                <c:pt idx="248">
                  <c:v>2.79808879895083E-139</c:v>
                </c:pt>
                <c:pt idx="249">
                  <c:v>8.08138633674425E-140</c:v>
                </c:pt>
                <c:pt idx="250">
                  <c:v>2.33406839725802E-140</c:v>
                </c:pt>
                <c:pt idx="251">
                  <c:v>6.74128109253122E-141</c:v>
                </c:pt>
                <c:pt idx="252">
                  <c:v>1.94702062381022E-141</c:v>
                </c:pt>
                <c:pt idx="253">
                  <c:v>5.62336523158739E-142</c:v>
                </c:pt>
                <c:pt idx="254">
                  <c:v>1.62412049815E-142</c:v>
                </c:pt>
                <c:pt idx="255">
                  <c:v>4.69067356436693E-143</c:v>
                </c:pt>
                <c:pt idx="256">
                  <c:v>1.35470939016917E-143</c:v>
                </c:pt>
                <c:pt idx="257">
                  <c:v>3.91246216521216E-144</c:v>
                </c:pt>
                <c:pt idx="258">
                  <c:v>1.129916835622E-144</c:v>
                </c:pt>
                <c:pt idx="259">
                  <c:v>3.26313077858643E-145</c:v>
                </c:pt>
                <c:pt idx="260">
                  <c:v>9.42352960594338E-146</c:v>
                </c:pt>
                <c:pt idx="261">
                  <c:v>2.72134353972458E-146</c:v>
                </c:pt>
                <c:pt idx="262">
                  <c:v>7.85856762737856E-147</c:v>
                </c:pt>
                <c:pt idx="263">
                  <c:v>2.26930744182058E-147</c:v>
                </c:pt>
                <c:pt idx="264">
                  <c:v>6.55289054279152E-148</c:v>
                </c:pt>
                <c:pt idx="265">
                  <c:v>1.89217754783472E-148</c:v>
                </c:pt>
                <c:pt idx="266">
                  <c:v>5.46361451553616E-149</c:v>
                </c:pt>
                <c:pt idx="267">
                  <c:v>1.5775649234143E-149</c:v>
                </c:pt>
                <c:pt idx="268">
                  <c:v>4.55494689761241E-150</c:v>
                </c:pt>
                <c:pt idx="269">
                  <c:v>1.31512842557976E-150</c:v>
                </c:pt>
                <c:pt idx="270">
                  <c:v>3.79700951599677E-151</c:v>
                </c:pt>
                <c:pt idx="271">
                  <c:v>1.09623535042748E-151</c:v>
                </c:pt>
                <c:pt idx="272">
                  <c:v>3.16485963965562E-152</c:v>
                </c:pt>
                <c:pt idx="273">
                  <c:v>9.13678889274298E-153</c:v>
                </c:pt>
                <c:pt idx="274">
                  <c:v>2.63767434650289E-153</c:v>
                </c:pt>
                <c:pt idx="275">
                  <c:v>7.61442620905158E-154</c:v>
                </c:pt>
                <c:pt idx="276">
                  <c:v>2.19807037995828E-154</c:v>
                </c:pt>
                <c:pt idx="277">
                  <c:v>6.3450405509362E-155</c:v>
                </c:pt>
                <c:pt idx="278">
                  <c:v>1.8315366170253E-155</c:v>
                </c:pt>
                <c:pt idx="279">
                  <c:v>5.28670663655783E-156</c:v>
                </c:pt>
                <c:pt idx="280">
                  <c:v>1.52596029443771E-156</c:v>
                </c:pt>
                <c:pt idx="281">
                  <c:v>4.40442978106877E-157</c:v>
                </c:pt>
                <c:pt idx="282">
                  <c:v>1.27123139225878E-157</c:v>
                </c:pt>
                <c:pt idx="283">
                  <c:v>3.66900260865853E-1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G$6:$G$292</c:f>
              <c:numCache>
                <c:formatCode>General</c:formatCode>
                <c:ptCount val="287"/>
                <c:pt idx="0">
                  <c:v>9.69168100681263E-026</c:v>
                </c:pt>
                <c:pt idx="1">
                  <c:v>6.84407183621737E-024</c:v>
                </c:pt>
                <c:pt idx="2">
                  <c:v>3.9284693240123E-022</c:v>
                </c:pt>
                <c:pt idx="3">
                  <c:v>1.83502832523839E-020</c:v>
                </c:pt>
                <c:pt idx="4">
                  <c:v>6.94639829193381E-019</c:v>
                </c:pt>
                <c:pt idx="5">
                  <c:v>2.1111109526155E-017</c:v>
                </c:pt>
                <c:pt idx="6">
                  <c:v>5.097186860282E-016</c:v>
                </c:pt>
                <c:pt idx="7">
                  <c:v>9.74389838752441E-015</c:v>
                </c:pt>
                <c:pt idx="8">
                  <c:v>1.49071993280537E-013</c:v>
                </c:pt>
                <c:pt idx="9">
                  <c:v>1.86919415531381E-012</c:v>
                </c:pt>
                <c:pt idx="10">
                  <c:v>1.97653891592623E-011</c:v>
                </c:pt>
                <c:pt idx="11">
                  <c:v>1.80823378359638E-010</c:v>
                </c:pt>
                <c:pt idx="12">
                  <c:v>1.4592395496374E-009</c:v>
                </c:pt>
                <c:pt idx="13">
                  <c:v>1.05264241351753E-008</c:v>
                </c:pt>
                <c:pt idx="14">
                  <c:v>6.8425466172932E-008</c:v>
                </c:pt>
                <c:pt idx="15">
                  <c:v>4.0218968044338E-007</c:v>
                </c:pt>
                <c:pt idx="16">
                  <c:v>2.13501998772627E-006</c:v>
                </c:pt>
                <c:pt idx="17">
                  <c:v>1.01751168412246E-005</c:v>
                </c:pt>
                <c:pt idx="18">
                  <c:v>4.31083602473301E-005</c:v>
                </c:pt>
                <c:pt idx="19">
                  <c:v>0.000160674303350258</c:v>
                </c:pt>
                <c:pt idx="20">
                  <c:v>0.00052412217461272</c:v>
                </c:pt>
                <c:pt idx="21">
                  <c:v>0.00150350858834985</c:v>
                </c:pt>
                <c:pt idx="22">
                  <c:v>0.0038478147075239</c:v>
                </c:pt>
                <c:pt idx="23">
                  <c:v>0.00894953884932988</c:v>
                </c:pt>
                <c:pt idx="24">
                  <c:v>0.0192339218563565</c:v>
                </c:pt>
                <c:pt idx="25">
                  <c:v>0.0386209392580487</c:v>
                </c:pt>
                <c:pt idx="26">
                  <c:v>0.0727772170133888</c:v>
                </c:pt>
                <c:pt idx="27">
                  <c:v>0.128465942375423</c:v>
                </c:pt>
                <c:pt idx="28">
                  <c:v>0.211030997250142</c:v>
                </c:pt>
                <c:pt idx="29">
                  <c:v>0.319993814910883</c:v>
                </c:pt>
                <c:pt idx="30">
                  <c:v>0.44560838683126</c:v>
                </c:pt>
                <c:pt idx="31">
                  <c:v>0.570812350502161</c:v>
                </c:pt>
                <c:pt idx="32">
                  <c:v>0.678339341503037</c:v>
                </c:pt>
                <c:pt idx="33">
                  <c:v>0.756573519075303</c:v>
                </c:pt>
                <c:pt idx="34">
                  <c:v>0.799857234496378</c:v>
                </c:pt>
                <c:pt idx="35">
                  <c:v>0.805586540548864</c:v>
                </c:pt>
                <c:pt idx="36">
                  <c:v>0.772394918381713</c:v>
                </c:pt>
                <c:pt idx="37">
                  <c:v>0.701355695378941</c:v>
                </c:pt>
                <c:pt idx="38">
                  <c:v>0.598986299188667</c:v>
                </c:pt>
                <c:pt idx="39">
                  <c:v>0.478512791800952</c:v>
                </c:pt>
                <c:pt idx="40">
                  <c:v>0.356703882136854</c:v>
                </c:pt>
                <c:pt idx="41">
                  <c:v>0.248094474761294</c:v>
                </c:pt>
                <c:pt idx="42">
                  <c:v>0.161073398978382</c:v>
                </c:pt>
                <c:pt idx="43">
                  <c:v>0.09764110680165</c:v>
                </c:pt>
                <c:pt idx="44">
                  <c:v>0.0553050884959279</c:v>
                </c:pt>
                <c:pt idx="45">
                  <c:v>0.0293328786309151</c:v>
                </c:pt>
                <c:pt idx="46">
                  <c:v>0.0146192891361974</c:v>
                </c:pt>
                <c:pt idx="47">
                  <c:v>0.00687713674577299</c:v>
                </c:pt>
                <c:pt idx="48">
                  <c:v>0.0030710818590195</c:v>
                </c:pt>
                <c:pt idx="49">
                  <c:v>0.00131236322096464</c:v>
                </c:pt>
                <c:pt idx="50">
                  <c:v>0.000542228313888032</c:v>
                </c:pt>
                <c:pt idx="51">
                  <c:v>0.000219006363952151</c:v>
                </c:pt>
                <c:pt idx="52">
                  <c:v>8.72684523723864E-005</c:v>
                </c:pt>
                <c:pt idx="53">
                  <c:v>3.44883293214829E-005</c:v>
                </c:pt>
                <c:pt idx="54">
                  <c:v>1.35238455380238E-005</c:v>
                </c:pt>
                <c:pt idx="55">
                  <c:v>5.23992376879966E-006</c:v>
                </c:pt>
                <c:pt idx="56">
                  <c:v>1.99053205596227E-006</c:v>
                </c:pt>
                <c:pt idx="57">
                  <c:v>7.34326208744265E-007</c:v>
                </c:pt>
                <c:pt idx="58">
                  <c:v>2.60789534150922E-007</c:v>
                </c:pt>
                <c:pt idx="59">
                  <c:v>8.87212577311725E-008</c:v>
                </c:pt>
                <c:pt idx="60">
                  <c:v>2.89515366323916E-008</c:v>
                </c:pt>
                <c:pt idx="61">
                  <c:v>9.13573258259216E-009</c:v>
                </c:pt>
                <c:pt idx="62">
                  <c:v>2.82411795132114E-009</c:v>
                </c:pt>
                <c:pt idx="63">
                  <c:v>8.67787517685181E-010</c:v>
                </c:pt>
                <c:pt idx="64">
                  <c:v>2.68577710113991E-010</c:v>
                </c:pt>
                <c:pt idx="65">
                  <c:v>8.4588074681323E-011</c:v>
                </c:pt>
                <c:pt idx="66">
                  <c:v>2.72993706144756E-011</c:v>
                </c:pt>
                <c:pt idx="67">
                  <c:v>9.06399138766115E-012</c:v>
                </c:pt>
                <c:pt idx="68">
                  <c:v>3.10055900574862E-012</c:v>
                </c:pt>
                <c:pt idx="69">
                  <c:v>1.09205480916669E-012</c:v>
                </c:pt>
                <c:pt idx="70">
                  <c:v>3.95089295955506E-013</c:v>
                </c:pt>
                <c:pt idx="71">
                  <c:v>1.46242310930724E-013</c:v>
                </c:pt>
                <c:pt idx="72">
                  <c:v>5.50863476128372E-014</c:v>
                </c:pt>
                <c:pt idx="73">
                  <c:v>2.09769206128835E-014</c:v>
                </c:pt>
                <c:pt idx="74">
                  <c:v>8.01473203402377E-015</c:v>
                </c:pt>
                <c:pt idx="75">
                  <c:v>3.04766682783563E-015</c:v>
                </c:pt>
                <c:pt idx="76">
                  <c:v>1.14399556845285E-015</c:v>
                </c:pt>
                <c:pt idx="77">
                  <c:v>4.20620294503833E-016</c:v>
                </c:pt>
                <c:pt idx="78">
                  <c:v>1.50446432785576E-016</c:v>
                </c:pt>
                <c:pt idx="79">
                  <c:v>5.20549942725088E-017</c:v>
                </c:pt>
                <c:pt idx="80">
                  <c:v>1.73511305835184E-017</c:v>
                </c:pt>
                <c:pt idx="81">
                  <c:v>5.55642852858114E-018</c:v>
                </c:pt>
                <c:pt idx="82">
                  <c:v>1.70687611733347E-018</c:v>
                </c:pt>
                <c:pt idx="83">
                  <c:v>5.02626411367014E-019</c:v>
                </c:pt>
                <c:pt idx="84">
                  <c:v>1.41851320992273E-019</c:v>
                </c:pt>
                <c:pt idx="85">
                  <c:v>3.83682326449954E-020</c:v>
                </c:pt>
                <c:pt idx="86">
                  <c:v>9.94770940860702E-021</c:v>
                </c:pt>
                <c:pt idx="87">
                  <c:v>2.47312047546615E-021</c:v>
                </c:pt>
                <c:pt idx="88">
                  <c:v>5.90039458149771E-022</c:v>
                </c:pt>
                <c:pt idx="89">
                  <c:v>1.35277368385668E-022</c:v>
                </c:pt>
                <c:pt idx="90">
                  <c:v>2.98598659248046E-023</c:v>
                </c:pt>
                <c:pt idx="91">
                  <c:v>6.35811777854528E-024</c:v>
                </c:pt>
                <c:pt idx="92">
                  <c:v>1.30804149788581E-024</c:v>
                </c:pt>
                <c:pt idx="93">
                  <c:v>2.60176367436503E-025</c:v>
                </c:pt>
                <c:pt idx="94">
                  <c:v>5.00199367294077E-026</c:v>
                </c:pt>
                <c:pt idx="95">
                  <c:v>9.28525764225422E-027</c:v>
                </c:pt>
                <c:pt idx="96">
                  <c:v>1.66197905257684E-027</c:v>
                </c:pt>
                <c:pt idx="97">
                  <c:v>2.86482615778373E-028</c:v>
                </c:pt>
                <c:pt idx="98">
                  <c:v>4.75207183028741E-029</c:v>
                </c:pt>
                <c:pt idx="99">
                  <c:v>7.58562536975039E-030</c:v>
                </c:pt>
                <c:pt idx="100">
                  <c:v>1.16664739789247E-030</c:v>
                </c:pt>
                <c:pt idx="101">
                  <c:v>1.73365727285864E-031</c:v>
                </c:pt>
                <c:pt idx="102">
                  <c:v>2.50142122085318E-032</c:v>
                </c:pt>
                <c:pt idx="103">
                  <c:v>3.52838948761612E-033</c:v>
                </c:pt>
                <c:pt idx="104">
                  <c:v>4.90438670788361E-034</c:v>
                </c:pt>
                <c:pt idx="105">
                  <c:v>6.76989005015696E-035</c:v>
                </c:pt>
                <c:pt idx="106">
                  <c:v>9.33851206635212E-036</c:v>
                </c:pt>
                <c:pt idx="107">
                  <c:v>1.29207118597824E-036</c:v>
                </c:pt>
                <c:pt idx="108">
                  <c:v>1.79411511382762E-037</c:v>
                </c:pt>
                <c:pt idx="109">
                  <c:v>2.49273311184054E-038</c:v>
                </c:pt>
                <c:pt idx="110">
                  <c:v>3.44227714786912E-039</c:v>
                </c:pt>
                <c:pt idx="111">
                  <c:v>4.67599118544569E-040</c:v>
                </c:pt>
                <c:pt idx="112">
                  <c:v>6.16695891713002E-041</c:v>
                </c:pt>
                <c:pt idx="113">
                  <c:v>7.78764305488261E-042</c:v>
                </c:pt>
                <c:pt idx="114">
                  <c:v>9.30658535710605E-043</c:v>
                </c:pt>
                <c:pt idx="115">
                  <c:v>1.04552963934096E-043</c:v>
                </c:pt>
                <c:pt idx="116">
                  <c:v>1.10401246489944E-044</c:v>
                </c:pt>
                <c:pt idx="117">
                  <c:v>1.10207549360186E-045</c:v>
                </c:pt>
                <c:pt idx="118">
                  <c:v>1.05046065702744E-046</c:v>
                </c:pt>
                <c:pt idx="119">
                  <c:v>9.67960582097795E-048</c:v>
                </c:pt>
                <c:pt idx="120">
                  <c:v>8.74002854558978E-049</c:v>
                </c:pt>
                <c:pt idx="121">
                  <c:v>7.84012476757274E-050</c:v>
                </c:pt>
                <c:pt idx="122">
                  <c:v>7.08028996481641E-051</c:v>
                </c:pt>
                <c:pt idx="123">
                  <c:v>6.51527598238197E-052</c:v>
                </c:pt>
                <c:pt idx="124">
                  <c:v>6.17195816800686E-053</c:v>
                </c:pt>
                <c:pt idx="125">
                  <c:v>6.06818096611987E-054</c:v>
                </c:pt>
                <c:pt idx="126">
                  <c:v>6.22946871716676E-055</c:v>
                </c:pt>
                <c:pt idx="127">
                  <c:v>6.70461979252436E-056</c:v>
                </c:pt>
                <c:pt idx="128">
                  <c:v>7.58401541793533E-057</c:v>
                </c:pt>
                <c:pt idx="129">
                  <c:v>9.0269134694203E-058</c:v>
                </c:pt>
                <c:pt idx="130">
                  <c:v>1.13078543310554E-058</c:v>
                </c:pt>
                <c:pt idx="131">
                  <c:v>1.49000873922989E-059</c:v>
                </c:pt>
                <c:pt idx="132">
                  <c:v>2.06299235198305E-060</c:v>
                </c:pt>
                <c:pt idx="133">
                  <c:v>2.99687484196241E-061</c:v>
                </c:pt>
                <c:pt idx="134">
                  <c:v>4.55973986496598E-062</c:v>
                </c:pt>
                <c:pt idx="135">
                  <c:v>7.25203863701415E-063</c:v>
                </c:pt>
                <c:pt idx="136">
                  <c:v>1.20312295496036E-063</c:v>
                </c:pt>
                <c:pt idx="137">
                  <c:v>2.07739826806516E-064</c:v>
                </c:pt>
                <c:pt idx="138">
                  <c:v>3.724581623362E-065</c:v>
                </c:pt>
                <c:pt idx="139">
                  <c:v>6.91725800130361E-066</c:v>
                </c:pt>
                <c:pt idx="140">
                  <c:v>1.32740331557383E-066</c:v>
                </c:pt>
                <c:pt idx="141">
                  <c:v>2.62516980946862E-067</c:v>
                </c:pt>
                <c:pt idx="142">
                  <c:v>5.33608788836741E-068</c:v>
                </c:pt>
                <c:pt idx="143">
                  <c:v>1.11164699057642E-068</c:v>
                </c:pt>
                <c:pt idx="144">
                  <c:v>2.36637903193179E-069</c:v>
                </c:pt>
                <c:pt idx="145">
                  <c:v>5.13075514439812E-070</c:v>
                </c:pt>
                <c:pt idx="146">
                  <c:v>1.12916097348292E-070</c:v>
                </c:pt>
                <c:pt idx="147">
                  <c:v>2.51292070438351E-071</c:v>
                </c:pt>
                <c:pt idx="148">
                  <c:v>5.6321934215022E-072</c:v>
                </c:pt>
                <c:pt idx="149">
                  <c:v>1.26569468186855E-072</c:v>
                </c:pt>
                <c:pt idx="150">
                  <c:v>2.83836104482447E-073</c:v>
                </c:pt>
                <c:pt idx="151">
                  <c:v>6.32004263940838E-074</c:v>
                </c:pt>
                <c:pt idx="152">
                  <c:v>1.39018315473966E-074</c:v>
                </c:pt>
                <c:pt idx="153">
                  <c:v>3.00591279477038E-075</c:v>
                </c:pt>
                <c:pt idx="154">
                  <c:v>6.36058877238025E-076</c:v>
                </c:pt>
                <c:pt idx="155">
                  <c:v>1.31244550912782E-076</c:v>
                </c:pt>
                <c:pt idx="156">
                  <c:v>2.63469667122321E-077</c:v>
                </c:pt>
                <c:pt idx="157">
                  <c:v>5.14218945235026E-078</c:v>
                </c:pt>
                <c:pt idx="158">
                  <c:v>9.7682091563283E-079</c:v>
                </c:pt>
                <c:pt idx="159">
                  <c:v>1.81122490773116E-079</c:v>
                </c:pt>
                <c:pt idx="160">
                  <c:v>3.29227612216004E-080</c:v>
                </c:pt>
                <c:pt idx="161">
                  <c:v>5.89777710610491E-081</c:v>
                </c:pt>
                <c:pt idx="162">
                  <c:v>1.04720663971227E-081</c:v>
                </c:pt>
                <c:pt idx="163">
                  <c:v>1.85339855995369E-082</c:v>
                </c:pt>
                <c:pt idx="164">
                  <c:v>3.28644674332521E-083</c:v>
                </c:pt>
                <c:pt idx="165">
                  <c:v>5.86441093628532E-084</c:v>
                </c:pt>
                <c:pt idx="166">
                  <c:v>1.05689950392698E-084</c:v>
                </c:pt>
                <c:pt idx="167">
                  <c:v>1.92923894334498E-085</c:v>
                </c:pt>
                <c:pt idx="168">
                  <c:v>3.57442239904172E-086</c:v>
                </c:pt>
                <c:pt idx="169">
                  <c:v>6.73216719825887E-087</c:v>
                </c:pt>
                <c:pt idx="170">
                  <c:v>1.2902617447394E-087</c:v>
                </c:pt>
                <c:pt idx="171">
                  <c:v>2.51793821578325E-088</c:v>
                </c:pt>
                <c:pt idx="172">
                  <c:v>5.00483380105733E-089</c:v>
                </c:pt>
                <c:pt idx="173">
                  <c:v>1.01329988021756E-089</c:v>
                </c:pt>
                <c:pt idx="174">
                  <c:v>2.08946362583322E-090</c:v>
                </c:pt>
                <c:pt idx="175">
                  <c:v>4.38695497742034E-091</c:v>
                </c:pt>
                <c:pt idx="176">
                  <c:v>9.374760038934E-092</c:v>
                </c:pt>
                <c:pt idx="177">
                  <c:v>2.03811753725263E-092</c:v>
                </c:pt>
                <c:pt idx="178">
                  <c:v>4.50557113066519E-093</c:v>
                </c:pt>
                <c:pt idx="179">
                  <c:v>1.01224354766576E-093</c:v>
                </c:pt>
                <c:pt idx="180">
                  <c:v>2.30986732428658E-094</c:v>
                </c:pt>
                <c:pt idx="181">
                  <c:v>5.35059457978244E-095</c:v>
                </c:pt>
                <c:pt idx="182">
                  <c:v>1.25740012390786E-095</c:v>
                </c:pt>
                <c:pt idx="183">
                  <c:v>2.99602089540909E-096</c:v>
                </c:pt>
                <c:pt idx="184">
                  <c:v>7.23371753418659E-097</c:v>
                </c:pt>
                <c:pt idx="185">
                  <c:v>1.76877547260814E-097</c:v>
                </c:pt>
                <c:pt idx="186">
                  <c:v>4.37756070694405E-098</c:v>
                </c:pt>
                <c:pt idx="187">
                  <c:v>1.09597198488477E-098</c:v>
                </c:pt>
                <c:pt idx="188">
                  <c:v>2.77421615834811E-099</c:v>
                </c:pt>
                <c:pt idx="189">
                  <c:v>7.09622174614027E-100</c:v>
                </c:pt>
                <c:pt idx="190">
                  <c:v>1.83332541207376E-100</c:v>
                </c:pt>
                <c:pt idx="191">
                  <c:v>4.78149894213382E-101</c:v>
                </c:pt>
                <c:pt idx="192">
                  <c:v>1.25833003998969E-101</c:v>
                </c:pt>
                <c:pt idx="193">
                  <c:v>3.3398901222101E-102</c:v>
                </c:pt>
                <c:pt idx="194">
                  <c:v>8.93686565061282E-103</c:v>
                </c:pt>
                <c:pt idx="195">
                  <c:v>2.40973422556591E-103</c:v>
                </c:pt>
                <c:pt idx="196">
                  <c:v>6.54495027564377E-104</c:v>
                </c:pt>
                <c:pt idx="197">
                  <c:v>1.78988905522238E-104</c:v>
                </c:pt>
                <c:pt idx="198">
                  <c:v>4.92679375634423E-105</c:v>
                </c:pt>
                <c:pt idx="199">
                  <c:v>1.36446887027067E-105</c:v>
                </c:pt>
                <c:pt idx="200">
                  <c:v>3.80077950132411E-106</c:v>
                </c:pt>
                <c:pt idx="201">
                  <c:v>1.06450203166866E-106</c:v>
                </c:pt>
                <c:pt idx="202">
                  <c:v>2.99671931851831E-107</c:v>
                </c:pt>
                <c:pt idx="203">
                  <c:v>8.47692216571784E-108</c:v>
                </c:pt>
                <c:pt idx="204">
                  <c:v>2.40877003366061E-108</c:v>
                </c:pt>
                <c:pt idx="205">
                  <c:v>6.87377736683194E-109</c:v>
                </c:pt>
                <c:pt idx="206">
                  <c:v>1.96934530385156E-109</c:v>
                </c:pt>
                <c:pt idx="207">
                  <c:v>5.66321542909742E-110</c:v>
                </c:pt>
                <c:pt idx="208">
                  <c:v>1.63422809008533E-110</c:v>
                </c:pt>
                <c:pt idx="209">
                  <c:v>4.73117646051311E-111</c:v>
                </c:pt>
                <c:pt idx="210">
                  <c:v>1.37383894139869E-111</c:v>
                </c:pt>
                <c:pt idx="211">
                  <c:v>4.0005591513351E-112</c:v>
                </c:pt>
                <c:pt idx="212">
                  <c:v>1.1679824883034E-112</c:v>
                </c:pt>
                <c:pt idx="213">
                  <c:v>3.41821788925618E-113</c:v>
                </c:pt>
                <c:pt idx="214">
                  <c:v>1.00261058231952E-113</c:v>
                </c:pt>
                <c:pt idx="215">
                  <c:v>2.94686023205037E-114</c:v>
                </c:pt>
                <c:pt idx="216">
                  <c:v>8.67783131741155E-115</c:v>
                </c:pt>
                <c:pt idx="217">
                  <c:v>2.55988813775567E-115</c:v>
                </c:pt>
                <c:pt idx="218">
                  <c:v>7.56356405763119E-116</c:v>
                </c:pt>
                <c:pt idx="219">
                  <c:v>2.23804640323286E-116</c:v>
                </c:pt>
                <c:pt idx="220">
                  <c:v>6.63122586427553E-117</c:v>
                </c:pt>
                <c:pt idx="221">
                  <c:v>1.9672034279809E-117</c:v>
                </c:pt>
                <c:pt idx="222">
                  <c:v>5.84234828930017E-118</c:v>
                </c:pt>
                <c:pt idx="223">
                  <c:v>1.73685525783991E-118</c:v>
                </c:pt>
                <c:pt idx="224">
                  <c:v>5.16816394070467E-119</c:v>
                </c:pt>
                <c:pt idx="225">
                  <c:v>1.53910019779885E-119</c:v>
                </c:pt>
                <c:pt idx="226">
                  <c:v>4.58690611151693E-120</c:v>
                </c:pt>
                <c:pt idx="227">
                  <c:v>1.36792503678181E-120</c:v>
                </c:pt>
                <c:pt idx="228">
                  <c:v>4.08191546781327E-121</c:v>
                </c:pt>
                <c:pt idx="229">
                  <c:v>1.21870117506412E-121</c:v>
                </c:pt>
                <c:pt idx="230">
                  <c:v>3.64029490889111E-122</c:v>
                </c:pt>
                <c:pt idx="231">
                  <c:v>1.0878244866196E-122</c:v>
                </c:pt>
                <c:pt idx="232">
                  <c:v>3.2519427881313E-123</c:v>
                </c:pt>
                <c:pt idx="233">
                  <c:v>9.72455156220203E-124</c:v>
                </c:pt>
                <c:pt idx="234">
                  <c:v>2.90885125620186E-124</c:v>
                </c:pt>
                <c:pt idx="235">
                  <c:v>8.70328065849161E-125</c:v>
                </c:pt>
                <c:pt idx="236">
                  <c:v>2.60459294151632E-125</c:v>
                </c:pt>
                <c:pt idx="237">
                  <c:v>7.79613609092221E-126</c:v>
                </c:pt>
                <c:pt idx="238">
                  <c:v>2.33394301974686E-126</c:v>
                </c:pt>
                <c:pt idx="239">
                  <c:v>6.98814943075967E-127</c:v>
                </c:pt>
                <c:pt idx="240">
                  <c:v>2.09259955764329E-127</c:v>
                </c:pt>
                <c:pt idx="241">
                  <c:v>6.26691794144731E-128</c:v>
                </c:pt>
                <c:pt idx="242">
                  <c:v>1.87697571513353E-128</c:v>
                </c:pt>
                <c:pt idx="243">
                  <c:v>5.62203733640346E-129</c:v>
                </c:pt>
                <c:pt idx="244">
                  <c:v>1.68404475325581E-129</c:v>
                </c:pt>
                <c:pt idx="245">
                  <c:v>5.04467785771647E-130</c:v>
                </c:pt>
                <c:pt idx="246">
                  <c:v>1.51122396049076E-130</c:v>
                </c:pt>
                <c:pt idx="247">
                  <c:v>4.52726606970659E-131</c:v>
                </c:pt>
                <c:pt idx="248">
                  <c:v>1.35628729920477E-131</c:v>
                </c:pt>
                <c:pt idx="249">
                  <c:v>4.06324468132205E-132</c:v>
                </c:pt>
                <c:pt idx="250">
                  <c:v>1.21729925085958E-132</c:v>
                </c:pt>
                <c:pt idx="251">
                  <c:v>3.64688995736177E-133</c:v>
                </c:pt>
                <c:pt idx="252">
                  <c:v>1.09256430502583E-133</c:v>
                </c:pt>
                <c:pt idx="253">
                  <c:v>3.27317162550879E-134</c:v>
                </c:pt>
                <c:pt idx="254">
                  <c:v>9.80587993332874E-135</c:v>
                </c:pt>
                <c:pt idx="255">
                  <c:v>2.93764415517233E-135</c:v>
                </c:pt>
                <c:pt idx="256">
                  <c:v>8.8004645186031E-136</c:v>
                </c:pt>
                <c:pt idx="257">
                  <c:v>2.6363612358745E-136</c:v>
                </c:pt>
                <c:pt idx="258">
                  <c:v>7.89762300133737E-137</c:v>
                </c:pt>
                <c:pt idx="259">
                  <c:v>2.36580747484393E-137</c:v>
                </c:pt>
                <c:pt idx="260">
                  <c:v>7.08685221366274E-138</c:v>
                </c:pt>
                <c:pt idx="261">
                  <c:v>2.12284295458146E-138</c:v>
                </c:pt>
                <c:pt idx="262">
                  <c:v>6.35876068520731E-139</c:v>
                </c:pt>
                <c:pt idx="263">
                  <c:v>1.90465748312062E-139</c:v>
                </c:pt>
                <c:pt idx="264">
                  <c:v>5.70493643160314E-140</c:v>
                </c:pt>
                <c:pt idx="265">
                  <c:v>1.70873224012905E-140</c:v>
                </c:pt>
                <c:pt idx="266">
                  <c:v>5.11783528631744E-141</c:v>
                </c:pt>
                <c:pt idx="267">
                  <c:v>1.53280715302611E-141</c:v>
                </c:pt>
                <c:pt idx="268">
                  <c:v>4.5906852857615E-142</c:v>
                </c:pt>
                <c:pt idx="269">
                  <c:v>1.37485279154895E-142</c:v>
                </c:pt>
                <c:pt idx="270">
                  <c:v>4.11740383343863E-143</c:v>
                </c:pt>
                <c:pt idx="271">
                  <c:v>1.23304589413526E-143</c:v>
                </c:pt>
                <c:pt idx="272">
                  <c:v>3.6925252362089E-144</c:v>
                </c:pt>
                <c:pt idx="273">
                  <c:v>1.1057478707488E-144</c:v>
                </c:pt>
                <c:pt idx="274">
                  <c:v>3.31113682186409E-145</c:v>
                </c:pt>
                <c:pt idx="275">
                  <c:v>9.91485790834086E-146</c:v>
                </c:pt>
                <c:pt idx="276">
                  <c:v>2.96882228399599E-146</c:v>
                </c:pt>
                <c:pt idx="277">
                  <c:v>8.88935481402646E-147</c:v>
                </c:pt>
                <c:pt idx="278">
                  <c:v>2.66161121009263E-147</c:v>
                </c:pt>
                <c:pt idx="279">
                  <c:v>7.96906442942252E-148</c:v>
                </c:pt>
                <c:pt idx="280">
                  <c:v>2.38593396976979E-148</c:v>
                </c:pt>
                <c:pt idx="281">
                  <c:v>7.14328350026988E-149</c:v>
                </c:pt>
                <c:pt idx="282">
                  <c:v>2.1385812990364E-149</c:v>
                </c:pt>
                <c:pt idx="283">
                  <c:v>6.40238946368482E-1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H$6:$H$292</c:f>
              <c:numCache>
                <c:formatCode>General</c:formatCode>
                <c:ptCount val="287"/>
                <c:pt idx="0">
                  <c:v>7.10678011333986E-049</c:v>
                </c:pt>
                <c:pt idx="1">
                  <c:v>9.47243913601806E-046</c:v>
                </c:pt>
                <c:pt idx="2">
                  <c:v>8.93809584325518E-043</c:v>
                </c:pt>
                <c:pt idx="3">
                  <c:v>6.01723220330896E-040</c:v>
                </c:pt>
                <c:pt idx="4">
                  <c:v>2.89617677869851E-037</c:v>
                </c:pt>
                <c:pt idx="5">
                  <c:v>9.93249456310353E-035</c:v>
                </c:pt>
                <c:pt idx="6">
                  <c:v>2.41545137167352E-032</c:v>
                </c:pt>
                <c:pt idx="7">
                  <c:v>4.17359281540739E-030</c:v>
                </c:pt>
                <c:pt idx="8">
                  <c:v>5.20607843750667E-028</c:v>
                </c:pt>
                <c:pt idx="9">
                  <c:v>4.82465348764635E-026</c:v>
                </c:pt>
                <c:pt idx="10">
                  <c:v>3.43403233789063E-024</c:v>
                </c:pt>
                <c:pt idx="11">
                  <c:v>1.93448301227976E-022</c:v>
                </c:pt>
                <c:pt idx="12">
                  <c:v>8.83108385024574E-021</c:v>
                </c:pt>
                <c:pt idx="13">
                  <c:v>3.32403137034114E-019</c:v>
                </c:pt>
                <c:pt idx="14">
                  <c:v>1.04397257759453E-017</c:v>
                </c:pt>
                <c:pt idx="15">
                  <c:v>2.75531027681181E-016</c:v>
                </c:pt>
                <c:pt idx="16">
                  <c:v>6.12500100296318E-015</c:v>
                </c:pt>
                <c:pt idx="17">
                  <c:v>1.14379357133852E-013</c:v>
                </c:pt>
                <c:pt idx="18">
                  <c:v>1.78232742187583E-012</c:v>
                </c:pt>
                <c:pt idx="19">
                  <c:v>2.30044965255173E-011</c:v>
                </c:pt>
                <c:pt idx="20">
                  <c:v>2.45362557339157E-010</c:v>
                </c:pt>
                <c:pt idx="21">
                  <c:v>2.17895081593915E-009</c:v>
                </c:pt>
                <c:pt idx="22">
                  <c:v>1.63873370356551E-008</c:v>
                </c:pt>
                <c:pt idx="23">
                  <c:v>1.06588754777308E-007</c:v>
                </c:pt>
                <c:pt idx="24">
                  <c:v>6.11060740715134E-007</c:v>
                </c:pt>
                <c:pt idx="25">
                  <c:v>3.12904045793514E-006</c:v>
                </c:pt>
                <c:pt idx="26">
                  <c:v>1.44062783407623E-005</c:v>
                </c:pt>
                <c:pt idx="27">
                  <c:v>5.96478052041764E-005</c:v>
                </c:pt>
                <c:pt idx="28">
                  <c:v>0.000221069393297708</c:v>
                </c:pt>
                <c:pt idx="29">
                  <c:v>0.000728834959247741</c:v>
                </c:pt>
                <c:pt idx="30">
                  <c:v>0.00213030024740478</c:v>
                </c:pt>
                <c:pt idx="31">
                  <c:v>0.00553865236387054</c:v>
                </c:pt>
                <c:pt idx="32">
                  <c:v>0.0129389368302339</c:v>
                </c:pt>
                <c:pt idx="33">
                  <c:v>0.0275183373220784</c:v>
                </c:pt>
                <c:pt idx="34">
                  <c:v>0.0538903757697033</c:v>
                </c:pt>
                <c:pt idx="35">
                  <c:v>0.0978017083295536</c:v>
                </c:pt>
                <c:pt idx="36">
                  <c:v>0.164584158453936</c:v>
                </c:pt>
                <c:pt idx="37">
                  <c:v>0.255813864114908</c:v>
                </c:pt>
                <c:pt idx="38">
                  <c:v>0.365157707676564</c:v>
                </c:pt>
                <c:pt idx="39">
                  <c:v>0.476616392940187</c:v>
                </c:pt>
                <c:pt idx="40">
                  <c:v>0.56806615575036</c:v>
                </c:pt>
                <c:pt idx="41">
                  <c:v>0.618835303393798</c:v>
                </c:pt>
                <c:pt idx="42">
                  <c:v>0.617058168495594</c:v>
                </c:pt>
                <c:pt idx="43">
                  <c:v>0.563848581913689</c:v>
                </c:pt>
                <c:pt idx="44">
                  <c:v>0.472924858801925</c:v>
                </c:pt>
                <c:pt idx="45">
                  <c:v>0.365188281347727</c:v>
                </c:pt>
                <c:pt idx="46">
                  <c:v>0.260742558218919</c:v>
                </c:pt>
                <c:pt idx="47">
                  <c:v>0.173037070175563</c:v>
                </c:pt>
                <c:pt idx="48">
                  <c:v>0.107425901024972</c:v>
                </c:pt>
                <c:pt idx="49">
                  <c:v>0.0629362581150378</c:v>
                </c:pt>
                <c:pt idx="50">
                  <c:v>0.035179516997025</c:v>
                </c:pt>
                <c:pt idx="51">
                  <c:v>0.018981541319431</c:v>
                </c:pt>
                <c:pt idx="52">
                  <c:v>0.00998313458762965</c:v>
                </c:pt>
                <c:pt idx="53">
                  <c:v>0.00514794293145065</c:v>
                </c:pt>
                <c:pt idx="54">
                  <c:v>0.00260536138730853</c:v>
                </c:pt>
                <c:pt idx="55">
                  <c:v>0.0012893749183285</c:v>
                </c:pt>
                <c:pt idx="56">
                  <c:v>0.000619448781673776</c:v>
                </c:pt>
                <c:pt idx="57">
                  <c:v>0.000286291009685683</c:v>
                </c:pt>
                <c:pt idx="58">
                  <c:v>0.000126237093168406</c:v>
                </c:pt>
                <c:pt idx="59">
                  <c:v>5.28669521395117E-005</c:v>
                </c:pt>
                <c:pt idx="60">
                  <c:v>2.10642808420548E-005</c:v>
                </c:pt>
                <c:pt idx="61">
                  <c:v>8.05311944676096E-006</c:v>
                </c:pt>
                <c:pt idx="62">
                  <c:v>2.99389975165398E-006</c:v>
                </c:pt>
                <c:pt idx="63">
                  <c:v>1.09860698148105E-006</c:v>
                </c:pt>
                <c:pt idx="64">
                  <c:v>4.03329511156877E-007</c:v>
                </c:pt>
                <c:pt idx="65">
                  <c:v>1.49721969631624E-007</c:v>
                </c:pt>
                <c:pt idx="66">
                  <c:v>5.6607346152545E-008</c:v>
                </c:pt>
                <c:pt idx="67">
                  <c:v>2.1891053440318E-008</c:v>
                </c:pt>
                <c:pt idx="68">
                  <c:v>8.67395745132298E-009</c:v>
                </c:pt>
                <c:pt idx="69">
                  <c:v>3.52021398502516E-009</c:v>
                </c:pt>
                <c:pt idx="70">
                  <c:v>1.4601355275116E-009</c:v>
                </c:pt>
                <c:pt idx="71">
                  <c:v>6.16699624403594E-010</c:v>
                </c:pt>
                <c:pt idx="72">
                  <c:v>2.63861130045535E-010</c:v>
                </c:pt>
                <c:pt idx="73">
                  <c:v>1.13638615053131E-010</c:v>
                </c:pt>
                <c:pt idx="74">
                  <c:v>4.89032084523402E-011</c:v>
                </c:pt>
                <c:pt idx="75">
                  <c:v>2.08629898568311E-011</c:v>
                </c:pt>
                <c:pt idx="76">
                  <c:v>8.75329957998494E-012</c:v>
                </c:pt>
                <c:pt idx="77">
                  <c:v>3.5845199121621E-012</c:v>
                </c:pt>
                <c:pt idx="78">
                  <c:v>1.42312975772175E-012</c:v>
                </c:pt>
                <c:pt idx="79">
                  <c:v>5.44810435329211E-013</c:v>
                </c:pt>
                <c:pt idx="80">
                  <c:v>2.00307178986907E-013</c:v>
                </c:pt>
                <c:pt idx="81">
                  <c:v>7.05470827989768E-014</c:v>
                </c:pt>
                <c:pt idx="82">
                  <c:v>2.37678183419417E-014</c:v>
                </c:pt>
                <c:pt idx="83">
                  <c:v>7.65567803244043E-015</c:v>
                </c:pt>
                <c:pt idx="84">
                  <c:v>2.35735357209775E-015</c:v>
                </c:pt>
                <c:pt idx="85">
                  <c:v>6.94017401893365E-016</c:v>
                </c:pt>
                <c:pt idx="86">
                  <c:v>1.95403759606136E-016</c:v>
                </c:pt>
                <c:pt idx="87">
                  <c:v>5.26402351418139E-017</c:v>
                </c:pt>
                <c:pt idx="88">
                  <c:v>1.35804123357307E-017</c:v>
                </c:pt>
                <c:pt idx="89">
                  <c:v>3.36012975970073E-018</c:v>
                </c:pt>
                <c:pt idx="90">
                  <c:v>7.98910954255695E-019</c:v>
                </c:pt>
                <c:pt idx="91">
                  <c:v>1.82910377864522E-019</c:v>
                </c:pt>
                <c:pt idx="92">
                  <c:v>4.03912554707371E-020</c:v>
                </c:pt>
                <c:pt idx="93">
                  <c:v>8.6095789831318E-021</c:v>
                </c:pt>
                <c:pt idx="94">
                  <c:v>1.77105210122764E-021</c:v>
                </c:pt>
                <c:pt idx="95">
                  <c:v>3.51248340956992E-022</c:v>
                </c:pt>
                <c:pt idx="96">
                  <c:v>6.7075907344163E-023</c:v>
                </c:pt>
                <c:pt idx="97">
                  <c:v>1.23190623086266E-023</c:v>
                </c:pt>
                <c:pt idx="98">
                  <c:v>2.17443361280787E-024</c:v>
                </c:pt>
                <c:pt idx="99">
                  <c:v>3.6890126403948E-025</c:v>
                </c:pt>
                <c:pt idx="100">
                  <c:v>6.0229732820596E-026</c:v>
                </c:pt>
                <c:pt idx="101">
                  <c:v>9.49091441096767E-027</c:v>
                </c:pt>
                <c:pt idx="102">
                  <c:v>1.45060399591592E-027</c:v>
                </c:pt>
                <c:pt idx="103">
                  <c:v>2.16531583364693E-028</c:v>
                </c:pt>
                <c:pt idx="104">
                  <c:v>3.18198616991333E-029</c:v>
                </c:pt>
                <c:pt idx="105">
                  <c:v>4.63948642487463E-030</c:v>
                </c:pt>
                <c:pt idx="106">
                  <c:v>6.75406631927119E-031</c:v>
                </c:pt>
                <c:pt idx="107">
                  <c:v>9.85407645956844E-032</c:v>
                </c:pt>
                <c:pt idx="108">
                  <c:v>1.44172082074963E-032</c:v>
                </c:pt>
                <c:pt idx="109">
                  <c:v>2.10903491892913E-033</c:v>
                </c:pt>
                <c:pt idx="110">
                  <c:v>3.06423541028385E-034</c:v>
                </c:pt>
                <c:pt idx="111">
                  <c:v>4.37647217441601E-035</c:v>
                </c:pt>
                <c:pt idx="112">
                  <c:v>6.06478810447671E-036</c:v>
                </c:pt>
                <c:pt idx="113">
                  <c:v>8.04225677917873E-037</c:v>
                </c:pt>
                <c:pt idx="114">
                  <c:v>1.00863845095892E-037</c:v>
                </c:pt>
                <c:pt idx="115">
                  <c:v>1.18853724489141E-038</c:v>
                </c:pt>
                <c:pt idx="116">
                  <c:v>1.31568302445654E-039</c:v>
                </c:pt>
                <c:pt idx="117">
                  <c:v>1.37616344426494E-040</c:v>
                </c:pt>
                <c:pt idx="118">
                  <c:v>1.37375985757983E-041</c:v>
                </c:pt>
                <c:pt idx="119">
                  <c:v>1.3251407059044E-042</c:v>
                </c:pt>
                <c:pt idx="120">
                  <c:v>1.25199005701451E-043</c:v>
                </c:pt>
                <c:pt idx="121">
                  <c:v>1.17466532801215E-044</c:v>
                </c:pt>
                <c:pt idx="122">
                  <c:v>1.10910689886893E-045</c:v>
                </c:pt>
                <c:pt idx="123">
                  <c:v>1.06665161213616E-046</c:v>
                </c:pt>
                <c:pt idx="124">
                  <c:v>1.05566030714576E-047</c:v>
                </c:pt>
                <c:pt idx="125">
                  <c:v>1.0839834152717E-048</c:v>
                </c:pt>
                <c:pt idx="126">
                  <c:v>1.16181384032924E-049</c:v>
                </c:pt>
                <c:pt idx="127">
                  <c:v>1.30510777966449E-050</c:v>
                </c:pt>
                <c:pt idx="128">
                  <c:v>1.54038683559375E-051</c:v>
                </c:pt>
                <c:pt idx="129">
                  <c:v>1.91252019127086E-052</c:v>
                </c:pt>
                <c:pt idx="130">
                  <c:v>2.49842733771148E-053</c:v>
                </c:pt>
                <c:pt idx="131">
                  <c:v>3.43229221240536E-054</c:v>
                </c:pt>
                <c:pt idx="132">
                  <c:v>4.95332027247886E-055</c:v>
                </c:pt>
                <c:pt idx="133">
                  <c:v>7.49842769554684E-056</c:v>
                </c:pt>
                <c:pt idx="134">
                  <c:v>1.18863557778689E-056</c:v>
                </c:pt>
                <c:pt idx="135">
                  <c:v>1.96917643441642E-057</c:v>
                </c:pt>
                <c:pt idx="136">
                  <c:v>3.40222901333764E-058</c:v>
                </c:pt>
                <c:pt idx="137">
                  <c:v>6.11673393859975E-059</c:v>
                </c:pt>
                <c:pt idx="138">
                  <c:v>1.14168117036184E-059</c:v>
                </c:pt>
                <c:pt idx="139">
                  <c:v>2.20695667615203E-060</c:v>
                </c:pt>
                <c:pt idx="140">
                  <c:v>4.40741321553283E-061</c:v>
                </c:pt>
                <c:pt idx="141">
                  <c:v>9.06966528826417E-062</c:v>
                </c:pt>
                <c:pt idx="142">
                  <c:v>1.91798413358681E-062</c:v>
                </c:pt>
                <c:pt idx="143">
                  <c:v>4.15638133670068E-063</c:v>
                </c:pt>
                <c:pt idx="144">
                  <c:v>9.20238643276965E-064</c:v>
                </c:pt>
                <c:pt idx="145">
                  <c:v>2.07495714014522E-064</c:v>
                </c:pt>
                <c:pt idx="146">
                  <c:v>4.74834279606036E-065</c:v>
                </c:pt>
                <c:pt idx="147">
                  <c:v>1.09868342495825E-065</c:v>
                </c:pt>
                <c:pt idx="148">
                  <c:v>2.55994461878939E-066</c:v>
                </c:pt>
                <c:pt idx="149">
                  <c:v>5.97991658342525E-067</c:v>
                </c:pt>
                <c:pt idx="150">
                  <c:v>1.39380848410121E-067</c:v>
                </c:pt>
                <c:pt idx="151">
                  <c:v>3.22539562602701E-068</c:v>
                </c:pt>
                <c:pt idx="152">
                  <c:v>7.37263504894106E-069</c:v>
                </c:pt>
                <c:pt idx="153">
                  <c:v>1.65644465229461E-069</c:v>
                </c:pt>
                <c:pt idx="154">
                  <c:v>3.64176249530783E-070</c:v>
                </c:pt>
                <c:pt idx="155">
                  <c:v>7.80683427722956E-071</c:v>
                </c:pt>
                <c:pt idx="156">
                  <c:v>1.62806202639479E-071</c:v>
                </c:pt>
                <c:pt idx="157">
                  <c:v>3.30068338703212E-072</c:v>
                </c:pt>
                <c:pt idx="158">
                  <c:v>6.51263177844907E-073</c:v>
                </c:pt>
                <c:pt idx="159">
                  <c:v>1.25421346561069E-073</c:v>
                </c:pt>
                <c:pt idx="160">
                  <c:v>2.36769579518003E-074</c:v>
                </c:pt>
                <c:pt idx="161">
                  <c:v>4.40476691292661E-075</c:v>
                </c:pt>
                <c:pt idx="162">
                  <c:v>8.12170972019737E-076</c:v>
                </c:pt>
                <c:pt idx="163">
                  <c:v>1.4925920832112E-076</c:v>
                </c:pt>
                <c:pt idx="164">
                  <c:v>2.74810924149924E-077</c:v>
                </c:pt>
                <c:pt idx="165">
                  <c:v>5.09150024968287E-078</c:v>
                </c:pt>
                <c:pt idx="166">
                  <c:v>9.52684180486179E-079</c:v>
                </c:pt>
                <c:pt idx="167">
                  <c:v>1.80541075907896E-079</c:v>
                </c:pt>
                <c:pt idx="168">
                  <c:v>3.47258111124465E-080</c:v>
                </c:pt>
                <c:pt idx="169">
                  <c:v>6.78954356356462E-081</c:v>
                </c:pt>
                <c:pt idx="170">
                  <c:v>1.35078470408069E-081</c:v>
                </c:pt>
                <c:pt idx="171">
                  <c:v>2.73627828917961E-082</c:v>
                </c:pt>
                <c:pt idx="172">
                  <c:v>5.64542629563982E-083</c:v>
                </c:pt>
                <c:pt idx="173">
                  <c:v>1.18637688893606E-083</c:v>
                </c:pt>
                <c:pt idx="174">
                  <c:v>2.53912163050569E-084</c:v>
                </c:pt>
                <c:pt idx="175">
                  <c:v>5.53302862502519E-085</c:v>
                </c:pt>
                <c:pt idx="176">
                  <c:v>1.22715271502504E-085</c:v>
                </c:pt>
                <c:pt idx="177">
                  <c:v>2.76881947958505E-086</c:v>
                </c:pt>
                <c:pt idx="178">
                  <c:v>6.35230057328137E-087</c:v>
                </c:pt>
                <c:pt idx="179">
                  <c:v>1.48105546329779E-087</c:v>
                </c:pt>
                <c:pt idx="180">
                  <c:v>3.50726278735415E-088</c:v>
                </c:pt>
                <c:pt idx="181">
                  <c:v>8.43079671460322E-089</c:v>
                </c:pt>
                <c:pt idx="182">
                  <c:v>2.05596712263948E-089</c:v>
                </c:pt>
                <c:pt idx="183">
                  <c:v>5.08340640006822E-090</c:v>
                </c:pt>
                <c:pt idx="184">
                  <c:v>1.27359256833526E-090</c:v>
                </c:pt>
                <c:pt idx="185">
                  <c:v>3.23141473809455E-091</c:v>
                </c:pt>
                <c:pt idx="186">
                  <c:v>8.29842401882452E-092</c:v>
                </c:pt>
                <c:pt idx="187">
                  <c:v>2.15575367178984E-092</c:v>
                </c:pt>
                <c:pt idx="188">
                  <c:v>5.66199323367403E-093</c:v>
                </c:pt>
                <c:pt idx="189">
                  <c:v>1.50272341025128E-093</c:v>
                </c:pt>
                <c:pt idx="190">
                  <c:v>4.02817218583755E-094</c:v>
                </c:pt>
                <c:pt idx="191">
                  <c:v>1.09004189934037E-094</c:v>
                </c:pt>
                <c:pt idx="192">
                  <c:v>2.97631367928114E-095</c:v>
                </c:pt>
                <c:pt idx="193">
                  <c:v>8.19626404030708E-096</c:v>
                </c:pt>
                <c:pt idx="194">
                  <c:v>2.27543005236582E-096</c:v>
                </c:pt>
                <c:pt idx="195">
                  <c:v>6.36556597362151E-097</c:v>
                </c:pt>
                <c:pt idx="196">
                  <c:v>1.79373877540747E-097</c:v>
                </c:pt>
                <c:pt idx="197">
                  <c:v>5.08931692821006E-098</c:v>
                </c:pt>
                <c:pt idx="198">
                  <c:v>1.45336296234147E-098</c:v>
                </c:pt>
                <c:pt idx="199">
                  <c:v>4.17585724135761E-099</c:v>
                </c:pt>
                <c:pt idx="200">
                  <c:v>1.20676627993864E-099</c:v>
                </c:pt>
                <c:pt idx="201">
                  <c:v>3.50640294786288E-100</c:v>
                </c:pt>
                <c:pt idx="202">
                  <c:v>1.02405377502971E-100</c:v>
                </c:pt>
                <c:pt idx="203">
                  <c:v>3.00519704842452E-101</c:v>
                </c:pt>
                <c:pt idx="204">
                  <c:v>8.85900636060636E-102</c:v>
                </c:pt>
                <c:pt idx="205">
                  <c:v>2.62263017709031E-102</c:v>
                </c:pt>
                <c:pt idx="206">
                  <c:v>7.7949355387203E-103</c:v>
                </c:pt>
                <c:pt idx="207">
                  <c:v>2.32541293735287E-103</c:v>
                </c:pt>
                <c:pt idx="208">
                  <c:v>6.9613493537933E-104</c:v>
                </c:pt>
                <c:pt idx="209">
                  <c:v>2.09069747671583E-104</c:v>
                </c:pt>
                <c:pt idx="210">
                  <c:v>6.29791526446346E-105</c:v>
                </c:pt>
                <c:pt idx="211">
                  <c:v>1.90247252093298E-105</c:v>
                </c:pt>
                <c:pt idx="212">
                  <c:v>5.7619382985692E-106</c:v>
                </c:pt>
                <c:pt idx="213">
                  <c:v>1.74930106914617E-106</c:v>
                </c:pt>
                <c:pt idx="214">
                  <c:v>5.32264765375266E-107</c:v>
                </c:pt>
                <c:pt idx="215">
                  <c:v>1.62287005413526E-107</c:v>
                </c:pt>
                <c:pt idx="216">
                  <c:v>4.95749671276994E-108</c:v>
                </c:pt>
                <c:pt idx="217">
                  <c:v>1.5170418873666E-108</c:v>
                </c:pt>
                <c:pt idx="218">
                  <c:v>4.64972039413947E-109</c:v>
                </c:pt>
                <c:pt idx="219">
                  <c:v>1.42722250601748E-109</c:v>
                </c:pt>
                <c:pt idx="220">
                  <c:v>4.38669285907136E-110</c:v>
                </c:pt>
                <c:pt idx="221">
                  <c:v>1.34993269228989E-110</c:v>
                </c:pt>
                <c:pt idx="222">
                  <c:v>4.15880362676743E-111</c:v>
                </c:pt>
                <c:pt idx="223">
                  <c:v>1.28251212710158E-111</c:v>
                </c:pt>
                <c:pt idx="224">
                  <c:v>3.95867483674883E-112</c:v>
                </c:pt>
                <c:pt idx="225">
                  <c:v>1.22291144522811E-112</c:v>
                </c:pt>
                <c:pt idx="226">
                  <c:v>3.78060632983452E-113</c:v>
                </c:pt>
                <c:pt idx="227">
                  <c:v>1.16954347692156E-113</c:v>
                </c:pt>
                <c:pt idx="228">
                  <c:v>3.62017504000331E-114</c:v>
                </c:pt>
                <c:pt idx="229">
                  <c:v>1.12117486756952E-114</c:v>
                </c:pt>
                <c:pt idx="230">
                  <c:v>3.47394044088953E-115</c:v>
                </c:pt>
                <c:pt idx="231">
                  <c:v>1.07684566378721E-115</c:v>
                </c:pt>
                <c:pt idx="232">
                  <c:v>3.33922405120274E-116</c:v>
                </c:pt>
                <c:pt idx="233">
                  <c:v>1.0358085999902E-116</c:v>
                </c:pt>
                <c:pt idx="234">
                  <c:v>3.21394159871847E-117</c:v>
                </c:pt>
                <c:pt idx="235">
                  <c:v>9.97482532613843E-118</c:v>
                </c:pt>
                <c:pt idx="236">
                  <c:v>3.0964733994461E-118</c:v>
                </c:pt>
                <c:pt idx="237">
                  <c:v>9.61416254592043E-119</c:v>
                </c:pt>
                <c:pt idx="238">
                  <c:v>2.98556309272007E-119</c:v>
                </c:pt>
                <c:pt idx="239">
                  <c:v>9.27260099778998E-120</c:v>
                </c:pt>
                <c:pt idx="240">
                  <c:v>2.88023789492629E-120</c:v>
                </c:pt>
                <c:pt idx="241">
                  <c:v>8.94743522712976E-121</c:v>
                </c:pt>
                <c:pt idx="242">
                  <c:v>2.77974552579373E-121</c:v>
                </c:pt>
                <c:pt idx="243">
                  <c:v>8.63657350477049E-122</c:v>
                </c:pt>
                <c:pt idx="244">
                  <c:v>2.68350427586256E-122</c:v>
                </c:pt>
                <c:pt idx="245">
                  <c:v>8.33839742137304E-123</c:v>
                </c:pt>
                <c:pt idx="246">
                  <c:v>2.59106355947357E-123</c:v>
                </c:pt>
                <c:pt idx="247">
                  <c:v>8.05165118785003E-124</c:v>
                </c:pt>
                <c:pt idx="248">
                  <c:v>2.50207289287383E-124</c:v>
                </c:pt>
                <c:pt idx="249">
                  <c:v>7.77535484263173E-125</c:v>
                </c:pt>
                <c:pt idx="250">
                  <c:v>2.41625765567809E-125</c:v>
                </c:pt>
                <c:pt idx="251">
                  <c:v>7.50873669554021E-126</c:v>
                </c:pt>
                <c:pt idx="252">
                  <c:v>2.33340030218927E-126</c:v>
                </c:pt>
                <c:pt idx="253">
                  <c:v>7.25118119049043E-127</c:v>
                </c:pt>
                <c:pt idx="254">
                  <c:v>2.25332592770532E-127</c:v>
                </c:pt>
                <c:pt idx="255">
                  <c:v>7.0021890446657E-128</c:v>
                </c:pt>
                <c:pt idx="256">
                  <c:v>2.17589128796027E-128</c:v>
                </c:pt>
                <c:pt idx="257">
                  <c:v>6.76134707770786E-129</c:v>
                </c:pt>
                <c:pt idx="258">
                  <c:v>2.10097653087443E-129</c:v>
                </c:pt>
                <c:pt idx="259">
                  <c:v>6.52830561276863E-130</c:v>
                </c:pt>
                <c:pt idx="260">
                  <c:v>2.02847903629911E-130</c:v>
                </c:pt>
                <c:pt idx="261">
                  <c:v>6.30276172952838E-131</c:v>
                </c:pt>
                <c:pt idx="262">
                  <c:v>1.95830887558717E-131</c:v>
                </c:pt>
                <c:pt idx="263">
                  <c:v>6.08444698756742E-132</c:v>
                </c:pt>
                <c:pt idx="264">
                  <c:v>1.89038550114357E-132</c:v>
                </c:pt>
                <c:pt idx="265">
                  <c:v>5.8731185234988E-133</c:v>
                </c:pt>
                <c:pt idx="266">
                  <c:v>1.82463535848137E-133</c:v>
                </c:pt>
                <c:pt idx="267">
                  <c:v>5.66855266253336E-134</c:v>
                </c:pt>
                <c:pt idx="268">
                  <c:v>1.76099018140891E-134</c:v>
                </c:pt>
                <c:pt idx="269">
                  <c:v>5.47054037989435E-135</c:v>
                </c:pt>
                <c:pt idx="270">
                  <c:v>1.69938578645736E-135</c:v>
                </c:pt>
                <c:pt idx="271">
                  <c:v>5.27888410497871E-136</c:v>
                </c:pt>
                <c:pt idx="272">
                  <c:v>1.63976122718781E-136</c:v>
                </c:pt>
                <c:pt idx="273">
                  <c:v>5.09339548660666E-137</c:v>
                </c:pt>
                <c:pt idx="274">
                  <c:v>1.58205820422347E-137</c:v>
                </c:pt>
                <c:pt idx="275">
                  <c:v>4.91389383614081E-138</c:v>
                </c:pt>
                <c:pt idx="276">
                  <c:v>1.52622065427608E-138</c:v>
                </c:pt>
                <c:pt idx="277">
                  <c:v>4.74020504137582E-139</c:v>
                </c:pt>
                <c:pt idx="278">
                  <c:v>1.47219446248732E-139</c:v>
                </c:pt>
                <c:pt idx="279">
                  <c:v>4.57216080210677E-140</c:v>
                </c:pt>
                <c:pt idx="280">
                  <c:v>1.41992725833068E-140</c:v>
                </c:pt>
                <c:pt idx="281">
                  <c:v>4.40959808183988E-141</c:v>
                </c:pt>
                <c:pt idx="282">
                  <c:v>1.3693682671878E-141</c:v>
                </c:pt>
                <c:pt idx="283">
                  <c:v>4.25235870232789E-14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I$6:$I$292</c:f>
              <c:numCache>
                <c:formatCode>General</c:formatCode>
                <c:ptCount val="287"/>
                <c:pt idx="0">
                  <c:v>2.0829945189095E-078</c:v>
                </c:pt>
                <c:pt idx="1">
                  <c:v>1.02836260438594E-073</c:v>
                </c:pt>
                <c:pt idx="2">
                  <c:v>3.03149523382232E-069</c:v>
                </c:pt>
                <c:pt idx="3">
                  <c:v>5.42144864233197E-065</c:v>
                </c:pt>
                <c:pt idx="4">
                  <c:v>5.93995248277289E-061</c:v>
                </c:pt>
                <c:pt idx="5">
                  <c:v>4.00296583176257E-057</c:v>
                </c:pt>
                <c:pt idx="6">
                  <c:v>1.66285893973241E-053</c:v>
                </c:pt>
                <c:pt idx="7">
                  <c:v>4.29502243972263E-050</c:v>
                </c:pt>
                <c:pt idx="8">
                  <c:v>7.05322647453745E-047</c:v>
                </c:pt>
                <c:pt idx="9">
                  <c:v>7.62458082271444E-044</c:v>
                </c:pt>
                <c:pt idx="10">
                  <c:v>5.64131365102042E-041</c:v>
                </c:pt>
                <c:pt idx="11">
                  <c:v>2.96007886059914E-038</c:v>
                </c:pt>
                <c:pt idx="12">
                  <c:v>1.13375973755155E-035</c:v>
                </c:pt>
                <c:pt idx="13">
                  <c:v>3.24122046963056E-033</c:v>
                </c:pt>
                <c:pt idx="14">
                  <c:v>7.0322684619808E-031</c:v>
                </c:pt>
                <c:pt idx="15">
                  <c:v>1.17145835370404E-028</c:v>
                </c:pt>
                <c:pt idx="16">
                  <c:v>1.5082275749653E-026</c:v>
                </c:pt>
                <c:pt idx="17">
                  <c:v>1.50295327061807E-024</c:v>
                </c:pt>
                <c:pt idx="18">
                  <c:v>1.15597609027476E-022</c:v>
                </c:pt>
                <c:pt idx="19">
                  <c:v>6.83718105485135E-021</c:v>
                </c:pt>
                <c:pt idx="20">
                  <c:v>3.11351734023361E-019</c:v>
                </c:pt>
                <c:pt idx="21">
                  <c:v>1.10359013007903E-017</c:v>
                </c:pt>
                <c:pt idx="22">
                  <c:v>3.10683558562852E-016</c:v>
                </c:pt>
                <c:pt idx="23">
                  <c:v>7.11590175628147E-015</c:v>
                </c:pt>
                <c:pt idx="24">
                  <c:v>1.35529745063728E-013</c:v>
                </c:pt>
                <c:pt idx="25">
                  <c:v>2.18132201542591E-012</c:v>
                </c:pt>
                <c:pt idx="26">
                  <c:v>2.99427579323655E-011</c:v>
                </c:pt>
                <c:pt idx="27">
                  <c:v>3.51504305787072E-010</c:v>
                </c:pt>
                <c:pt idx="28">
                  <c:v>3.52099611204534E-009</c:v>
                </c:pt>
                <c:pt idx="29">
                  <c:v>2.99751722391199E-008</c:v>
                </c:pt>
                <c:pt idx="30">
                  <c:v>2.16624113682118E-007</c:v>
                </c:pt>
                <c:pt idx="31">
                  <c:v>1.33610225254642E-006</c:v>
                </c:pt>
                <c:pt idx="32">
                  <c:v>7.1186121348065E-006</c:v>
                </c:pt>
                <c:pt idx="33">
                  <c:v>3.32572478374947E-005</c:v>
                </c:pt>
                <c:pt idx="34">
                  <c:v>0.000138046319185034</c:v>
                </c:pt>
                <c:pt idx="35">
                  <c:v>0.000513251979185541</c:v>
                </c:pt>
                <c:pt idx="36">
                  <c:v>0.00171304047489815</c:v>
                </c:pt>
                <c:pt idx="37">
                  <c:v>0.00512028514477134</c:v>
                </c:pt>
                <c:pt idx="38">
                  <c:v>0.0136481699634667</c:v>
                </c:pt>
                <c:pt idx="39">
                  <c:v>0.0323465632252862</c:v>
                </c:pt>
                <c:pt idx="40">
                  <c:v>0.0681622039909419</c:v>
                </c:pt>
                <c:pt idx="41">
                  <c:v>0.12799030255841</c:v>
                </c:pt>
                <c:pt idx="42">
                  <c:v>0.214724824155716</c:v>
                </c:pt>
                <c:pt idx="43">
                  <c:v>0.322604073329593</c:v>
                </c:pt>
                <c:pt idx="44">
                  <c:v>0.435235259293687</c:v>
                </c:pt>
                <c:pt idx="45">
                  <c:v>0.529420013102652</c:v>
                </c:pt>
                <c:pt idx="46">
                  <c:v>0.583722055074127</c:v>
                </c:pt>
                <c:pt idx="47">
                  <c:v>0.586968143647502</c:v>
                </c:pt>
                <c:pt idx="48">
                  <c:v>0.542285508789653</c:v>
                </c:pt>
                <c:pt idx="49">
                  <c:v>0.464728347488703</c:v>
                </c:pt>
                <c:pt idx="50">
                  <c:v>0.373816487516078</c:v>
                </c:pt>
                <c:pt idx="51">
                  <c:v>0.28575904805503</c:v>
                </c:pt>
                <c:pt idx="52">
                  <c:v>0.209791254310747</c:v>
                </c:pt>
                <c:pt idx="53">
                  <c:v>0.148889874647533</c:v>
                </c:pt>
                <c:pt idx="54">
                  <c:v>0.102320316652265</c:v>
                </c:pt>
                <c:pt idx="55">
                  <c:v>0.0678837085565023</c:v>
                </c:pt>
                <c:pt idx="56">
                  <c:v>0.0431896217795003</c:v>
                </c:pt>
                <c:pt idx="57">
                  <c:v>0.0261286630277826</c:v>
                </c:pt>
                <c:pt idx="58">
                  <c:v>0.0149149000673096</c:v>
                </c:pt>
                <c:pt idx="59">
                  <c:v>0.00800127225648847</c:v>
                </c:pt>
                <c:pt idx="60">
                  <c:v>0.00404295181111183</c:v>
                </c:pt>
                <c:pt idx="61">
                  <c:v>0.00194149727691943</c:v>
                </c:pt>
                <c:pt idx="62">
                  <c:v>0.000898404884032874</c:v>
                </c:pt>
                <c:pt idx="63">
                  <c:v>0.000406789185385289</c:v>
                </c:pt>
                <c:pt idx="64">
                  <c:v>0.000182763199081105</c:v>
                </c:pt>
                <c:pt idx="65">
                  <c:v>8.23751994841107E-005</c:v>
                </c:pt>
                <c:pt idx="66">
                  <c:v>3.75326528134446E-005</c:v>
                </c:pt>
                <c:pt idx="67">
                  <c:v>1.7367089780274E-005</c:v>
                </c:pt>
                <c:pt idx="68">
                  <c:v>8.17801108864434E-006</c:v>
                </c:pt>
                <c:pt idx="69">
                  <c:v>3.91882843595221E-006</c:v>
                </c:pt>
                <c:pt idx="70">
                  <c:v>1.90747062122998E-006</c:v>
                </c:pt>
                <c:pt idx="71">
                  <c:v>9.39862202406037E-007</c:v>
                </c:pt>
                <c:pt idx="72">
                  <c:v>4.6651063275088E-007</c:v>
                </c:pt>
                <c:pt idx="73">
                  <c:v>2.31842595063399E-007</c:v>
                </c:pt>
                <c:pt idx="74">
                  <c:v>1.14546433494833E-007</c:v>
                </c:pt>
                <c:pt idx="75">
                  <c:v>5.58339564041895E-008</c:v>
                </c:pt>
                <c:pt idx="76">
                  <c:v>2.66423156405297E-008</c:v>
                </c:pt>
                <c:pt idx="77">
                  <c:v>1.23539370213754E-008</c:v>
                </c:pt>
                <c:pt idx="78">
                  <c:v>5.53069430770175E-009</c:v>
                </c:pt>
                <c:pt idx="79">
                  <c:v>2.37801317346657E-009</c:v>
                </c:pt>
                <c:pt idx="80">
                  <c:v>9.7825976944904E-010</c:v>
                </c:pt>
                <c:pt idx="81">
                  <c:v>3.84113049672802E-010</c:v>
                </c:pt>
                <c:pt idx="82">
                  <c:v>1.43780411793974E-010</c:v>
                </c:pt>
                <c:pt idx="83">
                  <c:v>5.12865621325756E-011</c:v>
                </c:pt>
                <c:pt idx="84">
                  <c:v>1.7434157339522E-011</c:v>
                </c:pt>
                <c:pt idx="85">
                  <c:v>5.64955349179981E-012</c:v>
                </c:pt>
                <c:pt idx="86">
                  <c:v>1.74588969883938E-012</c:v>
                </c:pt>
                <c:pt idx="87">
                  <c:v>5.14840698212383E-013</c:v>
                </c:pt>
                <c:pt idx="88">
                  <c:v>1.45019323420363E-013</c:v>
                </c:pt>
                <c:pt idx="89">
                  <c:v>3.90810798098689E-014</c:v>
                </c:pt>
                <c:pt idx="90">
                  <c:v>1.00971004803055E-014</c:v>
                </c:pt>
                <c:pt idx="91">
                  <c:v>2.50647131998483E-015</c:v>
                </c:pt>
                <c:pt idx="92">
                  <c:v>5.98855338474779E-016</c:v>
                </c:pt>
                <c:pt idx="93">
                  <c:v>1.37833369231951E-016</c:v>
                </c:pt>
                <c:pt idx="94">
                  <c:v>3.05570146505262E-017</c:v>
                </c:pt>
                <c:pt idx="95">
                  <c:v>6.51943254057687E-018</c:v>
                </c:pt>
                <c:pt idx="96">
                  <c:v>1.33697866824728E-018</c:v>
                </c:pt>
                <c:pt idx="97">
                  <c:v>2.63257250889352E-019</c:v>
                </c:pt>
                <c:pt idx="98">
                  <c:v>4.97404997566016E-020</c:v>
                </c:pt>
                <c:pt idx="99">
                  <c:v>9.01954264379933E-021</c:v>
                </c:pt>
                <c:pt idx="100">
                  <c:v>1.57172212479038E-021</c:v>
                </c:pt>
                <c:pt idx="101">
                  <c:v>2.63981164415534E-022</c:v>
                </c:pt>
                <c:pt idx="102">
                  <c:v>4.29488477061902E-023</c:v>
                </c:pt>
                <c:pt idx="103">
                  <c:v>6.81594611842124E-024</c:v>
                </c:pt>
                <c:pt idx="104">
                  <c:v>1.06364186163791E-024</c:v>
                </c:pt>
                <c:pt idx="105">
                  <c:v>1.645028975948E-025</c:v>
                </c:pt>
                <c:pt idx="106">
                  <c:v>2.53753988751671E-026</c:v>
                </c:pt>
                <c:pt idx="107">
                  <c:v>3.91892389140267E-027</c:v>
                </c:pt>
                <c:pt idx="108">
                  <c:v>6.06339452739133E-028</c:v>
                </c:pt>
                <c:pt idx="109">
                  <c:v>9.37135897873332E-029</c:v>
                </c:pt>
                <c:pt idx="110">
                  <c:v>1.43729031166122E-029</c:v>
                </c:pt>
                <c:pt idx="111">
                  <c:v>2.16514832412595E-030</c:v>
                </c:pt>
                <c:pt idx="112">
                  <c:v>3.16209582590606E-031</c:v>
                </c:pt>
                <c:pt idx="113">
                  <c:v>4.41575007550916E-032</c:v>
                </c:pt>
                <c:pt idx="114">
                  <c:v>5.82795406918064E-033</c:v>
                </c:pt>
                <c:pt idx="115">
                  <c:v>7.22186311466385E-034</c:v>
                </c:pt>
                <c:pt idx="116">
                  <c:v>8.40155336298065E-035</c:v>
                </c:pt>
                <c:pt idx="117">
                  <c:v>9.2295330115198E-036</c:v>
                </c:pt>
                <c:pt idx="118">
                  <c:v>9.67084298135857E-037</c:v>
                </c:pt>
                <c:pt idx="119">
                  <c:v>9.78619758829584E-038</c:v>
                </c:pt>
                <c:pt idx="120">
                  <c:v>9.69432772091592E-039</c:v>
                </c:pt>
                <c:pt idx="121">
                  <c:v>9.53176403280809E-040</c:v>
                </c:pt>
                <c:pt idx="122">
                  <c:v>9.42677047979506E-041</c:v>
                </c:pt>
                <c:pt idx="123">
                  <c:v>9.49162748112427E-042</c:v>
                </c:pt>
                <c:pt idx="124">
                  <c:v>9.83056840064383E-043</c:v>
                </c:pt>
                <c:pt idx="125">
                  <c:v>1.05591839384485E-043</c:v>
                </c:pt>
                <c:pt idx="126">
                  <c:v>1.18337719623294E-044</c:v>
                </c:pt>
                <c:pt idx="127">
                  <c:v>1.38945957501799E-045</c:v>
                </c:pt>
                <c:pt idx="128">
                  <c:v>1.71349990323629E-046</c:v>
                </c:pt>
                <c:pt idx="129">
                  <c:v>2.22210437688868E-047</c:v>
                </c:pt>
                <c:pt idx="130">
                  <c:v>3.03099941706937E-048</c:v>
                </c:pt>
                <c:pt idx="131">
                  <c:v>4.3463778819735E-049</c:v>
                </c:pt>
                <c:pt idx="132">
                  <c:v>6.54536142996969E-050</c:v>
                </c:pt>
                <c:pt idx="133">
                  <c:v>1.03365955144991E-050</c:v>
                </c:pt>
                <c:pt idx="134">
                  <c:v>1.70886645327059E-051</c:v>
                </c:pt>
                <c:pt idx="135">
                  <c:v>2.95177824496882E-052</c:v>
                </c:pt>
                <c:pt idx="136">
                  <c:v>5.31612649052947E-053</c:v>
                </c:pt>
                <c:pt idx="137">
                  <c:v>9.96052154084097E-054</c:v>
                </c:pt>
                <c:pt idx="138">
                  <c:v>1.93705062109928E-054</c:v>
                </c:pt>
                <c:pt idx="139">
                  <c:v>3.90059736087025E-055</c:v>
                </c:pt>
                <c:pt idx="140">
                  <c:v>8.11286425884475E-056</c:v>
                </c:pt>
                <c:pt idx="141">
                  <c:v>1.73840499386042E-056</c:v>
                </c:pt>
                <c:pt idx="142">
                  <c:v>3.82731406404537E-057</c:v>
                </c:pt>
                <c:pt idx="143">
                  <c:v>8.63331922955843E-058</c:v>
                </c:pt>
                <c:pt idx="144">
                  <c:v>1.98931591853206E-058</c:v>
                </c:pt>
                <c:pt idx="145">
                  <c:v>4.66749975676983E-059</c:v>
                </c:pt>
                <c:pt idx="146">
                  <c:v>1.11127977440252E-059</c:v>
                </c:pt>
                <c:pt idx="147">
                  <c:v>2.67483815720263E-060</c:v>
                </c:pt>
                <c:pt idx="148">
                  <c:v>6.48245480794491E-061</c:v>
                </c:pt>
                <c:pt idx="149">
                  <c:v>1.57482130518713E-061</c:v>
                </c:pt>
                <c:pt idx="150">
                  <c:v>3.81691446424159E-062</c:v>
                </c:pt>
                <c:pt idx="151">
                  <c:v>9.18362199202701E-063</c:v>
                </c:pt>
                <c:pt idx="152">
                  <c:v>2.1823599966782E-063</c:v>
                </c:pt>
                <c:pt idx="153">
                  <c:v>5.09690495556463E-064</c:v>
                </c:pt>
                <c:pt idx="154">
                  <c:v>1.1647231303535E-064</c:v>
                </c:pt>
                <c:pt idx="155">
                  <c:v>2.59492708781835E-065</c:v>
                </c:pt>
                <c:pt idx="156">
                  <c:v>5.62367123969887E-066</c:v>
                </c:pt>
                <c:pt idx="157">
                  <c:v>1.18471313364917E-066</c:v>
                </c:pt>
                <c:pt idx="158">
                  <c:v>2.42878811292553E-067</c:v>
                </c:pt>
                <c:pt idx="159">
                  <c:v>4.85952124763574E-068</c:v>
                </c:pt>
                <c:pt idx="160">
                  <c:v>9.5302361603724E-069</c:v>
                </c:pt>
                <c:pt idx="161">
                  <c:v>1.84172514498671E-069</c:v>
                </c:pt>
                <c:pt idx="162">
                  <c:v>3.52730791177856E-070</c:v>
                </c:pt>
                <c:pt idx="163">
                  <c:v>6.73290361818647E-071</c:v>
                </c:pt>
                <c:pt idx="164">
                  <c:v>1.28745870224159E-071</c:v>
                </c:pt>
                <c:pt idx="165">
                  <c:v>2.47717752433057E-072</c:v>
                </c:pt>
                <c:pt idx="166">
                  <c:v>4.81335171433143E-073</c:v>
                </c:pt>
                <c:pt idx="167">
                  <c:v>9.47192749793795E-074</c:v>
                </c:pt>
                <c:pt idx="168">
                  <c:v>1.89171614420095E-074</c:v>
                </c:pt>
                <c:pt idx="169">
                  <c:v>3.84028972442397E-075</c:v>
                </c:pt>
                <c:pt idx="170">
                  <c:v>7.93248044401795E-076</c:v>
                </c:pt>
                <c:pt idx="171">
                  <c:v>1.66825794228747E-076</c:v>
                </c:pt>
                <c:pt idx="172">
                  <c:v>3.5732323620957E-077</c:v>
                </c:pt>
                <c:pt idx="173">
                  <c:v>7.79527022571551E-078</c:v>
                </c:pt>
                <c:pt idx="174">
                  <c:v>1.73188567448887E-078</c:v>
                </c:pt>
                <c:pt idx="175">
                  <c:v>3.91750794212866E-079</c:v>
                </c:pt>
                <c:pt idx="176">
                  <c:v>9.01865204072623E-080</c:v>
                </c:pt>
                <c:pt idx="177">
                  <c:v>2.11212312051602E-080</c:v>
                </c:pt>
                <c:pt idx="178">
                  <c:v>5.02948373984032E-081</c:v>
                </c:pt>
                <c:pt idx="179">
                  <c:v>1.2170777916177E-081</c:v>
                </c:pt>
                <c:pt idx="180">
                  <c:v>2.99128271069543E-082</c:v>
                </c:pt>
                <c:pt idx="181">
                  <c:v>7.46256276285521E-083</c:v>
                </c:pt>
                <c:pt idx="182">
                  <c:v>1.88866279389696E-083</c:v>
                </c:pt>
                <c:pt idx="183">
                  <c:v>4.84619813447784E-084</c:v>
                </c:pt>
                <c:pt idx="184">
                  <c:v>1.2600118678062E-084</c:v>
                </c:pt>
                <c:pt idx="185">
                  <c:v>3.31760597968014E-085</c:v>
                </c:pt>
                <c:pt idx="186">
                  <c:v>8.84110149125243E-086</c:v>
                </c:pt>
                <c:pt idx="187">
                  <c:v>2.38330514078036E-086</c:v>
                </c:pt>
                <c:pt idx="188">
                  <c:v>6.4954786013701E-087</c:v>
                </c:pt>
                <c:pt idx="189">
                  <c:v>1.78885069757844E-087</c:v>
                </c:pt>
                <c:pt idx="190">
                  <c:v>4.97563623752174E-088</c:v>
                </c:pt>
                <c:pt idx="191">
                  <c:v>1.39708241902054E-088</c:v>
                </c:pt>
                <c:pt idx="192">
                  <c:v>3.9581186716705E-089</c:v>
                </c:pt>
                <c:pt idx="193">
                  <c:v>1.13096897857905E-089</c:v>
                </c:pt>
                <c:pt idx="194">
                  <c:v>3.25774109182768E-090</c:v>
                </c:pt>
                <c:pt idx="195">
                  <c:v>9.45588990856083E-091</c:v>
                </c:pt>
                <c:pt idx="196">
                  <c:v>2.76459270264414E-091</c:v>
                </c:pt>
                <c:pt idx="197">
                  <c:v>8.13827905771892E-092</c:v>
                </c:pt>
                <c:pt idx="198">
                  <c:v>2.41125472591558E-092</c:v>
                </c:pt>
                <c:pt idx="199">
                  <c:v>7.18795946397216E-093</c:v>
                </c:pt>
                <c:pt idx="200">
                  <c:v>2.15510979579465E-093</c:v>
                </c:pt>
                <c:pt idx="201">
                  <c:v>6.49665532206797E-094</c:v>
                </c:pt>
                <c:pt idx="202">
                  <c:v>1.96846754570496E-094</c:v>
                </c:pt>
                <c:pt idx="203">
                  <c:v>5.99310477240938E-095</c:v>
                </c:pt>
                <c:pt idx="204">
                  <c:v>1.83287763587472E-095</c:v>
                </c:pt>
                <c:pt idx="205">
                  <c:v>5.62926068858578E-096</c:v>
                </c:pt>
                <c:pt idx="206">
                  <c:v>1.73575796053698E-096</c:v>
                </c:pt>
                <c:pt idx="207">
                  <c:v>5.37199626706831E-097</c:v>
                </c:pt>
                <c:pt idx="208">
                  <c:v>1.66834105317698E-097</c:v>
                </c:pt>
                <c:pt idx="209">
                  <c:v>5.19798896511433E-098</c:v>
                </c:pt>
                <c:pt idx="210">
                  <c:v>1.62439194705993E-098</c:v>
                </c:pt>
                <c:pt idx="211">
                  <c:v>5.09048904989102E-099</c:v>
                </c:pt>
                <c:pt idx="212">
                  <c:v>1.59938932699717E-099</c:v>
                </c:pt>
                <c:pt idx="213">
                  <c:v>5.03723401065349E-100</c:v>
                </c:pt>
                <c:pt idx="214">
                  <c:v>1.58999177418693E-100</c:v>
                </c:pt>
                <c:pt idx="215">
                  <c:v>5.02907639331955E-101</c:v>
                </c:pt>
                <c:pt idx="216">
                  <c:v>1.59368354332463E-101</c:v>
                </c:pt>
                <c:pt idx="217">
                  <c:v>5.05906588886404E-102</c:v>
                </c:pt>
                <c:pt idx="218">
                  <c:v>1.60853587908714E-102</c:v>
                </c:pt>
                <c:pt idx="219">
                  <c:v>5.12182677200968E-103</c:v>
                </c:pt>
                <c:pt idx="220">
                  <c:v>1.63304419071231E-103</c:v>
                </c:pt>
                <c:pt idx="221">
                  <c:v>5.21313103529975E-104</c:v>
                </c:pt>
                <c:pt idx="222">
                  <c:v>1.66601591425662E-104</c:v>
                </c:pt>
                <c:pt idx="223">
                  <c:v>5.32960327786292E-105</c:v>
                </c:pt>
                <c:pt idx="224">
                  <c:v>1.70649272584971E-105</c:v>
                </c:pt>
                <c:pt idx="225">
                  <c:v>5.4685153701644E-106</c:v>
                </c:pt>
                <c:pt idx="226">
                  <c:v>1.75369625887452E-106</c:v>
                </c:pt>
                <c:pt idx="227">
                  <c:v>5.62764271738032E-107</c:v>
                </c:pt>
                <c:pt idx="228">
                  <c:v>1.80698996954394E-107</c:v>
                </c:pt>
                <c:pt idx="229">
                  <c:v>5.80516283717315E-108</c:v>
                </c:pt>
                <c:pt idx="230">
                  <c:v>1.86585207701046E-108</c:v>
                </c:pt>
                <c:pt idx="231">
                  <c:v>5.9995828666606E-109</c:v>
                </c:pt>
                <c:pt idx="232">
                  <c:v>1.92985604131847E-109</c:v>
                </c:pt>
                <c:pt idx="233">
                  <c:v>6.20968665022078E-110</c:v>
                </c:pt>
                <c:pt idx="234">
                  <c:v>1.99865611045277E-110</c:v>
                </c:pt>
                <c:pt idx="235">
                  <c:v>6.43449490349009E-111</c:v>
                </c:pt>
                <c:pt idx="236">
                  <c:v>2.07197622901112E-111</c:v>
                </c:pt>
                <c:pt idx="237">
                  <c:v>6.67323399471023E-112</c:v>
                </c:pt>
                <c:pt idx="238">
                  <c:v>2.14960115196049E-112</c:v>
                </c:pt>
                <c:pt idx="239">
                  <c:v>6.92531036854473E-113</c:v>
                </c:pt>
                <c:pt idx="240">
                  <c:v>2.23136900594127E-113</c:v>
                </c:pt>
                <c:pt idx="241">
                  <c:v>7.19028870625405E-114</c:v>
                </c:pt>
                <c:pt idx="242">
                  <c:v>2.31716482519965E-114</c:v>
                </c:pt>
                <c:pt idx="243">
                  <c:v>7.46787266809704E-115</c:v>
                </c:pt>
                <c:pt idx="244">
                  <c:v>2.40691478591961E-115</c:v>
                </c:pt>
                <c:pt idx="245">
                  <c:v>7.75788757197709E-116</c:v>
                </c:pt>
                <c:pt idx="246">
                  <c:v>2.50058099204898E-116</c:v>
                </c:pt>
                <c:pt idx="247">
                  <c:v>8.06026468551318E-117</c:v>
                </c:pt>
                <c:pt idx="248">
                  <c:v>2.5981567446718E-117</c:v>
                </c:pt>
                <c:pt idx="249">
                  <c:v>8.37502699623029E-118</c:v>
                </c:pt>
                <c:pt idx="250">
                  <c:v>2.69966226987211E-118</c:v>
                </c:pt>
                <c:pt idx="251">
                  <c:v>8.70227641762829E-119</c:v>
                </c:pt>
                <c:pt idx="252">
                  <c:v>2.80514089863129E-119</c:v>
                </c:pt>
                <c:pt idx="253">
                  <c:v>9.04218242078017E-120</c:v>
                </c:pt>
                <c:pt idx="254">
                  <c:v>2.91465569588711E-120</c:v>
                </c:pt>
                <c:pt idx="255">
                  <c:v>9.39497207733614E-121</c:v>
                </c:pt>
                <c:pt idx="256">
                  <c:v>3.02828653135721E-121</c:v>
                </c:pt>
                <c:pt idx="257">
                  <c:v>9.76092147873253E-122</c:v>
                </c:pt>
                <c:pt idx="258">
                  <c:v>3.14612757687904E-122</c:v>
                </c:pt>
                <c:pt idx="259">
                  <c:v>1.01403484701988E-122</c:v>
                </c:pt>
                <c:pt idx="260">
                  <c:v>3.26828520686725E-123</c:v>
                </c:pt>
                <c:pt idx="261">
                  <c:v>1.0533606614117E-123</c:v>
                </c:pt>
                <c:pt idx="262">
                  <c:v>3.39487627171815E-124</c:v>
                </c:pt>
                <c:pt idx="263">
                  <c:v>1.09410802790665E-124</c:v>
                </c:pt>
                <c:pt idx="264">
                  <c:v>3.52602670933164E-125</c:v>
                </c:pt>
                <c:pt idx="265">
                  <c:v>1.13631807397097E-125</c:v>
                </c:pt>
                <c:pt idx="266">
                  <c:v>3.66187045748194E-126</c:v>
                </c:pt>
                <c:pt idx="267">
                  <c:v>1.18003431682364E-126</c:v>
                </c:pt>
                <c:pt idx="268">
                  <c:v>3.80254862931654E-127</c:v>
                </c:pt>
                <c:pt idx="269">
                  <c:v>1.22530243993327E-127</c:v>
                </c:pt>
                <c:pt idx="270">
                  <c:v>3.94820891539175E-128</c:v>
                </c:pt>
                <c:pt idx="271">
                  <c:v>1.27217013561827E-128</c:v>
                </c:pt>
                <c:pt idx="272">
                  <c:v>4.09900517792304E-129</c:v>
                </c:pt>
                <c:pt idx="273">
                  <c:v>1.32068700335008E-129</c:v>
                </c:pt>
                <c:pt idx="274">
                  <c:v>4.25509720592861E-130</c:v>
                </c:pt>
                <c:pt idx="275">
                  <c:v>1.37090449437984E-130</c:v>
                </c:pt>
                <c:pt idx="276">
                  <c:v>4.41665060332723E-131</c:v>
                </c:pt>
                <c:pt idx="277">
                  <c:v>1.42287589440703E-131</c:v>
                </c:pt>
                <c:pt idx="278">
                  <c:v>4.58383678555328E-132</c:v>
                </c:pt>
                <c:pt idx="279">
                  <c:v>1.47665633711008E-132</c:v>
                </c:pt>
                <c:pt idx="280">
                  <c:v>4.75683306367877E-133</c:v>
                </c:pt>
                <c:pt idx="281">
                  <c:v>1.53230284241434E-133</c:v>
                </c:pt>
                <c:pt idx="282">
                  <c:v>4.93582279825546E-134</c:v>
                </c:pt>
                <c:pt idx="283">
                  <c:v>1.58987437435071E-13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J$6:$J$292</c:f>
              <c:numCache>
                <c:formatCode>General</c:formatCode>
                <c:ptCount val="287"/>
                <c:pt idx="0">
                  <c:v>3.9783279989307E-115</c:v>
                </c:pt>
                <c:pt idx="1">
                  <c:v>1.55963538885529E-108</c:v>
                </c:pt>
                <c:pt idx="2">
                  <c:v>2.96951191048643E-102</c:v>
                </c:pt>
                <c:pt idx="3">
                  <c:v>2.81743549818667E-096</c:v>
                </c:pt>
                <c:pt idx="4">
                  <c:v>1.35787486338716E-090</c:v>
                </c:pt>
                <c:pt idx="5">
                  <c:v>3.36743613893093E-085</c:v>
                </c:pt>
                <c:pt idx="6">
                  <c:v>4.34316690772216E-080</c:v>
                </c:pt>
                <c:pt idx="7">
                  <c:v>2.96249558894309E-075</c:v>
                </c:pt>
                <c:pt idx="8">
                  <c:v>1.10122501927289E-070</c:v>
                </c:pt>
                <c:pt idx="9">
                  <c:v>2.32671315829619E-066</c:v>
                </c:pt>
                <c:pt idx="10">
                  <c:v>2.92566424022582E-062</c:v>
                </c:pt>
                <c:pt idx="11">
                  <c:v>2.28367922457422E-058</c:v>
                </c:pt>
                <c:pt idx="12">
                  <c:v>1.14621068105393E-054</c:v>
                </c:pt>
                <c:pt idx="13">
                  <c:v>3.80548732617782E-051</c:v>
                </c:pt>
                <c:pt idx="14">
                  <c:v>8.54672826178723E-048</c:v>
                </c:pt>
                <c:pt idx="15">
                  <c:v>1.32086171258349E-044</c:v>
                </c:pt>
                <c:pt idx="16">
                  <c:v>1.42138678133019E-041</c:v>
                </c:pt>
                <c:pt idx="17">
                  <c:v>1.07189513158654E-038</c:v>
                </c:pt>
                <c:pt idx="18">
                  <c:v>5.67568849752127E-036</c:v>
                </c:pt>
                <c:pt idx="19">
                  <c:v>2.11187490231417E-033</c:v>
                </c:pt>
                <c:pt idx="20">
                  <c:v>5.55246990457808E-031</c:v>
                </c:pt>
                <c:pt idx="21">
                  <c:v>1.04709016293646E-028</c:v>
                </c:pt>
                <c:pt idx="22">
                  <c:v>1.45085501484216E-026</c:v>
                </c:pt>
                <c:pt idx="23">
                  <c:v>1.5186698624823E-024</c:v>
                </c:pt>
                <c:pt idx="24">
                  <c:v>1.23176361708453E-022</c:v>
                </c:pt>
                <c:pt idx="25">
                  <c:v>7.89339586801778E-021</c:v>
                </c:pt>
                <c:pt idx="26">
                  <c:v>4.04641235762667E-019</c:v>
                </c:pt>
                <c:pt idx="27">
                  <c:v>1.66897848111148E-017</c:v>
                </c:pt>
                <c:pt idx="28">
                  <c:v>5.54238180874071E-016</c:v>
                </c:pt>
                <c:pt idx="29">
                  <c:v>1.48004159610034E-014</c:v>
                </c:pt>
                <c:pt idx="30">
                  <c:v>3.18284261330258E-013</c:v>
                </c:pt>
                <c:pt idx="31">
                  <c:v>5.55582754248177E-012</c:v>
                </c:pt>
                <c:pt idx="32">
                  <c:v>7.98633507974596E-011</c:v>
                </c:pt>
                <c:pt idx="33">
                  <c:v>9.61861491721625E-010</c:v>
                </c:pt>
                <c:pt idx="34">
                  <c:v>9.85592475648075E-009</c:v>
                </c:pt>
                <c:pt idx="35">
                  <c:v>8.6799722843249E-008</c:v>
                </c:pt>
                <c:pt idx="36">
                  <c:v>6.59770955857126E-007</c:v>
                </c:pt>
                <c:pt idx="37">
                  <c:v>4.32606947125061E-006</c:v>
                </c:pt>
                <c:pt idx="38">
                  <c:v>2.44094463094062E-005</c:v>
                </c:pt>
                <c:pt idx="39">
                  <c:v>0.000118370588040901</c:v>
                </c:pt>
                <c:pt idx="40">
                  <c:v>0.000494130780456158</c:v>
                </c:pt>
                <c:pt idx="41">
                  <c:v>0.00178228628118121</c:v>
                </c:pt>
                <c:pt idx="42">
                  <c:v>0.00557752376650459</c:v>
                </c:pt>
                <c:pt idx="43">
                  <c:v>0.0152002692677583</c:v>
                </c:pt>
                <c:pt idx="44">
                  <c:v>0.0362217294007501</c:v>
                </c:pt>
                <c:pt idx="45">
                  <c:v>0.0758753949419755</c:v>
                </c:pt>
                <c:pt idx="46">
                  <c:v>0.140630083687418</c:v>
                </c:pt>
                <c:pt idx="47">
                  <c:v>0.232312963963947</c:v>
                </c:pt>
                <c:pt idx="48">
                  <c:v>0.344956568263814</c:v>
                </c:pt>
                <c:pt idx="49">
                  <c:v>0.465325267120116</c:v>
                </c:pt>
                <c:pt idx="50">
                  <c:v>0.577579513574061</c:v>
                </c:pt>
                <c:pt idx="51">
                  <c:v>0.668551250298766</c:v>
                </c:pt>
                <c:pt idx="52">
                  <c:v>0.729928255918968</c:v>
                </c:pt>
                <c:pt idx="53">
                  <c:v>0.757295323221086</c:v>
                </c:pt>
                <c:pt idx="54">
                  <c:v>0.748468162842362</c:v>
                </c:pt>
                <c:pt idx="55">
                  <c:v>0.703121368797336</c:v>
                </c:pt>
                <c:pt idx="56">
                  <c:v>0.624110034543082</c:v>
                </c:pt>
                <c:pt idx="57">
                  <c:v>0.519381188352922</c:v>
                </c:pt>
                <c:pt idx="58">
                  <c:v>0.402382206686383</c:v>
                </c:pt>
                <c:pt idx="59">
                  <c:v>0.28924574822383</c:v>
                </c:pt>
                <c:pt idx="60">
                  <c:v>0.193464326033474</c:v>
                </c:pt>
                <c:pt idx="61">
                  <c:v>0.121559956939915</c:v>
                </c:pt>
                <c:pt idx="62">
                  <c:v>0.0727904571928977</c:v>
                </c:pt>
                <c:pt idx="63">
                  <c:v>0.0422032802685342</c:v>
                </c:pt>
                <c:pt idx="64">
                  <c:v>0.02403719120731</c:v>
                </c:pt>
                <c:pt idx="65">
                  <c:v>0.0136038156374537</c:v>
                </c:pt>
                <c:pt idx="66">
                  <c:v>0.00771243488713266</c:v>
                </c:pt>
                <c:pt idx="67">
                  <c:v>0.00440214299287981</c:v>
                </c:pt>
                <c:pt idx="68">
                  <c:v>0.00253603762111784</c:v>
                </c:pt>
                <c:pt idx="69">
                  <c:v>0.00147510136879984</c:v>
                </c:pt>
                <c:pt idx="70">
                  <c:v>0.000865028360908511</c:v>
                </c:pt>
                <c:pt idx="71">
                  <c:v>0.000509856075905249</c:v>
                </c:pt>
                <c:pt idx="72">
                  <c:v>0.000300681955421561</c:v>
                </c:pt>
                <c:pt idx="73">
                  <c:v>0.000176397870228703</c:v>
                </c:pt>
                <c:pt idx="74">
                  <c:v>0.000102249589327332</c:v>
                </c:pt>
                <c:pt idx="75">
                  <c:v>5.81314629971138E-005</c:v>
                </c:pt>
                <c:pt idx="76">
                  <c:v>3.21730261708447E-005</c:v>
                </c:pt>
                <c:pt idx="77">
                  <c:v>1.72116368950626E-005</c:v>
                </c:pt>
                <c:pt idx="78">
                  <c:v>8.8449027959481E-006</c:v>
                </c:pt>
                <c:pt idx="79">
                  <c:v>4.34439018461023E-006</c:v>
                </c:pt>
                <c:pt idx="80">
                  <c:v>2.03223648477648E-006</c:v>
                </c:pt>
                <c:pt idx="81">
                  <c:v>9.03408040607534E-007</c:v>
                </c:pt>
                <c:pt idx="82">
                  <c:v>3.81258307612574E-007</c:v>
                </c:pt>
                <c:pt idx="83">
                  <c:v>1.52719306861719E-007</c:v>
                </c:pt>
                <c:pt idx="84">
                  <c:v>5.80791475666311E-008</c:v>
                </c:pt>
                <c:pt idx="85">
                  <c:v>2.09796698702572E-008</c:v>
                </c:pt>
                <c:pt idx="86">
                  <c:v>7.20240230688413E-009</c:v>
                </c:pt>
                <c:pt idx="87">
                  <c:v>2.35175027672525E-009</c:v>
                </c:pt>
                <c:pt idx="88">
                  <c:v>7.31225310570488E-010</c:v>
                </c:pt>
                <c:pt idx="89">
                  <c:v>2.16876488774259E-010</c:v>
                </c:pt>
                <c:pt idx="90">
                  <c:v>6.14947446974164E-011</c:v>
                </c:pt>
                <c:pt idx="91">
                  <c:v>1.67083144581864E-011</c:v>
                </c:pt>
                <c:pt idx="92">
                  <c:v>4.3582198591636E-012</c:v>
                </c:pt>
                <c:pt idx="93">
                  <c:v>1.09244741694704E-012</c:v>
                </c:pt>
                <c:pt idx="94">
                  <c:v>2.63152863718571E-013</c:v>
                </c:pt>
                <c:pt idx="95">
                  <c:v>6.08692608733402E-014</c:v>
                </c:pt>
                <c:pt idx="96">
                  <c:v>1.35048424742596E-014</c:v>
                </c:pt>
                <c:pt idx="97">
                  <c:v>2.87112097726649E-015</c:v>
                </c:pt>
                <c:pt idx="98">
                  <c:v>5.84599118736162E-016</c:v>
                </c:pt>
                <c:pt idx="99">
                  <c:v>1.14030133564664E-016</c:v>
                </c:pt>
                <c:pt idx="100">
                  <c:v>2.13376132564044E-017</c:v>
                </c:pt>
                <c:pt idx="101">
                  <c:v>3.84203782478454E-018</c:v>
                </c:pt>
                <c:pt idx="102">
                  <c:v>6.69077791010919E-019</c:v>
                </c:pt>
                <c:pt idx="103">
                  <c:v>1.13484856767651E-019</c:v>
                </c:pt>
                <c:pt idx="104">
                  <c:v>1.89005768513856E-020</c:v>
                </c:pt>
                <c:pt idx="105">
                  <c:v>3.11552853835515E-021</c:v>
                </c:pt>
                <c:pt idx="106">
                  <c:v>5.11550293285052E-022</c:v>
                </c:pt>
                <c:pt idx="107">
                  <c:v>8.39895066004162E-023</c:v>
                </c:pt>
                <c:pt idx="108">
                  <c:v>1.3799002219854E-023</c:v>
                </c:pt>
                <c:pt idx="109">
                  <c:v>2.26215961882702E-024</c:v>
                </c:pt>
                <c:pt idx="110">
                  <c:v>3.67614158381788E-025</c:v>
                </c:pt>
                <c:pt idx="111">
                  <c:v>5.86168773153602E-026</c:v>
                </c:pt>
                <c:pt idx="112">
                  <c:v>9.05270819703923E-027</c:v>
                </c:pt>
                <c:pt idx="113">
                  <c:v>1.33560356116757E-027</c:v>
                </c:pt>
                <c:pt idx="114">
                  <c:v>1.86071091785049E-028</c:v>
                </c:pt>
                <c:pt idx="115">
                  <c:v>2.43186769476135E-029</c:v>
                </c:pt>
                <c:pt idx="116">
                  <c:v>2.98149179670515E-030</c:v>
                </c:pt>
                <c:pt idx="117">
                  <c:v>3.44912499553231E-031</c:v>
                </c:pt>
                <c:pt idx="118">
                  <c:v>3.8030863101622E-032</c:v>
                </c:pt>
                <c:pt idx="119">
                  <c:v>4.04697780669769E-033</c:v>
                </c:pt>
                <c:pt idx="120">
                  <c:v>4.21304458961938E-034</c:v>
                </c:pt>
                <c:pt idx="121">
                  <c:v>4.35054012567938E-035</c:v>
                </c:pt>
                <c:pt idx="122">
                  <c:v>4.5161384222914E-036</c:v>
                </c:pt>
                <c:pt idx="123">
                  <c:v>4.77017744095009E-037</c:v>
                </c:pt>
                <c:pt idx="124">
                  <c:v>5.17998853631841E-038</c:v>
                </c:pt>
                <c:pt idx="125">
                  <c:v>5.8306199325403E-039</c:v>
                </c:pt>
                <c:pt idx="126">
                  <c:v>6.84431906927663E-040</c:v>
                </c:pt>
                <c:pt idx="127">
                  <c:v>8.41345117420984E-041</c:v>
                </c:pt>
                <c:pt idx="128">
                  <c:v>1.08577963125045E-041</c:v>
                </c:pt>
                <c:pt idx="129">
                  <c:v>1.47288443297703E-042</c:v>
                </c:pt>
                <c:pt idx="130">
                  <c:v>2.10069330404415E-043</c:v>
                </c:pt>
                <c:pt idx="131">
                  <c:v>3.14855379629158E-044</c:v>
                </c:pt>
                <c:pt idx="132">
                  <c:v>4.95411696857295E-045</c:v>
                </c:pt>
                <c:pt idx="133">
                  <c:v>8.17163196395709E-046</c:v>
                </c:pt>
                <c:pt idx="134">
                  <c:v>1.41057076560127E-046</c:v>
                </c:pt>
                <c:pt idx="135">
                  <c:v>2.5432532188832E-047</c:v>
                </c:pt>
                <c:pt idx="136">
                  <c:v>4.77958773176025E-048</c:v>
                </c:pt>
                <c:pt idx="137">
                  <c:v>9.34206290603293E-049</c:v>
                </c:pt>
                <c:pt idx="138">
                  <c:v>1.89473930591621E-049</c:v>
                </c:pt>
                <c:pt idx="139">
                  <c:v>3.97809565044246E-050</c:v>
                </c:pt>
                <c:pt idx="140">
                  <c:v>8.62476107724702E-051</c:v>
                </c:pt>
                <c:pt idx="141">
                  <c:v>1.92597585082294E-051</c:v>
                </c:pt>
                <c:pt idx="142">
                  <c:v>4.41798344417298E-052</c:v>
                </c:pt>
                <c:pt idx="143">
                  <c:v>1.0381153123815E-052</c:v>
                </c:pt>
                <c:pt idx="144">
                  <c:v>2.49127386600563E-053</c:v>
                </c:pt>
                <c:pt idx="145">
                  <c:v>6.0865083750329E-054</c:v>
                </c:pt>
                <c:pt idx="146">
                  <c:v>1.50866845750498E-054</c:v>
                </c:pt>
                <c:pt idx="147">
                  <c:v>3.77988390911953E-055</c:v>
                </c:pt>
                <c:pt idx="148">
                  <c:v>9.53363866787237E-056</c:v>
                </c:pt>
                <c:pt idx="149">
                  <c:v>2.41001552442822E-056</c:v>
                </c:pt>
                <c:pt idx="150">
                  <c:v>6.07721728775088E-057</c:v>
                </c:pt>
                <c:pt idx="151">
                  <c:v>1.52106456066877E-057</c:v>
                </c:pt>
                <c:pt idx="152">
                  <c:v>3.75960189624241E-058</c:v>
                </c:pt>
                <c:pt idx="153">
                  <c:v>9.13160595842186E-059</c:v>
                </c:pt>
                <c:pt idx="154">
                  <c:v>2.16987405306875E-059</c:v>
                </c:pt>
                <c:pt idx="155">
                  <c:v>5.02639706424105E-060</c:v>
                </c:pt>
                <c:pt idx="156">
                  <c:v>1.1324588238184E-060</c:v>
                </c:pt>
                <c:pt idx="157">
                  <c:v>2.47993300258598E-061</c:v>
                </c:pt>
                <c:pt idx="158">
                  <c:v>5.28440662941332E-062</c:v>
                </c:pt>
                <c:pt idx="159">
                  <c:v>1.09884809674147E-062</c:v>
                </c:pt>
                <c:pt idx="160">
                  <c:v>2.23946946769676E-063</c:v>
                </c:pt>
                <c:pt idx="161">
                  <c:v>4.49702456219003E-064</c:v>
                </c:pt>
                <c:pt idx="162">
                  <c:v>8.94882984675832E-065</c:v>
                </c:pt>
                <c:pt idx="163">
                  <c:v>1.77465087499779E-065</c:v>
                </c:pt>
                <c:pt idx="164">
                  <c:v>3.52531851214278E-066</c:v>
                </c:pt>
                <c:pt idx="165">
                  <c:v>7.04604090189876E-067</c:v>
                </c:pt>
                <c:pt idx="166">
                  <c:v>1.4220948143718E-067</c:v>
                </c:pt>
                <c:pt idx="167">
                  <c:v>2.90658903587432E-068</c:v>
                </c:pt>
                <c:pt idx="168">
                  <c:v>6.02890293836117E-069</c:v>
                </c:pt>
                <c:pt idx="169">
                  <c:v>1.27103471344579E-069</c:v>
                </c:pt>
                <c:pt idx="170">
                  <c:v>2.72639521655426E-070</c:v>
                </c:pt>
                <c:pt idx="171">
                  <c:v>5.95395898355788E-071</c:v>
                </c:pt>
                <c:pt idx="172">
                  <c:v>1.32417172562682E-071</c:v>
                </c:pt>
                <c:pt idx="173">
                  <c:v>2.99939239879818E-072</c:v>
                </c:pt>
                <c:pt idx="174">
                  <c:v>6.91862918198381E-073</c:v>
                </c:pt>
                <c:pt idx="175">
                  <c:v>1.62476319896711E-073</c:v>
                </c:pt>
                <c:pt idx="176">
                  <c:v>3.88313711891575E-074</c:v>
                </c:pt>
                <c:pt idx="177">
                  <c:v>9.44068842288938E-075</c:v>
                </c:pt>
                <c:pt idx="178">
                  <c:v>2.33364316651672E-075</c:v>
                </c:pt>
                <c:pt idx="179">
                  <c:v>5.86192221401784E-076</c:v>
                </c:pt>
                <c:pt idx="180">
                  <c:v>1.49545954956867E-076</c:v>
                </c:pt>
                <c:pt idx="181">
                  <c:v>3.87245383475445E-077</c:v>
                </c:pt>
                <c:pt idx="182">
                  <c:v>1.01723186208535E-077</c:v>
                </c:pt>
                <c:pt idx="183">
                  <c:v>2.70907397311919E-078</c:v>
                </c:pt>
                <c:pt idx="184">
                  <c:v>7.31031373699922E-079</c:v>
                </c:pt>
                <c:pt idx="185">
                  <c:v>1.99763425724949E-079</c:v>
                </c:pt>
                <c:pt idx="186">
                  <c:v>5.52479305439104E-080</c:v>
                </c:pt>
                <c:pt idx="187">
                  <c:v>1.54559950629048E-080</c:v>
                </c:pt>
                <c:pt idx="188">
                  <c:v>4.37145373893854E-081</c:v>
                </c:pt>
                <c:pt idx="189">
                  <c:v>1.24932793900039E-081</c:v>
                </c:pt>
                <c:pt idx="190">
                  <c:v>3.60602962388703E-082</c:v>
                </c:pt>
                <c:pt idx="191">
                  <c:v>1.05068403388701E-082</c:v>
                </c:pt>
                <c:pt idx="192">
                  <c:v>3.08887193631541E-083</c:v>
                </c:pt>
                <c:pt idx="193">
                  <c:v>9.15829699485879E-084</c:v>
                </c:pt>
                <c:pt idx="194">
                  <c:v>2.73732188577453E-084</c:v>
                </c:pt>
                <c:pt idx="195">
                  <c:v>8.24422212678869E-085</c:v>
                </c:pt>
                <c:pt idx="196">
                  <c:v>2.50097560679412E-085</c:v>
                </c:pt>
                <c:pt idx="197">
                  <c:v>7.63897829334257E-086</c:v>
                </c:pt>
                <c:pt idx="198">
                  <c:v>2.3483557272884E-086</c:v>
                </c:pt>
                <c:pt idx="199">
                  <c:v>7.26337555091614E-087</c:v>
                </c:pt>
                <c:pt idx="200">
                  <c:v>2.25948077268581E-087</c:v>
                </c:pt>
                <c:pt idx="201">
                  <c:v>7.06691709165137E-088</c:v>
                </c:pt>
                <c:pt idx="202">
                  <c:v>2.22159128144567E-088</c:v>
                </c:pt>
                <c:pt idx="203">
                  <c:v>7.01743770346141E-089</c:v>
                </c:pt>
                <c:pt idx="204">
                  <c:v>2.22662076346888E-089</c:v>
                </c:pt>
                <c:pt idx="205">
                  <c:v>7.09489134322285E-090</c:v>
                </c:pt>
                <c:pt idx="206">
                  <c:v>2.26966045209611E-090</c:v>
                </c:pt>
                <c:pt idx="207">
                  <c:v>7.28753576166225E-091</c:v>
                </c:pt>
                <c:pt idx="208">
                  <c:v>2.34800617238868E-091</c:v>
                </c:pt>
                <c:pt idx="209">
                  <c:v>7.58954018086462E-092</c:v>
                </c:pt>
                <c:pt idx="210">
                  <c:v>2.46055536527896E-092</c:v>
                </c:pt>
                <c:pt idx="211">
                  <c:v>7.99946015596453E-093</c:v>
                </c:pt>
                <c:pt idx="212">
                  <c:v>2.60742027879783E-093</c:v>
                </c:pt>
                <c:pt idx="213">
                  <c:v>8.51925489103657E-094</c:v>
                </c:pt>
                <c:pt idx="214">
                  <c:v>2.78967823401354E-094</c:v>
                </c:pt>
                <c:pt idx="215">
                  <c:v>9.1536535066057E-095</c:v>
                </c:pt>
                <c:pt idx="216">
                  <c:v>3.00921143840743E-095</c:v>
                </c:pt>
                <c:pt idx="217">
                  <c:v>9.90975313288655E-096</c:v>
                </c:pt>
                <c:pt idx="218">
                  <c:v>3.26860740262843E-096</c:v>
                </c:pt>
                <c:pt idx="219">
                  <c:v>1.07967771470607E-096</c:v>
                </c:pt>
                <c:pt idx="220">
                  <c:v>3.57110217937428E-097</c:v>
                </c:pt>
                <c:pt idx="221">
                  <c:v>1.18259493955589E-097</c:v>
                </c:pt>
                <c:pt idx="222">
                  <c:v>3.92055544866707E-098</c:v>
                </c:pt>
                <c:pt idx="223">
                  <c:v>1.30104571030236E-098</c:v>
                </c:pt>
                <c:pt idx="224">
                  <c:v>4.32145065501849E-099</c:v>
                </c:pt>
                <c:pt idx="225">
                  <c:v>1.43654855384705E-099</c:v>
                </c:pt>
                <c:pt idx="226">
                  <c:v>4.77891597123317E-100</c:v>
                </c:pt>
                <c:pt idx="227">
                  <c:v>1.59083138673016E-100</c:v>
                </c:pt>
                <c:pt idx="228">
                  <c:v>5.29876343521926E-101</c:v>
                </c:pt>
                <c:pt idx="229">
                  <c:v>1.76584655020558E-101</c:v>
                </c:pt>
                <c:pt idx="230">
                  <c:v>5.88754456829124E-102</c:v>
                </c:pt>
                <c:pt idx="231">
                  <c:v>1.9637908663216E-102</c:v>
                </c:pt>
                <c:pt idx="232">
                  <c:v>6.55262138900736E-103</c:v>
                </c:pt>
                <c:pt idx="233">
                  <c:v>2.18713044228719E-103</c:v>
                </c:pt>
                <c:pt idx="234">
                  <c:v>7.30225215164613E-104</c:v>
                </c:pt>
                <c:pt idx="235">
                  <c:v>2.43863006505427E-104</c:v>
                </c:pt>
                <c:pt idx="236">
                  <c:v>8.14569146884626E-105</c:v>
                </c:pt>
                <c:pt idx="237">
                  <c:v>2.72138712722916E-105</c:v>
                </c:pt>
                <c:pt idx="238">
                  <c:v>9.09330478591309E-106</c:v>
                </c:pt>
                <c:pt idx="239">
                  <c:v>3.03887012341822E-106</c:v>
                </c:pt>
                <c:pt idx="240">
                  <c:v>1.01566974907217E-106</c:v>
                </c:pt>
                <c:pt idx="241">
                  <c:v>3.39496185898714E-107</c:v>
                </c:pt>
                <c:pt idx="242">
                  <c:v>1.1348859277957E-107</c:v>
                </c:pt>
                <c:pt idx="243">
                  <c:v>3.79400762188868E-108</c:v>
                </c:pt>
                <c:pt idx="244">
                  <c:v>1.26843247374933E-108</c:v>
                </c:pt>
                <c:pt idx="245">
                  <c:v>4.24086868097931E-109</c:v>
                </c:pt>
                <c:pt idx="246">
                  <c:v>1.41793514968731E-109</c:v>
                </c:pt>
                <c:pt idx="247">
                  <c:v>4.74098158867732E-110</c:v>
                </c:pt>
                <c:pt idx="248">
                  <c:v>1.58521176098756E-110</c:v>
                </c:pt>
                <c:pt idx="249">
                  <c:v>5.30042387999699E-111</c:v>
                </c:pt>
                <c:pt idx="250">
                  <c:v>1.77229402426338E-111</c:v>
                </c:pt>
                <c:pt idx="251">
                  <c:v>5.92598687311174E-112</c:v>
                </c:pt>
                <c:pt idx="252">
                  <c:v>1.98145180650693E-112</c:v>
                </c:pt>
                <c:pt idx="253">
                  <c:v>6.6252563890841E-113</c:v>
                </c:pt>
                <c:pt idx="254">
                  <c:v>2.21522001116985E-113</c:v>
                </c:pt>
                <c:pt idx="255">
                  <c:v>7.40670232172994E-114</c:v>
                </c:pt>
                <c:pt idx="256">
                  <c:v>2.47642842381427E-114</c:v>
                </c:pt>
                <c:pt idx="257">
                  <c:v>8.27977810501097E-115</c:v>
                </c:pt>
                <c:pt idx="258">
                  <c:v>2.76823486758593E-115</c:v>
                </c:pt>
                <c:pt idx="259">
                  <c:v>9.25503124754734E-116</c:v>
                </c:pt>
                <c:pt idx="260">
                  <c:v>3.0941620586569E-116</c:v>
                </c:pt>
                <c:pt idx="261">
                  <c:v>1.03442262346901E-116</c:v>
                </c:pt>
                <c:pt idx="262">
                  <c:v>3.4581385948718E-117</c:v>
                </c:pt>
                <c:pt idx="263">
                  <c:v>1.15604812409666E-117</c:v>
                </c:pt>
                <c:pt idx="264">
                  <c:v>3.86454455801444E-118</c:v>
                </c:pt>
                <c:pt idx="265">
                  <c:v>1.2918420252439E-118</c:v>
                </c:pt>
                <c:pt idx="266">
                  <c:v>4.31826226226575E-119</c:v>
                </c:pt>
                <c:pt idx="267">
                  <c:v>1.44343423723189E-119</c:v>
                </c:pt>
                <c:pt idx="268">
                  <c:v>4.82473273940565E-120</c:v>
                </c:pt>
                <c:pt idx="269">
                  <c:v>1.61264102767522E-120</c:v>
                </c:pt>
                <c:pt idx="270">
                  <c:v>5.39001861596657E-121</c:v>
                </c:pt>
                <c:pt idx="271">
                  <c:v>1.80148600037108E-121</c:v>
                </c:pt>
                <c:pt idx="272">
                  <c:v>6.02087410973579E-122</c:v>
                </c:pt>
                <c:pt idx="273">
                  <c:v>2.01222344991861E-122</c:v>
                </c:pt>
                <c:pt idx="274">
                  <c:v>6.72482295362809E-123</c:v>
                </c:pt>
                <c:pt idx="275">
                  <c:v>2.24736436142847E-123</c:v>
                </c:pt>
                <c:pt idx="276">
                  <c:v>7.5102451449652E-124</c:v>
                </c:pt>
                <c:pt idx="277">
                  <c:v>2.50970535475507E-124</c:v>
                </c:pt>
                <c:pt idx="278">
                  <c:v>8.38647351864991E-125</c:v>
                </c:pt>
                <c:pt idx="279">
                  <c:v>2.8023609062339E-125</c:v>
                </c:pt>
                <c:pt idx="280">
                  <c:v>9.36390125475913E-126</c:v>
                </c:pt>
                <c:pt idx="281">
                  <c:v>3.12879921831351E-126</c:v>
                </c:pt>
                <c:pt idx="282">
                  <c:v>1.04541015559675E-126</c:v>
                </c:pt>
                <c:pt idx="283">
                  <c:v>3.49288214916353E-12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K$6:$K$292</c:f>
              <c:numCache>
                <c:formatCode>General</c:formatCode>
                <c:ptCount val="287"/>
                <c:pt idx="0">
                  <c:v>1.22238106629371E-168</c:v>
                </c:pt>
                <c:pt idx="1">
                  <c:v>2.29288364831552E-159</c:v>
                </c:pt>
                <c:pt idx="2">
                  <c:v>1.55970201495875E-150</c:v>
                </c:pt>
                <c:pt idx="3">
                  <c:v>4.0030739638379E-142</c:v>
                </c:pt>
                <c:pt idx="4">
                  <c:v>4.00424803479269E-134</c:v>
                </c:pt>
                <c:pt idx="5">
                  <c:v>1.60139997683993E-126</c:v>
                </c:pt>
                <c:pt idx="6">
                  <c:v>2.61928069143253E-119</c:v>
                </c:pt>
                <c:pt idx="7">
                  <c:v>1.80224518263678E-112</c:v>
                </c:pt>
                <c:pt idx="8">
                  <c:v>5.43439878983225E-106</c:v>
                </c:pt>
                <c:pt idx="9">
                  <c:v>7.56804793534863E-100</c:v>
                </c:pt>
                <c:pt idx="10">
                  <c:v>5.14719304073323E-094</c:v>
                </c:pt>
                <c:pt idx="11">
                  <c:v>1.80017187558084E-088</c:v>
                </c:pt>
                <c:pt idx="12">
                  <c:v>3.38374854259376E-083</c:v>
                </c:pt>
                <c:pt idx="13">
                  <c:v>3.54673722611823E-078</c:v>
                </c:pt>
                <c:pt idx="14">
                  <c:v>2.13730235435427E-073</c:v>
                </c:pt>
                <c:pt idx="15">
                  <c:v>7.59095976826876E-069</c:v>
                </c:pt>
                <c:pt idx="16">
                  <c:v>1.61977369744355E-064</c:v>
                </c:pt>
                <c:pt idx="17">
                  <c:v>2.10463864602142E-060</c:v>
                </c:pt>
                <c:pt idx="18">
                  <c:v>1.67962797640136E-056</c:v>
                </c:pt>
                <c:pt idx="19">
                  <c:v>8.29250043671026E-053</c:v>
                </c:pt>
                <c:pt idx="20">
                  <c:v>2.56221343009063E-049</c:v>
                </c:pt>
                <c:pt idx="21">
                  <c:v>5.05852618668534E-046</c:v>
                </c:pt>
                <c:pt idx="22">
                  <c:v>6.57301085321295E-043</c:v>
                </c:pt>
                <c:pt idx="23">
                  <c:v>5.80992311004132E-040</c:v>
                </c:pt>
                <c:pt idx="24">
                  <c:v>3.6011034399209E-037</c:v>
                </c:pt>
                <c:pt idx="25">
                  <c:v>1.60351446687155E-034</c:v>
                </c:pt>
                <c:pt idx="26">
                  <c:v>5.21730418934009E-032</c:v>
                </c:pt>
                <c:pt idx="27">
                  <c:v>1.2529480442486E-029</c:v>
                </c:pt>
                <c:pt idx="28">
                  <c:v>2.23155809897693E-027</c:v>
                </c:pt>
                <c:pt idx="29">
                  <c:v>2.95554201197483E-025</c:v>
                </c:pt>
                <c:pt idx="30">
                  <c:v>2.92596995583618E-023</c:v>
                </c:pt>
                <c:pt idx="31">
                  <c:v>2.19016035505275E-021</c:v>
                </c:pt>
                <c:pt idx="32">
                  <c:v>1.26181501666856E-019</c:v>
                </c:pt>
                <c:pt idx="33">
                  <c:v>5.71120757829887E-018</c:v>
                </c:pt>
                <c:pt idx="34">
                  <c:v>2.06850891982419E-016</c:v>
                </c:pt>
                <c:pt idx="35">
                  <c:v>6.0739062061251E-015</c:v>
                </c:pt>
                <c:pt idx="36">
                  <c:v>1.45607970352364E-013</c:v>
                </c:pt>
                <c:pt idx="37">
                  <c:v>2.85581470872397E-012</c:v>
                </c:pt>
                <c:pt idx="38">
                  <c:v>4.58285948532969E-011</c:v>
                </c:pt>
                <c:pt idx="39">
                  <c:v>6.02427746678252E-010</c:v>
                </c:pt>
                <c:pt idx="40">
                  <c:v>6.51207508488023E-009</c:v>
                </c:pt>
                <c:pt idx="41">
                  <c:v>5.82305749854705E-008</c:v>
                </c:pt>
                <c:pt idx="42">
                  <c:v>4.3340300822408E-007</c:v>
                </c:pt>
                <c:pt idx="43">
                  <c:v>2.70033387758823E-006</c:v>
                </c:pt>
                <c:pt idx="44">
                  <c:v>1.41679517956624E-005</c:v>
                </c:pt>
                <c:pt idx="45">
                  <c:v>6.30441592113179E-005</c:v>
                </c:pt>
                <c:pt idx="46">
                  <c:v>0.000239885310094318</c:v>
                </c:pt>
                <c:pt idx="47">
                  <c:v>0.000787520450426798</c:v>
                </c:pt>
                <c:pt idx="48">
                  <c:v>0.00225304336695321</c:v>
                </c:pt>
                <c:pt idx="49">
                  <c:v>0.00568555106527641</c:v>
                </c:pt>
                <c:pt idx="50">
                  <c:v>0.0128363742957045</c:v>
                </c:pt>
                <c:pt idx="51">
                  <c:v>0.0263126502523011</c:v>
                </c:pt>
                <c:pt idx="52">
                  <c:v>0.0495960519620311</c:v>
                </c:pt>
                <c:pt idx="53">
                  <c:v>0.0867029289337958</c:v>
                </c:pt>
                <c:pt idx="54">
                  <c:v>0.141094342179736</c:v>
                </c:pt>
                <c:pt idx="55">
                  <c:v>0.213490398189413</c:v>
                </c:pt>
                <c:pt idx="56">
                  <c:v>0.298895967112439</c:v>
                </c:pt>
                <c:pt idx="57">
                  <c:v>0.38458149239579</c:v>
                </c:pt>
                <c:pt idx="58">
                  <c:v>0.451990579830015</c:v>
                </c:pt>
                <c:pt idx="59">
                  <c:v>0.484043411519844</c:v>
                </c:pt>
                <c:pt idx="60">
                  <c:v>0.474086479144571</c:v>
                </c:pt>
                <c:pt idx="61">
                  <c:v>0.429097249220912</c:v>
                </c:pt>
                <c:pt idx="62">
                  <c:v>0.364381982330509</c:v>
                </c:pt>
                <c:pt idx="63">
                  <c:v>0.295173957924292</c:v>
                </c:pt>
                <c:pt idx="64">
                  <c:v>0.231582136281209</c:v>
                </c:pt>
                <c:pt idx="65">
                  <c:v>0.178116861148764</c:v>
                </c:pt>
                <c:pt idx="66">
                  <c:v>0.135478872683031</c:v>
                </c:pt>
                <c:pt idx="67">
                  <c:v>0.10248465519955</c:v>
                </c:pt>
                <c:pt idx="68">
                  <c:v>0.0773387734422758</c:v>
                </c:pt>
                <c:pt idx="69">
                  <c:v>0.0582752196436512</c:v>
                </c:pt>
                <c:pt idx="70">
                  <c:v>0.04380425209258</c:v>
                </c:pt>
                <c:pt idx="71">
                  <c:v>0.0327626998388838</c:v>
                </c:pt>
                <c:pt idx="72">
                  <c:v>0.0242837841289077</c:v>
                </c:pt>
                <c:pt idx="73">
                  <c:v>0.0177422435790827</c:v>
                </c:pt>
                <c:pt idx="74">
                  <c:v>0.0126970065849912</c:v>
                </c:pt>
                <c:pt idx="75">
                  <c:v>0.00883840799861506</c:v>
                </c:pt>
                <c:pt idx="76">
                  <c:v>0.00594220561216288</c:v>
                </c:pt>
                <c:pt idx="77">
                  <c:v>0.00383269442182068</c:v>
                </c:pt>
                <c:pt idx="78">
                  <c:v>0.00235770890395041</c:v>
                </c:pt>
                <c:pt idx="79">
                  <c:v>0.00137682276113015</c:v>
                </c:pt>
                <c:pt idx="80">
                  <c:v>0.000760770459431154</c:v>
                </c:pt>
                <c:pt idx="81">
                  <c:v>0.000397014161239008</c:v>
                </c:pt>
                <c:pt idx="82">
                  <c:v>0.000195534977602255</c:v>
                </c:pt>
                <c:pt idx="83">
                  <c:v>9.08959443280524E-005</c:v>
                </c:pt>
                <c:pt idx="84">
                  <c:v>3.990199629058E-005</c:v>
                </c:pt>
                <c:pt idx="85">
                  <c:v>1.65533473546337E-005</c:v>
                </c:pt>
                <c:pt idx="86">
                  <c:v>6.49488685213552E-006</c:v>
                </c:pt>
                <c:pt idx="87">
                  <c:v>2.41260916379683E-006</c:v>
                </c:pt>
                <c:pt idx="88">
                  <c:v>8.49647063397933E-007</c:v>
                </c:pt>
                <c:pt idx="89">
                  <c:v>2.84231603850994E-007</c:v>
                </c:pt>
                <c:pt idx="90">
                  <c:v>9.05394879632548E-008</c:v>
                </c:pt>
                <c:pt idx="91">
                  <c:v>2.75310577792171E-008</c:v>
                </c:pt>
                <c:pt idx="92">
                  <c:v>8.00789322811729E-009</c:v>
                </c:pt>
                <c:pt idx="93">
                  <c:v>2.2306531315847E-009</c:v>
                </c:pt>
                <c:pt idx="94">
                  <c:v>5.9516407117557E-010</c:v>
                </c:pt>
                <c:pt idx="95">
                  <c:v>1.52007967287331E-010</c:v>
                </c:pt>
                <c:pt idx="96">
                  <c:v>3.71282786028562E-011</c:v>
                </c:pt>
                <c:pt idx="97">
                  <c:v>8.66527922671759E-012</c:v>
                </c:pt>
                <c:pt idx="98">
                  <c:v>1.93166780648592E-012</c:v>
                </c:pt>
                <c:pt idx="99">
                  <c:v>4.11453166246314E-013</c:v>
                </c:pt>
                <c:pt idx="100">
                  <c:v>8.38705626964099E-014</c:v>
                </c:pt>
                <c:pt idx="101">
                  <c:v>1.6412524681898E-014</c:v>
                </c:pt>
                <c:pt idx="102">
                  <c:v>3.09938651596733E-015</c:v>
                </c:pt>
                <c:pt idx="103">
                  <c:v>5.68857743875636E-016</c:v>
                </c:pt>
                <c:pt idx="104">
                  <c:v>1.02313389327515E-016</c:v>
                </c:pt>
                <c:pt idx="105">
                  <c:v>1.81780578104128E-017</c:v>
                </c:pt>
                <c:pt idx="106">
                  <c:v>3.21121055192394E-018</c:v>
                </c:pt>
                <c:pt idx="107">
                  <c:v>5.66257970378013E-019</c:v>
                </c:pt>
                <c:pt idx="108">
                  <c:v>9.97530044162904E-020</c:v>
                </c:pt>
                <c:pt idx="109">
                  <c:v>1.75067276535664E-020</c:v>
                </c:pt>
                <c:pt idx="110">
                  <c:v>3.04105631571657E-021</c:v>
                </c:pt>
                <c:pt idx="111">
                  <c:v>5.175872626726E-022</c:v>
                </c:pt>
                <c:pt idx="112">
                  <c:v>8.52071164181036E-023</c:v>
                </c:pt>
                <c:pt idx="113">
                  <c:v>1.33828107760252E-023</c:v>
                </c:pt>
                <c:pt idx="114">
                  <c:v>1.98236642358814E-024</c:v>
                </c:pt>
                <c:pt idx="115">
                  <c:v>2.75149446956343E-025</c:v>
                </c:pt>
                <c:pt idx="116">
                  <c:v>3.57848143979247E-026</c:v>
                </c:pt>
                <c:pt idx="117">
                  <c:v>4.38678662456551E-027</c:v>
                </c:pt>
                <c:pt idx="118">
                  <c:v>5.12040437069563E-028</c:v>
                </c:pt>
                <c:pt idx="119">
                  <c:v>5.76246789897008E-029</c:v>
                </c:pt>
                <c:pt idx="120">
                  <c:v>6.33844213843033E-030</c:v>
                </c:pt>
                <c:pt idx="121">
                  <c:v>6.90966001588354E-031</c:v>
                </c:pt>
                <c:pt idx="122">
                  <c:v>7.56561429925316E-032</c:v>
                </c:pt>
                <c:pt idx="123">
                  <c:v>8.42226063979386E-033</c:v>
                </c:pt>
                <c:pt idx="124">
                  <c:v>9.63186441125694E-034</c:v>
                </c:pt>
                <c:pt idx="125">
                  <c:v>1.14095796540384E-034</c:v>
                </c:pt>
                <c:pt idx="126">
                  <c:v>1.40850825241704E-035</c:v>
                </c:pt>
                <c:pt idx="127">
                  <c:v>1.81967024844013E-036</c:v>
                </c:pt>
                <c:pt idx="128">
                  <c:v>2.4664838076963E-037</c:v>
                </c:pt>
                <c:pt idx="129">
                  <c:v>3.51208427181481E-038</c:v>
                </c:pt>
                <c:pt idx="130">
                  <c:v>5.25499737822071E-039</c:v>
                </c:pt>
                <c:pt idx="131">
                  <c:v>8.25848157436855E-040</c:v>
                </c:pt>
                <c:pt idx="132">
                  <c:v>1.36179386410556E-040</c:v>
                </c:pt>
                <c:pt idx="133">
                  <c:v>2.35286696385682E-041</c:v>
                </c:pt>
                <c:pt idx="134">
                  <c:v>4.25230549064904E-042</c:v>
                </c:pt>
                <c:pt idx="135">
                  <c:v>8.02356500206853E-043</c:v>
                </c:pt>
                <c:pt idx="136">
                  <c:v>1.57736708734916E-043</c:v>
                </c:pt>
                <c:pt idx="137">
                  <c:v>3.22384982976573E-044</c:v>
                </c:pt>
                <c:pt idx="138">
                  <c:v>6.83446624426243E-045</c:v>
                </c:pt>
                <c:pt idx="139">
                  <c:v>1.49932179904264E-045</c:v>
                </c:pt>
                <c:pt idx="140">
                  <c:v>3.39531545764731E-046</c:v>
                </c:pt>
                <c:pt idx="141">
                  <c:v>7.9168686537092E-047</c:v>
                </c:pt>
                <c:pt idx="142">
                  <c:v>1.89565457866015E-047</c:v>
                </c:pt>
                <c:pt idx="143">
                  <c:v>4.64817780646982E-048</c:v>
                </c:pt>
                <c:pt idx="144">
                  <c:v>1.16368741050942E-048</c:v>
                </c:pt>
                <c:pt idx="145">
                  <c:v>2.96512117540624E-049</c:v>
                </c:pt>
                <c:pt idx="146">
                  <c:v>7.66327938086724E-050</c:v>
                </c:pt>
                <c:pt idx="147">
                  <c:v>2.00142155119958E-050</c:v>
                </c:pt>
                <c:pt idx="148">
                  <c:v>5.26084865463577E-051</c:v>
                </c:pt>
                <c:pt idx="149">
                  <c:v>1.3856597046428E-051</c:v>
                </c:pt>
                <c:pt idx="150">
                  <c:v>3.6398911312621E-052</c:v>
                </c:pt>
                <c:pt idx="151">
                  <c:v>9.48833108165395E-053</c:v>
                </c:pt>
                <c:pt idx="152">
                  <c:v>2.44207204819532E-053</c:v>
                </c:pt>
                <c:pt idx="153">
                  <c:v>6.17530039945751E-054</c:v>
                </c:pt>
                <c:pt idx="154">
                  <c:v>1.52743755399451E-054</c:v>
                </c:pt>
                <c:pt idx="155">
                  <c:v>3.68240094610132E-055</c:v>
                </c:pt>
                <c:pt idx="156">
                  <c:v>8.633220541341E-056</c:v>
                </c:pt>
                <c:pt idx="157">
                  <c:v>1.96698290755703E-056</c:v>
                </c:pt>
                <c:pt idx="158">
                  <c:v>4.36017896525848E-057</c:v>
                </c:pt>
                <c:pt idx="159">
                  <c:v>9.43047159522949E-058</c:v>
                </c:pt>
                <c:pt idx="160">
                  <c:v>1.99881050591826E-058</c:v>
                </c:pt>
                <c:pt idx="161">
                  <c:v>4.17376735310419E-059</c:v>
                </c:pt>
                <c:pt idx="162">
                  <c:v>8.63563116219086E-060</c:v>
                </c:pt>
                <c:pt idx="163">
                  <c:v>1.78039527623237E-060</c:v>
                </c:pt>
                <c:pt idx="164">
                  <c:v>3.67646720285828E-061</c:v>
                </c:pt>
                <c:pt idx="165">
                  <c:v>7.63768443973745E-062</c:v>
                </c:pt>
                <c:pt idx="166">
                  <c:v>1.6020897163594E-062</c:v>
                </c:pt>
                <c:pt idx="167">
                  <c:v>3.40285289747248E-063</c:v>
                </c:pt>
                <c:pt idx="168">
                  <c:v>7.33433196653284E-064</c:v>
                </c:pt>
                <c:pt idx="169">
                  <c:v>1.60659239597154E-064</c:v>
                </c:pt>
                <c:pt idx="170">
                  <c:v>3.58037219621691E-065</c:v>
                </c:pt>
                <c:pt idx="171">
                  <c:v>8.12274804900085E-066</c:v>
                </c:pt>
                <c:pt idx="172">
                  <c:v>1.87658192369096E-066</c:v>
                </c:pt>
                <c:pt idx="173">
                  <c:v>4.4152203606606E-067</c:v>
                </c:pt>
                <c:pt idx="174">
                  <c:v>1.05780660205311E-067</c:v>
                </c:pt>
                <c:pt idx="175">
                  <c:v>2.57997814029834E-068</c:v>
                </c:pt>
                <c:pt idx="176">
                  <c:v>6.40357246958792E-069</c:v>
                </c:pt>
                <c:pt idx="177">
                  <c:v>1.61670981619815E-069</c:v>
                </c:pt>
                <c:pt idx="178">
                  <c:v>4.14980805789963E-070</c:v>
                </c:pt>
                <c:pt idx="179">
                  <c:v>1.08237120161283E-070</c:v>
                </c:pt>
                <c:pt idx="180">
                  <c:v>2.86702847191257E-071</c:v>
                </c:pt>
                <c:pt idx="181">
                  <c:v>7.70804613393272E-072</c:v>
                </c:pt>
                <c:pt idx="182">
                  <c:v>2.10212853623233E-072</c:v>
                </c:pt>
                <c:pt idx="183">
                  <c:v>5.81196374136999E-073</c:v>
                </c:pt>
                <c:pt idx="184">
                  <c:v>1.62810763602309E-073</c:v>
                </c:pt>
                <c:pt idx="185">
                  <c:v>4.61839766939202E-074</c:v>
                </c:pt>
                <c:pt idx="186">
                  <c:v>1.32587811177366E-074</c:v>
                </c:pt>
                <c:pt idx="187">
                  <c:v>3.85018452094174E-075</c:v>
                </c:pt>
                <c:pt idx="188">
                  <c:v>1.13029790573858E-075</c:v>
                </c:pt>
                <c:pt idx="189">
                  <c:v>3.35283451368205E-076</c:v>
                </c:pt>
                <c:pt idx="190">
                  <c:v>1.00443170361554E-076</c:v>
                </c:pt>
                <c:pt idx="191">
                  <c:v>3.03742920243985E-077</c:v>
                </c:pt>
                <c:pt idx="192">
                  <c:v>9.26754906701845E-078</c:v>
                </c:pt>
                <c:pt idx="193">
                  <c:v>2.85167017810154E-078</c:v>
                </c:pt>
                <c:pt idx="194">
                  <c:v>8.84543472145039E-079</c:v>
                </c:pt>
                <c:pt idx="195">
                  <c:v>2.76465800514558E-079</c:v>
                </c:pt>
                <c:pt idx="196">
                  <c:v>8.70341666471038E-080</c:v>
                </c:pt>
                <c:pt idx="197">
                  <c:v>2.75863867886143E-080</c:v>
                </c:pt>
                <c:pt idx="198">
                  <c:v>8.80022423594181E-081</c:v>
                </c:pt>
                <c:pt idx="199">
                  <c:v>2.82442580662738E-081</c:v>
                </c:pt>
                <c:pt idx="200">
                  <c:v>9.11704399042595E-082</c:v>
                </c:pt>
                <c:pt idx="201">
                  <c:v>2.95883960406889E-082</c:v>
                </c:pt>
                <c:pt idx="202">
                  <c:v>9.65148810922907E-083</c:v>
                </c:pt>
                <c:pt idx="203">
                  <c:v>3.16330004654857E-083</c:v>
                </c:pt>
                <c:pt idx="204">
                  <c:v>1.04143729657672E-083</c:v>
                </c:pt>
                <c:pt idx="205">
                  <c:v>3.44311346231624E-084</c:v>
                </c:pt>
                <c:pt idx="206">
                  <c:v>1.1428234790724E-084</c:v>
                </c:pt>
                <c:pt idx="207">
                  <c:v>3.80720176735367E-085</c:v>
                </c:pt>
                <c:pt idx="208">
                  <c:v>1.27269953383816E-085</c:v>
                </c:pt>
                <c:pt idx="209">
                  <c:v>4.26813707072575E-086</c:v>
                </c:pt>
                <c:pt idx="210">
                  <c:v>1.43564582750995E-086</c:v>
                </c:pt>
                <c:pt idx="211">
                  <c:v>4.84240824194343E-087</c:v>
                </c:pt>
                <c:pt idx="212">
                  <c:v>1.63754711721347E-087</c:v>
                </c:pt>
                <c:pt idx="213">
                  <c:v>5.55088378093187E-088</c:v>
                </c:pt>
                <c:pt idx="214">
                  <c:v>1.88576819940052E-088</c:v>
                </c:pt>
                <c:pt idx="215">
                  <c:v>6.41945921548927E-089</c:v>
                </c:pt>
                <c:pt idx="216">
                  <c:v>2.18938810890847E-089</c:v>
                </c:pt>
                <c:pt idx="217">
                  <c:v>7.47989384065544E-090</c:v>
                </c:pt>
                <c:pt idx="218">
                  <c:v>2.5594965304988E-090</c:v>
                </c:pt>
                <c:pt idx="219">
                  <c:v>8.77085454470876E-091</c:v>
                </c:pt>
                <c:pt idx="220">
                  <c:v>3.00955986251602E-091</c:v>
                </c:pt>
                <c:pt idx="221">
                  <c:v>1.03391958183329E-091</c:v>
                </c:pt>
                <c:pt idx="222">
                  <c:v>3.5558678710483E-092</c:v>
                </c:pt>
                <c:pt idx="223">
                  <c:v>1.22415160622125E-092</c:v>
                </c:pt>
                <c:pt idx="224">
                  <c:v>4.21807540552581E-093</c:v>
                </c:pt>
                <c:pt idx="225">
                  <c:v>1.45460417975439E-093</c:v>
                </c:pt>
                <c:pt idx="226">
                  <c:v>5.01985742656857E-094</c:v>
                </c:pt>
                <c:pt idx="227">
                  <c:v>1.7334903934145E-094</c:v>
                </c:pt>
                <c:pt idx="228">
                  <c:v>5.98969979497411E-095</c:v>
                </c:pt>
                <c:pt idx="229">
                  <c:v>2.07068843798822E-095</c:v>
                </c:pt>
                <c:pt idx="230">
                  <c:v>7.16185305061042E-096</c:v>
                </c:pt>
                <c:pt idx="231">
                  <c:v>2.47807275172691E-096</c:v>
                </c:pt>
                <c:pt idx="232">
                  <c:v>8.57748195031225E-097</c:v>
                </c:pt>
                <c:pt idx="233">
                  <c:v>2.96991300346929E-097</c:v>
                </c:pt>
                <c:pt idx="234">
                  <c:v>1.02860500420958E-097</c:v>
                </c:pt>
                <c:pt idx="235">
                  <c:v>3.56335449926424E-098</c:v>
                </c:pt>
                <c:pt idx="236">
                  <c:v>1.23469862734731E-098</c:v>
                </c:pt>
                <c:pt idx="237">
                  <c:v>4.27899626672825E-099</c:v>
                </c:pt>
                <c:pt idx="238">
                  <c:v>1.48316898510179E-099</c:v>
                </c:pt>
                <c:pt idx="239">
                  <c:v>5.14158626239963E-100</c:v>
                </c:pt>
                <c:pt idx="240">
                  <c:v>1.78259406207419E-100</c:v>
                </c:pt>
                <c:pt idx="241">
                  <c:v>6.18085697714962E-101</c:v>
                </c:pt>
                <c:pt idx="242">
                  <c:v>2.14327955128942E-101</c:v>
                </c:pt>
                <c:pt idx="243">
                  <c:v>7.4325293159418E-102</c:v>
                </c:pt>
                <c:pt idx="244">
                  <c:v>2.57760675439532E-102</c:v>
                </c:pt>
                <c:pt idx="245">
                  <c:v>8.93951815613983E-103</c:v>
                </c:pt>
                <c:pt idx="246">
                  <c:v>3.1004503025352E-103</c:v>
                </c:pt>
                <c:pt idx="247">
                  <c:v>1.07533796261516E-103</c:v>
                </c:pt>
                <c:pt idx="248">
                  <c:v>3.72967956228423E-104</c:v>
                </c:pt>
                <c:pt idx="249">
                  <c:v>1.29360481106881E-104</c:v>
                </c:pt>
                <c:pt idx="250">
                  <c:v>4.48676034923594E-105</c:v>
                </c:pt>
                <c:pt idx="251">
                  <c:v>1.55619205395106E-105</c:v>
                </c:pt>
                <c:pt idx="252">
                  <c:v>5.39747687843963E-106</c:v>
                </c:pt>
                <c:pt idx="253">
                  <c:v>1.87203569635849E-106</c:v>
                </c:pt>
                <c:pt idx="254">
                  <c:v>6.49279784337804E-107</c:v>
                </c:pt>
                <c:pt idx="255">
                  <c:v>2.25186801381793E-107</c:v>
                </c:pt>
                <c:pt idx="256">
                  <c:v>7.80991526242949E-108</c:v>
                </c:pt>
                <c:pt idx="257">
                  <c:v>2.70857732631003E-108</c:v>
                </c:pt>
                <c:pt idx="258">
                  <c:v>9.39349041841199E-109</c:v>
                </c:pt>
                <c:pt idx="259">
                  <c:v>3.25763947114701E-109</c:v>
                </c:pt>
                <c:pt idx="260">
                  <c:v>1.12971480283092E-109</c:v>
                </c:pt>
                <c:pt idx="261">
                  <c:v>3.9176352152358E-110</c:v>
                </c:pt>
                <c:pt idx="262">
                  <c:v>1.3585267938943E-110</c:v>
                </c:pt>
                <c:pt idx="263">
                  <c:v>4.71087067088079E-111</c:v>
                </c:pt>
                <c:pt idx="264">
                  <c:v>1.63351334166136E-111</c:v>
                </c:pt>
                <c:pt idx="265">
                  <c:v>5.6641211613554E-112</c:v>
                </c:pt>
                <c:pt idx="266">
                  <c:v>1.96395068037418E-112</c:v>
                </c:pt>
                <c:pt idx="267">
                  <c:v>6.8095230334622E-113</c:v>
                </c:pt>
                <c:pt idx="268">
                  <c:v>2.36097173356411E-113</c:v>
                </c:pt>
                <c:pt idx="269">
                  <c:v>8.18564276652059E-114</c:v>
                </c:pt>
                <c:pt idx="270">
                  <c:v>2.83793627035965E-114</c:v>
                </c:pt>
                <c:pt idx="271">
                  <c:v>9.83875853912171E-115</c:v>
                </c:pt>
                <c:pt idx="272">
                  <c:v>3.41087460647894E-115</c:v>
                </c:pt>
                <c:pt idx="273">
                  <c:v>1.18243963763432E-115</c:v>
                </c:pt>
                <c:pt idx="274">
                  <c:v>4.09901942919936E-116</c:v>
                </c:pt>
                <c:pt idx="275">
                  <c:v>1.42091713381694E-116</c:v>
                </c:pt>
                <c:pt idx="276">
                  <c:v>4.92544321127838E-117</c:v>
                </c:pt>
                <c:pt idx="277">
                  <c:v>1.70729941967673E-117</c:v>
                </c:pt>
                <c:pt idx="278">
                  <c:v>5.91782213510371E-118</c:v>
                </c:pt>
                <c:pt idx="279">
                  <c:v>2.05117160119333E-118</c:v>
                </c:pt>
                <c:pt idx="280">
                  <c:v>7.10935158806118E-119</c:v>
                </c:pt>
                <c:pt idx="281">
                  <c:v>2.46402973407425E-119</c:v>
                </c:pt>
                <c:pt idx="282">
                  <c:v>8.53984324828559E-120</c:v>
                </c:pt>
                <c:pt idx="283">
                  <c:v>2.95966059765975E-12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L$6:$L$292</c:f>
              <c:numCache>
                <c:formatCode>General</c:formatCode>
                <c:ptCount val="287"/>
                <c:pt idx="0">
                  <c:v>9.24993022248341E-230</c:v>
                </c:pt>
                <c:pt idx="1">
                  <c:v>1.88088203597257E-217</c:v>
                </c:pt>
                <c:pt idx="2">
                  <c:v>9.96092232837038E-206</c:v>
                </c:pt>
                <c:pt idx="3">
                  <c:v>1.4521341932449E-194</c:v>
                </c:pt>
                <c:pt idx="4">
                  <c:v>6.11063458442809E-184</c:v>
                </c:pt>
                <c:pt idx="5">
                  <c:v>7.72367554078903E-174</c:v>
                </c:pt>
                <c:pt idx="6">
                  <c:v>3.04078511354468E-164</c:v>
                </c:pt>
                <c:pt idx="7">
                  <c:v>3.88552782552989E-155</c:v>
                </c:pt>
                <c:pt idx="8">
                  <c:v>1.69956287449234E-146</c:v>
                </c:pt>
                <c:pt idx="9">
                  <c:v>2.71359489820947E-138</c:v>
                </c:pt>
                <c:pt idx="10">
                  <c:v>1.69121285195541E-130</c:v>
                </c:pt>
                <c:pt idx="11">
                  <c:v>4.3785818712642E-123</c:v>
                </c:pt>
                <c:pt idx="12">
                  <c:v>4.97218616911613E-116</c:v>
                </c:pt>
                <c:pt idx="13">
                  <c:v>2.59447306266196E-109</c:v>
                </c:pt>
                <c:pt idx="14">
                  <c:v>6.47292884546375E-103</c:v>
                </c:pt>
                <c:pt idx="15">
                  <c:v>7.98550405596434E-097</c:v>
                </c:pt>
                <c:pt idx="16">
                  <c:v>5.00745998080789E-091</c:v>
                </c:pt>
                <c:pt idx="17">
                  <c:v>1.63058215103115E-085</c:v>
                </c:pt>
                <c:pt idx="18">
                  <c:v>2.80232085928803E-080</c:v>
                </c:pt>
                <c:pt idx="19">
                  <c:v>2.57871769919853E-075</c:v>
                </c:pt>
                <c:pt idx="20">
                  <c:v>1.29421973364076E-070</c:v>
                </c:pt>
                <c:pt idx="21">
                  <c:v>3.64079923245041E-066</c:v>
                </c:pt>
                <c:pt idx="22">
                  <c:v>5.95020525512464E-062</c:v>
                </c:pt>
                <c:pt idx="23">
                  <c:v>5.87391898539331E-058</c:v>
                </c:pt>
                <c:pt idx="24">
                  <c:v>3.63107826573916E-054</c:v>
                </c:pt>
                <c:pt idx="25">
                  <c:v>1.44779868139864E-050</c:v>
                </c:pt>
                <c:pt idx="26">
                  <c:v>3.80661084765602E-047</c:v>
                </c:pt>
                <c:pt idx="27">
                  <c:v>6.69926155814014E-044</c:v>
                </c:pt>
                <c:pt idx="28">
                  <c:v>7.96654162976731E-041</c:v>
                </c:pt>
                <c:pt idx="29">
                  <c:v>6.44700724130987E-038</c:v>
                </c:pt>
                <c:pt idx="30">
                  <c:v>3.58406299038836E-035</c:v>
                </c:pt>
                <c:pt idx="31">
                  <c:v>1.39007492006215E-032</c:v>
                </c:pt>
                <c:pt idx="32">
                  <c:v>3.84370041427862E-030</c:v>
                </c:pt>
                <c:pt idx="33">
                  <c:v>7.76233526954548E-028</c:v>
                </c:pt>
                <c:pt idx="34">
                  <c:v>1.17020014087702E-025</c:v>
                </c:pt>
                <c:pt idx="35">
                  <c:v>1.33867017196299E-023</c:v>
                </c:pt>
                <c:pt idx="36">
                  <c:v>1.17388683159143E-021</c:v>
                </c:pt>
                <c:pt idx="37">
                  <c:v>7.93126945574239E-020</c:v>
                </c:pt>
                <c:pt idx="38">
                  <c:v>4.14093084089621E-018</c:v>
                </c:pt>
                <c:pt idx="39">
                  <c:v>1.67715947445142E-016</c:v>
                </c:pt>
                <c:pt idx="40">
                  <c:v>5.30373362376384E-015</c:v>
                </c:pt>
                <c:pt idx="41">
                  <c:v>1.32057597553285E-013</c:v>
                </c:pt>
                <c:pt idx="42">
                  <c:v>2.61115368021787E-012</c:v>
                </c:pt>
                <c:pt idx="43">
                  <c:v>4.13272807681631E-011</c:v>
                </c:pt>
                <c:pt idx="44">
                  <c:v>5.27815458558288E-010</c:v>
                </c:pt>
                <c:pt idx="45">
                  <c:v>5.48952077669558E-009</c:v>
                </c:pt>
                <c:pt idx="46">
                  <c:v>4.69685005971231E-008</c:v>
                </c:pt>
                <c:pt idx="47">
                  <c:v>3.34177592335571E-007</c:v>
                </c:pt>
                <c:pt idx="48">
                  <c:v>2.00059145485248E-006</c:v>
                </c:pt>
                <c:pt idx="49">
                  <c:v>1.02169530080372E-005</c:v>
                </c:pt>
                <c:pt idx="50">
                  <c:v>4.52198264207889E-005</c:v>
                </c:pt>
                <c:pt idx="51">
                  <c:v>0.000176288798445374</c:v>
                </c:pt>
                <c:pt idx="52">
                  <c:v>0.000613965002768662</c:v>
                </c:pt>
                <c:pt idx="53">
                  <c:v>0.00192941856855075</c:v>
                </c:pt>
                <c:pt idx="54">
                  <c:v>0.00549827972478552</c:v>
                </c:pt>
                <c:pt idx="55">
                  <c:v>0.0142098666722058</c:v>
                </c:pt>
                <c:pt idx="56">
                  <c:v>0.0331827009333085</c:v>
                </c:pt>
                <c:pt idx="57">
                  <c:v>0.0696204521339329</c:v>
                </c:pt>
                <c:pt idx="58">
                  <c:v>0.130580749469028</c:v>
                </c:pt>
                <c:pt idx="59">
                  <c:v>0.218637892452643</c:v>
                </c:pt>
                <c:pt idx="60">
                  <c:v>0.328325300283684</c:v>
                </c:pt>
                <c:pt idx="61">
                  <c:v>0.44722551041141</c:v>
                </c:pt>
                <c:pt idx="62">
                  <c:v>0.561506804562077</c:v>
                </c:pt>
                <c:pt idx="63">
                  <c:v>0.661261451910368</c:v>
                </c:pt>
                <c:pt idx="64">
                  <c:v>0.742191657205678</c:v>
                </c:pt>
                <c:pt idx="65">
                  <c:v>0.804235305691132</c:v>
                </c:pt>
                <c:pt idx="66">
                  <c:v>0.849345942259927</c:v>
                </c:pt>
                <c:pt idx="67">
                  <c:v>0.879784304045456</c:v>
                </c:pt>
                <c:pt idx="68">
                  <c:v>0.897171612175211</c:v>
                </c:pt>
                <c:pt idx="69">
                  <c:v>0.902096697000357</c:v>
                </c:pt>
                <c:pt idx="70">
                  <c:v>0.894060482325813</c:v>
                </c:pt>
                <c:pt idx="71">
                  <c:v>0.871666519127065</c:v>
                </c:pt>
                <c:pt idx="72">
                  <c:v>0.833070874755128</c:v>
                </c:pt>
                <c:pt idx="73">
                  <c:v>0.776727874609465</c:v>
                </c:pt>
                <c:pt idx="74">
                  <c:v>0.702377542970985</c:v>
                </c:pt>
                <c:pt idx="75">
                  <c:v>0.612026853543671</c:v>
                </c:pt>
                <c:pt idx="76">
                  <c:v>0.510486048357771</c:v>
                </c:pt>
                <c:pt idx="77">
                  <c:v>0.405021325434515</c:v>
                </c:pt>
                <c:pt idx="78">
                  <c:v>0.304001268851003</c:v>
                </c:pt>
                <c:pt idx="79">
                  <c:v>0.214939726994267</c:v>
                </c:pt>
                <c:pt idx="80">
                  <c:v>0.142740618659649</c:v>
                </c:pt>
                <c:pt idx="81">
                  <c:v>0.0889015511453195</c:v>
                </c:pt>
                <c:pt idx="82">
                  <c:v>0.0519082482360991</c:v>
                </c:pt>
                <c:pt idx="83">
                  <c:v>0.0284251198093323</c:v>
                </c:pt>
                <c:pt idx="84">
                  <c:v>0.0146105701732046</c:v>
                </c:pt>
                <c:pt idx="85">
                  <c:v>0.00705614124210834</c:v>
                </c:pt>
                <c:pt idx="86">
                  <c:v>0.0032053495938486</c:v>
                </c:pt>
                <c:pt idx="87">
                  <c:v>0.00137132466267254</c:v>
                </c:pt>
                <c:pt idx="88">
                  <c:v>0.000553447882737474</c:v>
                </c:pt>
                <c:pt idx="89">
                  <c:v>0.000211170780724953</c:v>
                </c:pt>
                <c:pt idx="90">
                  <c:v>7.63764358961082E-005</c:v>
                </c:pt>
                <c:pt idx="91">
                  <c:v>2.62563434910455E-005</c:v>
                </c:pt>
                <c:pt idx="92">
                  <c:v>8.59881799334876E-006</c:v>
                </c:pt>
                <c:pt idx="93">
                  <c:v>2.68636861531026E-006</c:v>
                </c:pt>
                <c:pt idx="94">
                  <c:v>8.00881123647416E-007</c:v>
                </c:pt>
                <c:pt idx="95">
                  <c:v>2.27749336478558E-007</c:v>
                </c:pt>
                <c:pt idx="96">
                  <c:v>6.17290913088108E-008</c:v>
                </c:pt>
                <c:pt idx="97">
                  <c:v>1.59355326082665E-008</c:v>
                </c:pt>
                <c:pt idx="98">
                  <c:v>3.91729710454384E-009</c:v>
                </c:pt>
                <c:pt idx="99">
                  <c:v>9.17442604145182E-010</c:v>
                </c:pt>
                <c:pt idx="100">
                  <c:v>2.05053469935517E-010</c:v>
                </c:pt>
                <c:pt idx="101">
                  <c:v>4.38817634648014E-011</c:v>
                </c:pt>
                <c:pt idx="102">
                  <c:v>9.03945486585864E-012</c:v>
                </c:pt>
                <c:pt idx="103">
                  <c:v>1.80545540824994E-012</c:v>
                </c:pt>
                <c:pt idx="104">
                  <c:v>3.52566062977614E-013</c:v>
                </c:pt>
                <c:pt idx="105">
                  <c:v>6.78634649137365E-014</c:v>
                </c:pt>
                <c:pt idx="106">
                  <c:v>1.29609964764187E-014</c:v>
                </c:pt>
                <c:pt idx="107">
                  <c:v>2.4660868989328E-015</c:v>
                </c:pt>
                <c:pt idx="108">
                  <c:v>4.67873706023798E-016</c:v>
                </c:pt>
                <c:pt idx="109">
                  <c:v>8.82753104134385E-017</c:v>
                </c:pt>
                <c:pt idx="110">
                  <c:v>1.64569890741921E-017</c:v>
                </c:pt>
                <c:pt idx="111">
                  <c:v>3.00121005415187E-018</c:v>
                </c:pt>
                <c:pt idx="112">
                  <c:v>5.28572285672193E-019</c:v>
                </c:pt>
                <c:pt idx="113">
                  <c:v>8.86854430059473E-020</c:v>
                </c:pt>
                <c:pt idx="114">
                  <c:v>1.40138231261805E-020</c:v>
                </c:pt>
                <c:pt idx="115">
                  <c:v>2.07218842142534E-021</c:v>
                </c:pt>
                <c:pt idx="116">
                  <c:v>2.86744489410721E-022</c:v>
                </c:pt>
                <c:pt idx="117">
                  <c:v>3.73553356220882E-023</c:v>
                </c:pt>
                <c:pt idx="118">
                  <c:v>4.62827720429655E-024</c:v>
                </c:pt>
                <c:pt idx="119">
                  <c:v>5.5227526533319E-025</c:v>
                </c:pt>
                <c:pt idx="120">
                  <c:v>6.4343886480281E-026</c:v>
                </c:pt>
                <c:pt idx="121">
                  <c:v>7.4220943471683E-027</c:v>
                </c:pt>
                <c:pt idx="122">
                  <c:v>8.59106432590601E-028</c:v>
                </c:pt>
                <c:pt idx="123">
                  <c:v>1.0101177539142E-028</c:v>
                </c:pt>
                <c:pt idx="124">
                  <c:v>1.21904713701727E-029</c:v>
                </c:pt>
                <c:pt idx="125">
                  <c:v>1.52261691408182E-030</c:v>
                </c:pt>
                <c:pt idx="126">
                  <c:v>1.98039705988225E-031</c:v>
                </c:pt>
                <c:pt idx="127">
                  <c:v>2.69360922697412E-032</c:v>
                </c:pt>
                <c:pt idx="128">
                  <c:v>3.84115388717433E-033</c:v>
                </c:pt>
                <c:pt idx="129">
                  <c:v>5.75038696185499E-034</c:v>
                </c:pt>
                <c:pt idx="130">
                  <c:v>9.04012548743939E-035</c:v>
                </c:pt>
                <c:pt idx="131">
                  <c:v>1.49178542919701E-035</c:v>
                </c:pt>
                <c:pt idx="132">
                  <c:v>2.58148001973163E-036</c:v>
                </c:pt>
                <c:pt idx="133">
                  <c:v>4.67805246124403E-037</c:v>
                </c:pt>
                <c:pt idx="134">
                  <c:v>8.86284285338678E-038</c:v>
                </c:pt>
                <c:pt idx="135">
                  <c:v>1.75217840612341E-038</c:v>
                </c:pt>
                <c:pt idx="136">
                  <c:v>3.60743044721282E-039</c:v>
                </c:pt>
                <c:pt idx="137">
                  <c:v>7.71784470015808E-040</c:v>
                </c:pt>
                <c:pt idx="138">
                  <c:v>1.71195801439903E-040</c:v>
                </c:pt>
                <c:pt idx="139">
                  <c:v>3.92799440648707E-041</c:v>
                </c:pt>
                <c:pt idx="140">
                  <c:v>9.29977452740063E-042</c:v>
                </c:pt>
                <c:pt idx="141">
                  <c:v>2.26620372608853E-042</c:v>
                </c:pt>
                <c:pt idx="142">
                  <c:v>5.66895013889645E-043</c:v>
                </c:pt>
                <c:pt idx="143">
                  <c:v>1.45169769374695E-043</c:v>
                </c:pt>
                <c:pt idx="144">
                  <c:v>3.7943636557927E-044</c:v>
                </c:pt>
                <c:pt idx="145">
                  <c:v>1.0090671597824E-044</c:v>
                </c:pt>
                <c:pt idx="146">
                  <c:v>2.72106885341847E-045</c:v>
                </c:pt>
                <c:pt idx="147">
                  <c:v>7.41291484009923E-046</c:v>
                </c:pt>
                <c:pt idx="148">
                  <c:v>2.03196362177171E-046</c:v>
                </c:pt>
                <c:pt idx="149">
                  <c:v>5.57976646716396E-047</c:v>
                </c:pt>
                <c:pt idx="150">
                  <c:v>1.52771390641775E-047</c:v>
                </c:pt>
                <c:pt idx="151">
                  <c:v>4.14989936287266E-048</c:v>
                </c:pt>
                <c:pt idx="152">
                  <c:v>1.1127688632734E-048</c:v>
                </c:pt>
                <c:pt idx="153">
                  <c:v>2.93097787149605E-049</c:v>
                </c:pt>
                <c:pt idx="154">
                  <c:v>7.54986868230436E-050</c:v>
                </c:pt>
                <c:pt idx="155">
                  <c:v>1.8951610965341E-050</c:v>
                </c:pt>
                <c:pt idx="156">
                  <c:v>4.62539241979615E-051</c:v>
                </c:pt>
                <c:pt idx="157">
                  <c:v>1.0968880975952E-051</c:v>
                </c:pt>
                <c:pt idx="158">
                  <c:v>2.53035175628146E-052</c:v>
                </c:pt>
                <c:pt idx="159">
                  <c:v>5.69451949713472E-053</c:v>
                </c:pt>
                <c:pt idx="160">
                  <c:v>1.25567676092068E-053</c:v>
                </c:pt>
                <c:pt idx="161">
                  <c:v>2.72744231978746E-054</c:v>
                </c:pt>
                <c:pt idx="162">
                  <c:v>5.86926874770727E-055</c:v>
                </c:pt>
                <c:pt idx="163">
                  <c:v>1.25838396432194E-055</c:v>
                </c:pt>
                <c:pt idx="164">
                  <c:v>2.70197409386872E-056</c:v>
                </c:pt>
                <c:pt idx="165">
                  <c:v>5.83600127268019E-057</c:v>
                </c:pt>
                <c:pt idx="166">
                  <c:v>1.2726105790276E-057</c:v>
                </c:pt>
                <c:pt idx="167">
                  <c:v>2.80970705148074E-058</c:v>
                </c:pt>
                <c:pt idx="168">
                  <c:v>6.29424904886018E-059</c:v>
                </c:pt>
                <c:pt idx="169">
                  <c:v>1.43289037192779E-059</c:v>
                </c:pt>
                <c:pt idx="170">
                  <c:v>3.31833108576875E-060</c:v>
                </c:pt>
                <c:pt idx="171">
                  <c:v>7.8224190097799E-061</c:v>
                </c:pt>
                <c:pt idx="172">
                  <c:v>1.87765692082144E-061</c:v>
                </c:pt>
                <c:pt idx="173">
                  <c:v>4.5896281136269E-062</c:v>
                </c:pt>
                <c:pt idx="174">
                  <c:v>1.14228689551168E-062</c:v>
                </c:pt>
                <c:pt idx="175">
                  <c:v>2.89399459602241E-063</c:v>
                </c:pt>
                <c:pt idx="176">
                  <c:v>7.46083138448195E-064</c:v>
                </c:pt>
                <c:pt idx="177">
                  <c:v>1.95637463818427E-064</c:v>
                </c:pt>
                <c:pt idx="178">
                  <c:v>5.21526280413681E-065</c:v>
                </c:pt>
                <c:pt idx="179">
                  <c:v>1.4126257546872E-065</c:v>
                </c:pt>
                <c:pt idx="180">
                  <c:v>3.88562853524343E-066</c:v>
                </c:pt>
                <c:pt idx="181">
                  <c:v>1.08474785395707E-066</c:v>
                </c:pt>
                <c:pt idx="182">
                  <c:v>3.07168674062025E-067</c:v>
                </c:pt>
                <c:pt idx="183">
                  <c:v>8.81764689862728E-068</c:v>
                </c:pt>
                <c:pt idx="184">
                  <c:v>2.564513940262E-068</c:v>
                </c:pt>
                <c:pt idx="185">
                  <c:v>7.5524240097938E-069</c:v>
                </c:pt>
                <c:pt idx="186">
                  <c:v>2.25088641322831E-069</c:v>
                </c:pt>
                <c:pt idx="187">
                  <c:v>6.78530193506157E-070</c:v>
                </c:pt>
                <c:pt idx="188">
                  <c:v>2.06776772202098E-070</c:v>
                </c:pt>
                <c:pt idx="189">
                  <c:v>6.36687706872828E-071</c:v>
                </c:pt>
                <c:pt idx="190">
                  <c:v>1.97981835001525E-071</c:v>
                </c:pt>
                <c:pt idx="191">
                  <c:v>6.21423201659239E-072</c:v>
                </c:pt>
                <c:pt idx="192">
                  <c:v>1.9679271567333E-072</c:v>
                </c:pt>
                <c:pt idx="193">
                  <c:v>6.28482726363395E-073</c:v>
                </c:pt>
                <c:pt idx="194">
                  <c:v>2.02325618719215E-073</c:v>
                </c:pt>
                <c:pt idx="195">
                  <c:v>6.56294940282768E-074</c:v>
                </c:pt>
                <c:pt idx="196">
                  <c:v>2.14418483077E-074</c:v>
                </c:pt>
                <c:pt idx="197">
                  <c:v>7.05296059952921E-075</c:v>
                </c:pt>
                <c:pt idx="198">
                  <c:v>2.33487944549021E-075</c:v>
                </c:pt>
                <c:pt idx="199">
                  <c:v>7.77652114315494E-076</c:v>
                </c:pt>
                <c:pt idx="200">
                  <c:v>2.60486087646342E-076</c:v>
                </c:pt>
                <c:pt idx="201">
                  <c:v>8.77240093626156E-077</c:v>
                </c:pt>
                <c:pt idx="202">
                  <c:v>2.96926926115204E-077</c:v>
                </c:pt>
                <c:pt idx="203">
                  <c:v>1.00982478328981E-077</c:v>
                </c:pt>
                <c:pt idx="204">
                  <c:v>3.44970182162052E-078</c:v>
                </c:pt>
                <c:pt idx="205">
                  <c:v>1.18341038918118E-078</c:v>
                </c:pt>
                <c:pt idx="206">
                  <c:v>4.07560390457039E-079</c:v>
                </c:pt>
                <c:pt idx="207">
                  <c:v>1.40877282863491E-079</c:v>
                </c:pt>
                <c:pt idx="208">
                  <c:v>4.8862649510043E-080</c:v>
                </c:pt>
                <c:pt idx="209">
                  <c:v>1.70019850891926E-080</c:v>
                </c:pt>
                <c:pt idx="210">
                  <c:v>5.93352947338869E-081</c:v>
                </c:pt>
                <c:pt idx="211">
                  <c:v>2.07647329416528E-081</c:v>
                </c:pt>
                <c:pt idx="212">
                  <c:v>7.28539007281975E-082</c:v>
                </c:pt>
                <c:pt idx="213">
                  <c:v>2.56218410932027E-082</c:v>
                </c:pt>
                <c:pt idx="214">
                  <c:v>9.0306928414839E-083</c:v>
                </c:pt>
                <c:pt idx="215">
                  <c:v>3.18941742531007E-083</c:v>
                </c:pt>
                <c:pt idx="216">
                  <c:v>1.12852615784342E-083</c:v>
                </c:pt>
                <c:pt idx="217">
                  <c:v>3.99996569074115E-084</c:v>
                </c:pt>
                <c:pt idx="218">
                  <c:v>1.41998424470487E-084</c:v>
                </c:pt>
                <c:pt idx="219">
                  <c:v>5.04818672472331E-085</c:v>
                </c:pt>
                <c:pt idx="220">
                  <c:v>1.7970392149419E-085</c:v>
                </c:pt>
                <c:pt idx="221">
                  <c:v>6.40470462052515E-086</c:v>
                </c:pt>
                <c:pt idx="222">
                  <c:v>2.28513889592693E-086</c:v>
                </c:pt>
                <c:pt idx="223">
                  <c:v>8.16119684545684E-087</c:v>
                </c:pt>
                <c:pt idx="224">
                  <c:v>2.91730477024667E-087</c:v>
                </c:pt>
                <c:pt idx="225">
                  <c:v>1.0436584744643E-087</c:v>
                </c:pt>
                <c:pt idx="226">
                  <c:v>3.73635804879396E-088</c:v>
                </c:pt>
                <c:pt idx="227">
                  <c:v>1.33850383794536E-088</c:v>
                </c:pt>
                <c:pt idx="228">
                  <c:v>4.79779818899136E-089</c:v>
                </c:pt>
                <c:pt idx="229">
                  <c:v>1.72063277221036E-089</c:v>
                </c:pt>
                <c:pt idx="230">
                  <c:v>6.1735252476732E-090</c:v>
                </c:pt>
                <c:pt idx="231">
                  <c:v>2.21592086218257E-090</c:v>
                </c:pt>
                <c:pt idx="232">
                  <c:v>7.95665365699315E-091</c:v>
                </c:pt>
                <c:pt idx="233">
                  <c:v>2.8578733893906E-091</c:v>
                </c:pt>
                <c:pt idx="234">
                  <c:v>1.02677375697509E-091</c:v>
                </c:pt>
                <c:pt idx="235">
                  <c:v>3.68986405879372E-092</c:v>
                </c:pt>
                <c:pt idx="236">
                  <c:v>1.32628215926446E-092</c:v>
                </c:pt>
                <c:pt idx="237">
                  <c:v>4.76803010584062E-093</c:v>
                </c:pt>
                <c:pt idx="238">
                  <c:v>1.71438516559492E-093</c:v>
                </c:pt>
                <c:pt idx="239">
                  <c:v>6.1650159970324E-094</c:v>
                </c:pt>
                <c:pt idx="240">
                  <c:v>2.21721368911013E-094</c:v>
                </c:pt>
                <c:pt idx="241">
                  <c:v>7.97481403370692E-095</c:v>
                </c:pt>
                <c:pt idx="242">
                  <c:v>2.86857549472538E-095</c:v>
                </c:pt>
                <c:pt idx="243">
                  <c:v>1.03190225905747E-095</c:v>
                </c:pt>
                <c:pt idx="244">
                  <c:v>3.71220533923147E-096</c:v>
                </c:pt>
                <c:pt idx="245">
                  <c:v>1.33549362154346E-096</c:v>
                </c:pt>
                <c:pt idx="246">
                  <c:v>4.80467357652062E-097</c:v>
                </c:pt>
                <c:pt idx="247">
                  <c:v>1.72860025085729E-097</c:v>
                </c:pt>
                <c:pt idx="248">
                  <c:v>6.21914544677078E-098</c:v>
                </c:pt>
                <c:pt idx="249">
                  <c:v>2.23753364881016E-098</c:v>
                </c:pt>
                <c:pt idx="250">
                  <c:v>8.05023923714712E-099</c:v>
                </c:pt>
                <c:pt idx="251">
                  <c:v>2.89631842173159E-099</c:v>
                </c:pt>
                <c:pt idx="252">
                  <c:v>1.04203037349269E-099</c:v>
                </c:pt>
                <c:pt idx="253">
                  <c:v>3.74894869585594E-100</c:v>
                </c:pt>
                <c:pt idx="254">
                  <c:v>1.34875286093529E-100</c:v>
                </c:pt>
                <c:pt idx="255">
                  <c:v>4.85230319655624E-101</c:v>
                </c:pt>
                <c:pt idx="256">
                  <c:v>1.74564216393295E-101</c:v>
                </c:pt>
                <c:pt idx="257">
                  <c:v>6.27991080780526E-102</c:v>
                </c:pt>
                <c:pt idx="258">
                  <c:v>2.2591341894821E-102</c:v>
                </c:pt>
                <c:pt idx="259">
                  <c:v>8.12681417075756E-103</c:v>
                </c:pt>
                <c:pt idx="260">
                  <c:v>2.92339781956155E-103</c:v>
                </c:pt>
                <c:pt idx="261">
                  <c:v>1.05158507923656E-103</c:v>
                </c:pt>
                <c:pt idx="262">
                  <c:v>3.78259204543396E-104</c:v>
                </c:pt>
                <c:pt idx="263">
                  <c:v>1.36057638996494E-104</c:v>
                </c:pt>
                <c:pt idx="264">
                  <c:v>4.89378046772238E-105</c:v>
                </c:pt>
                <c:pt idx="265">
                  <c:v>1.76016749306958E-105</c:v>
                </c:pt>
                <c:pt idx="266">
                  <c:v>6.33069421265355E-106</c:v>
                </c:pt>
                <c:pt idx="267">
                  <c:v>2.27686038842175E-106</c:v>
                </c:pt>
                <c:pt idx="268">
                  <c:v>8.18858973936919E-107</c:v>
                </c:pt>
                <c:pt idx="269">
                  <c:v>2.94489227913606E-107</c:v>
                </c:pt>
                <c:pt idx="270">
                  <c:v>1.0590519492518E-107</c:v>
                </c:pt>
                <c:pt idx="271">
                  <c:v>3.80848842639965E-108</c:v>
                </c:pt>
                <c:pt idx="272">
                  <c:v>1.36954255335853E-108</c:v>
                </c:pt>
                <c:pt idx="273">
                  <c:v>4.92476980907677E-109</c:v>
                </c:pt>
                <c:pt idx="274">
                  <c:v>1.77085851515082E-109</c:v>
                </c:pt>
                <c:pt idx="275">
                  <c:v>6.36750556941906E-110</c:v>
                </c:pt>
                <c:pt idx="276">
                  <c:v>2.28950907266521E-110</c:v>
                </c:pt>
                <c:pt idx="277">
                  <c:v>8.23195526409342E-111</c:v>
                </c:pt>
                <c:pt idx="278">
                  <c:v>2.95972437513742E-111</c:v>
                </c:pt>
                <c:pt idx="279">
                  <c:v>1.06411169032668E-111</c:v>
                </c:pt>
                <c:pt idx="280">
                  <c:v>3.82569977191943E-112</c:v>
                </c:pt>
                <c:pt idx="281">
                  <c:v>1.37537882536799E-112</c:v>
                </c:pt>
                <c:pt idx="282">
                  <c:v>4.94449131120702E-113</c:v>
                </c:pt>
                <c:pt idx="283">
                  <c:v>1.77749668386225E-11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M$6:$M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5.822620652416E-310</c:v>
                </c:pt>
                <c:pt idx="3">
                  <c:v>9.6308403217058E-294</c:v>
                </c:pt>
                <c:pt idx="4">
                  <c:v>2.64625930418472E-278</c:v>
                </c:pt>
                <c:pt idx="5">
                  <c:v>1.29043195247522E-263</c:v>
                </c:pt>
                <c:pt idx="6">
                  <c:v>1.18746343830371E-249</c:v>
                </c:pt>
                <c:pt idx="7">
                  <c:v>2.200545135787E-236</c:v>
                </c:pt>
                <c:pt idx="8">
                  <c:v>8.86045271362983E-224</c:v>
                </c:pt>
                <c:pt idx="9">
                  <c:v>8.44685688435849E-212</c:v>
                </c:pt>
                <c:pt idx="10">
                  <c:v>2.0812563557486E-200</c:v>
                </c:pt>
                <c:pt idx="11">
                  <c:v>1.43850077155918E-189</c:v>
                </c:pt>
                <c:pt idx="12">
                  <c:v>3.00030793732333E-179</c:v>
                </c:pt>
                <c:pt idx="13">
                  <c:v>2.01388950412972E-169</c:v>
                </c:pt>
                <c:pt idx="14">
                  <c:v>4.60412329336173E-160</c:v>
                </c:pt>
                <c:pt idx="15">
                  <c:v>3.76803031186858E-151</c:v>
                </c:pt>
                <c:pt idx="16">
                  <c:v>1.1523447710311E-142</c:v>
                </c:pt>
                <c:pt idx="17">
                  <c:v>1.3652431541284E-134</c:v>
                </c:pt>
                <c:pt idx="18">
                  <c:v>6.45797837717443E-127</c:v>
                </c:pt>
                <c:pt idx="19">
                  <c:v>1.25393192299242E-119</c:v>
                </c:pt>
                <c:pt idx="20">
                  <c:v>1.03096951201704E-112</c:v>
                </c:pt>
                <c:pt idx="21">
                  <c:v>3.73347171420547E-106</c:v>
                </c:pt>
                <c:pt idx="22">
                  <c:v>6.24341637112625E-100</c:v>
                </c:pt>
                <c:pt idx="23">
                  <c:v>5.06799553923158E-094</c:v>
                </c:pt>
                <c:pt idx="24">
                  <c:v>2.09183407285651E-088</c:v>
                </c:pt>
                <c:pt idx="25">
                  <c:v>4.56725215975596E-083</c:v>
                </c:pt>
                <c:pt idx="26">
                  <c:v>5.44394419247937E-078</c:v>
                </c:pt>
                <c:pt idx="27">
                  <c:v>3.62835446115373E-073</c:v>
                </c:pt>
                <c:pt idx="28">
                  <c:v>1.37676383514306E-068</c:v>
                </c:pt>
                <c:pt idx="29">
                  <c:v>3.01992927826118E-064</c:v>
                </c:pt>
                <c:pt idx="30">
                  <c:v>3.89564681211588E-060</c:v>
                </c:pt>
                <c:pt idx="31">
                  <c:v>3.02369037613834E-056</c:v>
                </c:pt>
                <c:pt idx="32">
                  <c:v>1.45322925566694E-052</c:v>
                </c:pt>
                <c:pt idx="33">
                  <c:v>4.46033584994058E-049</c:v>
                </c:pt>
                <c:pt idx="34">
                  <c:v>8.99304760537392E-046</c:v>
                </c:pt>
                <c:pt idx="35">
                  <c:v>1.21819467179437E-042</c:v>
                </c:pt>
                <c:pt idx="36">
                  <c:v>1.12644074383008E-039</c:v>
                </c:pt>
                <c:pt idx="37">
                  <c:v>7.18628526426093E-037</c:v>
                </c:pt>
                <c:pt idx="38">
                  <c:v>3.18906778817231E-034</c:v>
                </c:pt>
                <c:pt idx="39">
                  <c:v>9.93215721334408E-032</c:v>
                </c:pt>
                <c:pt idx="40">
                  <c:v>2.19545865529796E-029</c:v>
                </c:pt>
                <c:pt idx="41">
                  <c:v>3.48919291679826E-027</c:v>
                </c:pt>
                <c:pt idx="42">
                  <c:v>4.03863516836208E-025</c:v>
                </c:pt>
                <c:pt idx="43">
                  <c:v>3.44581208881055E-023</c:v>
                </c:pt>
                <c:pt idx="44">
                  <c:v>2.19333817286164E-021</c:v>
                </c:pt>
                <c:pt idx="45">
                  <c:v>1.05503254985172E-019</c:v>
                </c:pt>
                <c:pt idx="46">
                  <c:v>3.88804255815748E-018</c:v>
                </c:pt>
                <c:pt idx="47">
                  <c:v>1.11340105173979E-016</c:v>
                </c:pt>
                <c:pt idx="48">
                  <c:v>2.51502230376204E-015</c:v>
                </c:pt>
                <c:pt idx="49">
                  <c:v>4.55730797318343E-014</c:v>
                </c:pt>
                <c:pt idx="50">
                  <c:v>6.74971661920022E-013</c:v>
                </c:pt>
                <c:pt idx="51">
                  <c:v>8.32776163083405E-012</c:v>
                </c:pt>
                <c:pt idx="52">
                  <c:v>8.70411900654363E-011</c:v>
                </c:pt>
                <c:pt idx="53">
                  <c:v>7.80395125732676E-010</c:v>
                </c:pt>
                <c:pt idx="54">
                  <c:v>6.04640586192923E-009</c:v>
                </c:pt>
                <c:pt idx="55">
                  <c:v>4.0580250564078E-008</c:v>
                </c:pt>
                <c:pt idx="56">
                  <c:v>2.35565428657898E-007</c:v>
                </c:pt>
                <c:pt idx="57">
                  <c:v>1.17851841720784E-006</c:v>
                </c:pt>
                <c:pt idx="58">
                  <c:v>5.06598325862799E-006</c:v>
                </c:pt>
                <c:pt idx="59">
                  <c:v>1.87197556607302E-005</c:v>
                </c:pt>
                <c:pt idx="60">
                  <c:v>5.98487445857955E-005</c:v>
                </c:pt>
                <c:pt idx="61">
                  <c:v>0.000167719109876549</c:v>
                </c:pt>
                <c:pt idx="62">
                  <c:v>0.000419327892205392</c:v>
                </c:pt>
                <c:pt idx="63">
                  <c:v>0.00095329331797142</c:v>
                </c:pt>
                <c:pt idx="64">
                  <c:v>0.00200529460675171</c:v>
                </c:pt>
                <c:pt idx="65">
                  <c:v>0.00395931352758826</c:v>
                </c:pt>
                <c:pt idx="66">
                  <c:v>0.00741727637402752</c:v>
                </c:pt>
                <c:pt idx="67">
                  <c:v>0.013285026383515</c:v>
                </c:pt>
                <c:pt idx="68">
                  <c:v>0.0228622935681128</c:v>
                </c:pt>
                <c:pt idx="69">
                  <c:v>0.0379044654716967</c:v>
                </c:pt>
                <c:pt idx="70">
                  <c:v>0.0605914617666756</c:v>
                </c:pt>
                <c:pt idx="71">
                  <c:v>0.09329810945064</c:v>
                </c:pt>
                <c:pt idx="72">
                  <c:v>0.138034551196766</c:v>
                </c:pt>
                <c:pt idx="73">
                  <c:v>0.195468860901347</c:v>
                </c:pt>
                <c:pt idx="74">
                  <c:v>0.263630656923168</c:v>
                </c:pt>
                <c:pt idx="75">
                  <c:v>0.336745405421534</c:v>
                </c:pt>
                <c:pt idx="76">
                  <c:v>0.405012046243442</c:v>
                </c:pt>
                <c:pt idx="77">
                  <c:v>0.456144447743942</c:v>
                </c:pt>
                <c:pt idx="78">
                  <c:v>0.478797986710955</c:v>
                </c:pt>
                <c:pt idx="79">
                  <c:v>0.466731336389128</c:v>
                </c:pt>
                <c:pt idx="80">
                  <c:v>0.421586177365506</c:v>
                </c:pt>
                <c:pt idx="81">
                  <c:v>0.352559198679187</c:v>
                </c:pt>
                <c:pt idx="82">
                  <c:v>0.273026810867962</c:v>
                </c:pt>
                <c:pt idx="83">
                  <c:v>0.195989995870319</c:v>
                </c:pt>
                <c:pt idx="84">
                  <c:v>0.130593024102905</c:v>
                </c:pt>
                <c:pt idx="85">
                  <c:v>0.0808966203016802</c:v>
                </c:pt>
                <c:pt idx="86">
                  <c:v>0.0466613677920545</c:v>
                </c:pt>
                <c:pt idx="87">
                  <c:v>0.0251049326930002</c:v>
                </c:pt>
                <c:pt idx="88">
                  <c:v>0.0126255159489271</c:v>
                </c:pt>
                <c:pt idx="89">
                  <c:v>0.00595067796051122</c:v>
                </c:pt>
                <c:pt idx="90">
                  <c:v>0.0026365709001417</c:v>
                </c:pt>
                <c:pt idx="91">
                  <c:v>0.00110159262330543</c:v>
                </c:pt>
                <c:pt idx="92">
                  <c:v>0.000435166390446186</c:v>
                </c:pt>
                <c:pt idx="93">
                  <c:v>0.000162813780279995</c:v>
                </c:pt>
                <c:pt idx="94">
                  <c:v>5.77338262557945E-005</c:v>
                </c:pt>
                <c:pt idx="95">
                  <c:v>1.94010586791504E-005</c:v>
                </c:pt>
                <c:pt idx="96">
                  <c:v>6.17544575373303E-006</c:v>
                </c:pt>
                <c:pt idx="97">
                  <c:v>1.86117666273369E-006</c:v>
                </c:pt>
                <c:pt idx="98">
                  <c:v>5.31134909507925E-007</c:v>
                </c:pt>
                <c:pt idx="99">
                  <c:v>1.43636804170145E-007</c:v>
                </c:pt>
                <c:pt idx="100">
                  <c:v>3.68811553571404E-008</c:v>
                </c:pt>
                <c:pt idx="101">
                  <c:v>9.02318201121383E-009</c:v>
                </c:pt>
                <c:pt idx="102">
                  <c:v>2.11516577160087E-009</c:v>
                </c:pt>
                <c:pt idx="103">
                  <c:v>4.78629572677344E-010</c:v>
                </c:pt>
                <c:pt idx="104">
                  <c:v>1.05448198486438E-010</c:v>
                </c:pt>
                <c:pt idx="105">
                  <c:v>2.28077675924754E-011</c:v>
                </c:pt>
                <c:pt idx="106">
                  <c:v>4.87616260246433E-012</c:v>
                </c:pt>
                <c:pt idx="107">
                  <c:v>1.03482034673703E-012</c:v>
                </c:pt>
                <c:pt idx="108">
                  <c:v>2.18223158189251E-013</c:v>
                </c:pt>
                <c:pt idx="109">
                  <c:v>4.56139170453195E-014</c:v>
                </c:pt>
                <c:pt idx="110">
                  <c:v>9.39145315973317E-015</c:v>
                </c:pt>
                <c:pt idx="111">
                  <c:v>1.8858464655782E-015</c:v>
                </c:pt>
                <c:pt idx="112">
                  <c:v>3.64675699876868E-016</c:v>
                </c:pt>
                <c:pt idx="113">
                  <c:v>6.69994223854891E-017</c:v>
                </c:pt>
                <c:pt idx="114">
                  <c:v>1.15630240104001E-017</c:v>
                </c:pt>
                <c:pt idx="115">
                  <c:v>1.86283012762088E-018</c:v>
                </c:pt>
                <c:pt idx="116">
                  <c:v>2.80189751918599E-019</c:v>
                </c:pt>
                <c:pt idx="117">
                  <c:v>3.95872459553151E-020</c:v>
                </c:pt>
                <c:pt idx="118">
                  <c:v>5.30818308936764E-021</c:v>
                </c:pt>
                <c:pt idx="119">
                  <c:v>6.84113718545044E-022</c:v>
                </c:pt>
                <c:pt idx="120">
                  <c:v>8.59192063055831E-023</c:v>
                </c:pt>
                <c:pt idx="121">
                  <c:v>1.06640847869635E-023</c:v>
                </c:pt>
                <c:pt idx="122">
                  <c:v>1.32586724698972E-024</c:v>
                </c:pt>
                <c:pt idx="123">
                  <c:v>1.67170227858457E-025</c:v>
                </c:pt>
                <c:pt idx="124">
                  <c:v>2.15999914222707E-026</c:v>
                </c:pt>
                <c:pt idx="125">
                  <c:v>2.88413057621466E-027</c:v>
                </c:pt>
                <c:pt idx="126">
                  <c:v>4.00445998885252E-028</c:v>
                </c:pt>
                <c:pt idx="127">
                  <c:v>5.8063020572455E-029</c:v>
                </c:pt>
                <c:pt idx="128">
                  <c:v>8.8152434174631E-030</c:v>
                </c:pt>
                <c:pt idx="129">
                  <c:v>1.40326083415377E-030</c:v>
                </c:pt>
                <c:pt idx="130">
                  <c:v>2.34299490435136E-031</c:v>
                </c:pt>
                <c:pt idx="131">
                  <c:v>4.10175820963036E-032</c:v>
                </c:pt>
                <c:pt idx="132">
                  <c:v>7.52200823871574E-033</c:v>
                </c:pt>
                <c:pt idx="133">
                  <c:v>1.4430725412371E-033</c:v>
                </c:pt>
                <c:pt idx="134">
                  <c:v>2.8915584065537E-034</c:v>
                </c:pt>
                <c:pt idx="135">
                  <c:v>6.04047372751161E-035</c:v>
                </c:pt>
                <c:pt idx="136">
                  <c:v>1.31292965045686E-035</c:v>
                </c:pt>
                <c:pt idx="137">
                  <c:v>2.96295893494102E-036</c:v>
                </c:pt>
                <c:pt idx="138">
                  <c:v>6.92725977338694E-037</c:v>
                </c:pt>
                <c:pt idx="139">
                  <c:v>1.67396816002696E-037</c:v>
                </c:pt>
                <c:pt idx="140">
                  <c:v>4.17101423758409E-038</c:v>
                </c:pt>
                <c:pt idx="141">
                  <c:v>1.0689590731413E-038</c:v>
                </c:pt>
                <c:pt idx="142">
                  <c:v>2.81042424941066E-039</c:v>
                </c:pt>
                <c:pt idx="143">
                  <c:v>7.55927948129295E-040</c:v>
                </c:pt>
                <c:pt idx="144">
                  <c:v>2.07404868068633E-040</c:v>
                </c:pt>
                <c:pt idx="145">
                  <c:v>5.78667373581644E-041</c:v>
                </c:pt>
                <c:pt idx="146">
                  <c:v>1.63622224623622E-041</c:v>
                </c:pt>
                <c:pt idx="147">
                  <c:v>4.67155764239723E-042</c:v>
                </c:pt>
                <c:pt idx="148">
                  <c:v>1.34135994119593E-042</c:v>
                </c:pt>
                <c:pt idx="149">
                  <c:v>3.85655071437004E-043</c:v>
                </c:pt>
                <c:pt idx="150">
                  <c:v>1.10505848829161E-043</c:v>
                </c:pt>
                <c:pt idx="151">
                  <c:v>3.14019635400775E-044</c:v>
                </c:pt>
                <c:pt idx="152">
                  <c:v>8.80490717901387E-045</c:v>
                </c:pt>
                <c:pt idx="153">
                  <c:v>2.424185544586E-045</c:v>
                </c:pt>
                <c:pt idx="154">
                  <c:v>6.52479837299405E-046</c:v>
                </c:pt>
                <c:pt idx="155">
                  <c:v>1.71078986139873E-046</c:v>
                </c:pt>
                <c:pt idx="156">
                  <c:v>4.35991105884671E-047</c:v>
                </c:pt>
                <c:pt idx="157">
                  <c:v>1.07927576655453E-047</c:v>
                </c:pt>
                <c:pt idx="158">
                  <c:v>2.5981316184064E-048</c:v>
                </c:pt>
                <c:pt idx="159">
                  <c:v>6.09990127834015E-049</c:v>
                </c:pt>
                <c:pt idx="160">
                  <c:v>1.40284701878786E-049</c:v>
                </c:pt>
                <c:pt idx="161">
                  <c:v>3.1771789939534E-050</c:v>
                </c:pt>
                <c:pt idx="162">
                  <c:v>7.12715256552259E-051</c:v>
                </c:pt>
                <c:pt idx="163">
                  <c:v>1.5925336462375E-051</c:v>
                </c:pt>
                <c:pt idx="164">
                  <c:v>3.56288920683759E-052</c:v>
                </c:pt>
                <c:pt idx="165">
                  <c:v>8.01658083128924E-053</c:v>
                </c:pt>
                <c:pt idx="166">
                  <c:v>1.82067900494632E-053</c:v>
                </c:pt>
                <c:pt idx="167">
                  <c:v>4.18580091549428E-054</c:v>
                </c:pt>
                <c:pt idx="168">
                  <c:v>9.76249345601335E-055</c:v>
                </c:pt>
                <c:pt idx="169">
                  <c:v>2.31340975931626E-055</c:v>
                </c:pt>
                <c:pt idx="170">
                  <c:v>5.57582565150985E-056</c:v>
                </c:pt>
                <c:pt idx="171">
                  <c:v>1.36776344597137E-056</c:v>
                </c:pt>
                <c:pt idx="172">
                  <c:v>3.41586335784341E-057</c:v>
                </c:pt>
                <c:pt idx="173">
                  <c:v>8.68586559568161E-058</c:v>
                </c:pt>
                <c:pt idx="174">
                  <c:v>2.24854814997091E-058</c:v>
                </c:pt>
                <c:pt idx="175">
                  <c:v>5.92459936711468E-059</c:v>
                </c:pt>
                <c:pt idx="176">
                  <c:v>1.58828478802608E-059</c:v>
                </c:pt>
                <c:pt idx="177">
                  <c:v>4.33033255441482E-060</c:v>
                </c:pt>
                <c:pt idx="178">
                  <c:v>1.20011858174658E-060</c:v>
                </c:pt>
                <c:pt idx="179">
                  <c:v>3.37914501402575E-061</c:v>
                </c:pt>
                <c:pt idx="180">
                  <c:v>9.66113133624025E-062</c:v>
                </c:pt>
                <c:pt idx="181">
                  <c:v>2.80310833159162E-062</c:v>
                </c:pt>
                <c:pt idx="182">
                  <c:v>8.24881932882057E-063</c:v>
                </c:pt>
                <c:pt idx="183">
                  <c:v>2.46055286443617E-063</c:v>
                </c:pt>
                <c:pt idx="184">
                  <c:v>7.43555468599003E-064</c:v>
                </c:pt>
                <c:pt idx="185">
                  <c:v>2.27503414801304E-064</c:v>
                </c:pt>
                <c:pt idx="186">
                  <c:v>7.04392930941513E-065</c:v>
                </c:pt>
                <c:pt idx="187">
                  <c:v>2.20576193041869E-065</c:v>
                </c:pt>
                <c:pt idx="188">
                  <c:v>6.98214673036624E-066</c:v>
                </c:pt>
                <c:pt idx="189">
                  <c:v>2.23296850629128E-066</c:v>
                </c:pt>
                <c:pt idx="190">
                  <c:v>7.21145534715603E-067</c:v>
                </c:pt>
                <c:pt idx="191">
                  <c:v>2.35071680991491E-067</c:v>
                </c:pt>
                <c:pt idx="192">
                  <c:v>7.73058258099005E-068</c:v>
                </c:pt>
                <c:pt idx="193">
                  <c:v>2.5636762163192E-068</c:v>
                </c:pt>
                <c:pt idx="194">
                  <c:v>8.56968240472977E-069</c:v>
                </c:pt>
                <c:pt idx="195">
                  <c:v>2.88625967237843E-069</c:v>
                </c:pt>
                <c:pt idx="196">
                  <c:v>9.7904027711677E-070</c:v>
                </c:pt>
                <c:pt idx="197">
                  <c:v>3.34343024487693E-070</c:v>
                </c:pt>
                <c:pt idx="198">
                  <c:v>1.14907703627735E-070</c:v>
                </c:pt>
                <c:pt idx="199">
                  <c:v>3.9729784162136E-071</c:v>
                </c:pt>
                <c:pt idx="200">
                  <c:v>1.38148024924478E-071</c:v>
                </c:pt>
                <c:pt idx="201">
                  <c:v>4.82938529735943E-072</c:v>
                </c:pt>
                <c:pt idx="202">
                  <c:v>1.69676189676412E-072</c:v>
                </c:pt>
                <c:pt idx="203">
                  <c:v>5.98963990342247E-073</c:v>
                </c:pt>
                <c:pt idx="204">
                  <c:v>2.12376147482607E-073</c:v>
                </c:pt>
                <c:pt idx="205">
                  <c:v>7.56163717147492E-074</c:v>
                </c:pt>
                <c:pt idx="206">
                  <c:v>2.70281373897425E-074</c:v>
                </c:pt>
                <c:pt idx="207">
                  <c:v>9.69609405031776E-075</c:v>
                </c:pt>
                <c:pt idx="208">
                  <c:v>3.49022282061247E-075</c:v>
                </c:pt>
                <c:pt idx="209">
                  <c:v>1.26033265564963E-075</c:v>
                </c:pt>
                <c:pt idx="210">
                  <c:v>4.56454743216219E-076</c:v>
                </c:pt>
                <c:pt idx="211">
                  <c:v>1.65767799068606E-076</c:v>
                </c:pt>
                <c:pt idx="212">
                  <c:v>6.03540530347125E-077</c:v>
                </c:pt>
                <c:pt idx="213">
                  <c:v>2.20259591056295E-077</c:v>
                </c:pt>
                <c:pt idx="214">
                  <c:v>8.05578584203436E-078</c:v>
                </c:pt>
                <c:pt idx="215">
                  <c:v>2.95224528084831E-078</c:v>
                </c:pt>
                <c:pt idx="216">
                  <c:v>1.08392494447499E-078</c:v>
                </c:pt>
                <c:pt idx="217">
                  <c:v>3.98641946729239E-079</c:v>
                </c:pt>
                <c:pt idx="218">
                  <c:v>1.46839329952301E-079</c:v>
                </c:pt>
                <c:pt idx="219">
                  <c:v>5.41651242631731E-080</c:v>
                </c:pt>
                <c:pt idx="220">
                  <c:v>2.0006033703771E-080</c:v>
                </c:pt>
                <c:pt idx="221">
                  <c:v>7.39802170811718E-081</c:v>
                </c:pt>
                <c:pt idx="222">
                  <c:v>2.738649082097E-081</c:v>
                </c:pt>
                <c:pt idx="223">
                  <c:v>1.01479760878264E-081</c:v>
                </c:pt>
                <c:pt idx="224">
                  <c:v>3.7636042659045E-082</c:v>
                </c:pt>
                <c:pt idx="225">
                  <c:v>1.39692194841324E-082</c:v>
                </c:pt>
                <c:pt idx="226">
                  <c:v>5.18858658009194E-083</c:v>
                </c:pt>
                <c:pt idx="227">
                  <c:v>1.92842399943844E-083</c:v>
                </c:pt>
                <c:pt idx="228">
                  <c:v>7.17138282380824E-084</c:v>
                </c:pt>
                <c:pt idx="229">
                  <c:v>2.66822867429974E-084</c:v>
                </c:pt>
                <c:pt idx="230">
                  <c:v>9.93203196791357E-085</c:v>
                </c:pt>
                <c:pt idx="231">
                  <c:v>3.69849838436058E-085</c:v>
                </c:pt>
                <c:pt idx="232">
                  <c:v>1.37773093045511E-085</c:v>
                </c:pt>
                <c:pt idx="233">
                  <c:v>5.13376914163799E-086</c:v>
                </c:pt>
                <c:pt idx="234">
                  <c:v>1.91348162604868E-086</c:v>
                </c:pt>
                <c:pt idx="235">
                  <c:v>7.13367024952537E-087</c:v>
                </c:pt>
                <c:pt idx="236">
                  <c:v>2.66004392219961E-087</c:v>
                </c:pt>
                <c:pt idx="237">
                  <c:v>9.92063134596369E-088</c:v>
                </c:pt>
                <c:pt idx="238">
                  <c:v>3.70044133704408E-088</c:v>
                </c:pt>
                <c:pt idx="239">
                  <c:v>1.38045297493577E-088</c:v>
                </c:pt>
                <c:pt idx="240">
                  <c:v>5.15032755097281E-089</c:v>
                </c:pt>
                <c:pt idx="241">
                  <c:v>1.92169947498527E-089</c:v>
                </c:pt>
                <c:pt idx="242">
                  <c:v>7.17078375867724E-090</c:v>
                </c:pt>
                <c:pt idx="243">
                  <c:v>2.67591473380185E-090</c:v>
                </c:pt>
                <c:pt idx="244">
                  <c:v>9.9861271880389E-091</c:v>
                </c:pt>
                <c:pt idx="245">
                  <c:v>3.72680300975575E-091</c:v>
                </c:pt>
                <c:pt idx="246">
                  <c:v>1.39086902884134E-091</c:v>
                </c:pt>
                <c:pt idx="247">
                  <c:v>5.19090340799992E-092</c:v>
                </c:pt>
                <c:pt idx="248">
                  <c:v>1.93732951559505E-092</c:v>
                </c:pt>
                <c:pt idx="249">
                  <c:v>7.23044817290356E-093</c:v>
                </c:pt>
                <c:pt idx="250">
                  <c:v>2.69852110841959E-093</c:v>
                </c:pt>
                <c:pt idx="251">
                  <c:v>1.00712488875502E-093</c:v>
                </c:pt>
                <c:pt idx="252">
                  <c:v>3.7586860808785E-094</c:v>
                </c:pt>
                <c:pt idx="253">
                  <c:v>1.40275737159905E-094</c:v>
                </c:pt>
                <c:pt idx="254">
                  <c:v>5.23505942952071E-095</c:v>
                </c:pt>
                <c:pt idx="255">
                  <c:v>1.95367441809844E-095</c:v>
                </c:pt>
                <c:pt idx="256">
                  <c:v>7.29077016979122E-096</c:v>
                </c:pt>
                <c:pt idx="257">
                  <c:v>2.72072432817573E-096</c:v>
                </c:pt>
                <c:pt idx="258">
                  <c:v>1.01527800279039E-096</c:v>
                </c:pt>
                <c:pt idx="259">
                  <c:v>3.78856038609627E-097</c:v>
                </c:pt>
                <c:pt idx="260">
                  <c:v>1.4136823523307E-097</c:v>
                </c:pt>
                <c:pt idx="261">
                  <c:v>5.27493978464837E-098</c:v>
                </c:pt>
                <c:pt idx="262">
                  <c:v>1.9682078071232E-098</c:v>
                </c:pt>
                <c:pt idx="263">
                  <c:v>7.3436496569661E-099</c:v>
                </c:pt>
                <c:pt idx="264">
                  <c:v>2.73993546649728E-099</c:v>
                </c:pt>
                <c:pt idx="265">
                  <c:v>1.02224729683888E-099</c:v>
                </c:pt>
                <c:pt idx="266">
                  <c:v>3.81380743743336E-100</c:v>
                </c:pt>
                <c:pt idx="267">
                  <c:v>1.42281565393471E-100</c:v>
                </c:pt>
                <c:pt idx="268">
                  <c:v>5.30793435586489E-101</c:v>
                </c:pt>
                <c:pt idx="269">
                  <c:v>1.98011064704514E-101</c:v>
                </c:pt>
                <c:pt idx="270">
                  <c:v>7.3865283724607E-102</c:v>
                </c:pt>
                <c:pt idx="271">
                  <c:v>2.75535955670882E-102</c:v>
                </c:pt>
                <c:pt idx="272">
                  <c:v>1.02778718973627E-102</c:v>
                </c:pt>
                <c:pt idx="273">
                  <c:v>3.83367379759499E-103</c:v>
                </c:pt>
                <c:pt idx="274">
                  <c:v>1.42992803229266E-103</c:v>
                </c:pt>
                <c:pt idx="275">
                  <c:v>5.33335276743632E-104</c:v>
                </c:pt>
                <c:pt idx="276">
                  <c:v>1.98917775138112E-104</c:v>
                </c:pt>
                <c:pt idx="277">
                  <c:v>7.41880710403489E-105</c:v>
                </c:pt>
                <c:pt idx="278">
                  <c:v>2.76682585183258E-105</c:v>
                </c:pt>
                <c:pt idx="279">
                  <c:v>1.03185076584084E-105</c:v>
                </c:pt>
                <c:pt idx="280">
                  <c:v>3.84803791045112E-106</c:v>
                </c:pt>
                <c:pt idx="281">
                  <c:v>1.4349912311517E-106</c:v>
                </c:pt>
                <c:pt idx="282">
                  <c:v>5.35114450588756E-107</c:v>
                </c:pt>
                <c:pt idx="283">
                  <c:v>1.99540802255695E-10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N$6:$N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09438922151001E-297</c:v>
                </c:pt>
                <c:pt idx="10">
                  <c:v>7.54098761533855E-282</c:v>
                </c:pt>
                <c:pt idx="11">
                  <c:v>4.83268993192289E-267</c:v>
                </c:pt>
                <c:pt idx="12">
                  <c:v>6.05988600054886E-253</c:v>
                </c:pt>
                <c:pt idx="13">
                  <c:v>1.61866691547258E-239</c:v>
                </c:pt>
                <c:pt idx="14">
                  <c:v>9.94096699577489E-227</c:v>
                </c:pt>
                <c:pt idx="15">
                  <c:v>1.50320892335543E-214</c:v>
                </c:pt>
                <c:pt idx="16">
                  <c:v>5.94721905022539E-203</c:v>
                </c:pt>
                <c:pt idx="17">
                  <c:v>6.49146310946149E-192</c:v>
                </c:pt>
                <c:pt idx="18">
                  <c:v>2.04750543428001E-181</c:v>
                </c:pt>
                <c:pt idx="19">
                  <c:v>1.94840435666447E-171</c:v>
                </c:pt>
                <c:pt idx="20">
                  <c:v>5.8556614613533E-162</c:v>
                </c:pt>
                <c:pt idx="21">
                  <c:v>5.86247118677055E-153</c:v>
                </c:pt>
                <c:pt idx="22">
                  <c:v>2.07738107311536E-144</c:v>
                </c:pt>
                <c:pt idx="23">
                  <c:v>2.77360726691423E-136</c:v>
                </c:pt>
                <c:pt idx="24">
                  <c:v>1.47937517729396E-128</c:v>
                </c:pt>
                <c:pt idx="25">
                  <c:v>3.31714980584011E-121</c:v>
                </c:pt>
                <c:pt idx="26">
                  <c:v>3.26250358315993E-114</c:v>
                </c:pt>
                <c:pt idx="27">
                  <c:v>1.45669234117859E-107</c:v>
                </c:pt>
                <c:pt idx="28">
                  <c:v>3.03627962032464E-101</c:v>
                </c:pt>
                <c:pt idx="29">
                  <c:v>3.02838623547556E-095</c:v>
                </c:pt>
                <c:pt idx="30">
                  <c:v>1.48369070491634E-089</c:v>
                </c:pt>
                <c:pt idx="31">
                  <c:v>3.68460174651081E-084</c:v>
                </c:pt>
                <c:pt idx="32">
                  <c:v>4.81241020844772E-079</c:v>
                </c:pt>
                <c:pt idx="33">
                  <c:v>3.43584876556322E-074</c:v>
                </c:pt>
                <c:pt idx="34">
                  <c:v>1.38960095563955E-069</c:v>
                </c:pt>
                <c:pt idx="35">
                  <c:v>3.27912761667353E-065</c:v>
                </c:pt>
                <c:pt idx="36">
                  <c:v>4.61814033941111E-061</c:v>
                </c:pt>
                <c:pt idx="37">
                  <c:v>3.94836485369397E-057</c:v>
                </c:pt>
                <c:pt idx="38">
                  <c:v>2.07880322857151E-053</c:v>
                </c:pt>
                <c:pt idx="39">
                  <c:v>6.83963067201453E-050</c:v>
                </c:pt>
                <c:pt idx="40">
                  <c:v>1.43006660460715E-046</c:v>
                </c:pt>
                <c:pt idx="41">
                  <c:v>1.9350224916434E-043</c:v>
                </c:pt>
                <c:pt idx="42">
                  <c:v>1.72500574382846E-040</c:v>
                </c:pt>
                <c:pt idx="43">
                  <c:v>1.03033951750058E-037</c:v>
                </c:pt>
                <c:pt idx="44">
                  <c:v>4.1921763871052E-035</c:v>
                </c:pt>
                <c:pt idx="45">
                  <c:v>1.18205503396815E-032</c:v>
                </c:pt>
                <c:pt idx="46">
                  <c:v>2.35138781850418E-030</c:v>
                </c:pt>
                <c:pt idx="47">
                  <c:v>3.36012451490353E-028</c:v>
                </c:pt>
                <c:pt idx="48">
                  <c:v>3.51454799790514E-026</c:v>
                </c:pt>
                <c:pt idx="49">
                  <c:v>2.7461249570092E-024</c:v>
                </c:pt>
                <c:pt idx="50">
                  <c:v>1.63876030294022E-022</c:v>
                </c:pt>
                <c:pt idx="51">
                  <c:v>7.63682812740389E-021</c:v>
                </c:pt>
                <c:pt idx="52">
                  <c:v>2.83489895459541E-019</c:v>
                </c:pt>
                <c:pt idx="53">
                  <c:v>8.51336485603714E-018</c:v>
                </c:pt>
                <c:pt idx="54">
                  <c:v>2.0893727690683E-016</c:v>
                </c:pt>
                <c:pt idx="55">
                  <c:v>4.21189637872983E-015</c:v>
                </c:pt>
                <c:pt idx="56">
                  <c:v>6.98120868589415E-014</c:v>
                </c:pt>
                <c:pt idx="57">
                  <c:v>9.50321167578218E-013</c:v>
                </c:pt>
                <c:pt idx="58">
                  <c:v>1.0616192636067E-011</c:v>
                </c:pt>
                <c:pt idx="59">
                  <c:v>9.75847574928326E-011</c:v>
                </c:pt>
                <c:pt idx="60">
                  <c:v>7.44430014878834E-010</c:v>
                </c:pt>
                <c:pt idx="61">
                  <c:v>4.78420810791826E-009</c:v>
                </c:pt>
                <c:pt idx="62">
                  <c:v>2.6413868413989E-008</c:v>
                </c:pt>
                <c:pt idx="63">
                  <c:v>1.2791720004038E-007</c:v>
                </c:pt>
                <c:pt idx="64">
                  <c:v>5.53888354836565E-007</c:v>
                </c:pt>
                <c:pt idx="65">
                  <c:v>2.1788724174937E-006</c:v>
                </c:pt>
                <c:pt idx="66">
                  <c:v>7.88361443398905E-006</c:v>
                </c:pt>
                <c:pt idx="67">
                  <c:v>2.6476239049762E-005</c:v>
                </c:pt>
                <c:pt idx="68">
                  <c:v>8.30582489529501E-005</c:v>
                </c:pt>
                <c:pt idx="69">
                  <c:v>0.000244377735676798</c:v>
                </c:pt>
                <c:pt idx="70">
                  <c:v>0.000675749039572012</c:v>
                </c:pt>
                <c:pt idx="71">
                  <c:v>0.00175660006496097</c:v>
                </c:pt>
                <c:pt idx="72">
                  <c:v>0.00428687530803009</c:v>
                </c:pt>
                <c:pt idx="73">
                  <c:v>0.00979467966689222</c:v>
                </c:pt>
                <c:pt idx="74">
                  <c:v>0.0208704408910222</c:v>
                </c:pt>
                <c:pt idx="75">
                  <c:v>0.0412818325170386</c:v>
                </c:pt>
                <c:pt idx="76">
                  <c:v>0.0754327050750389</c:v>
                </c:pt>
                <c:pt idx="77">
                  <c:v>0.126746532942833</c:v>
                </c:pt>
                <c:pt idx="78">
                  <c:v>0.195079349705999</c:v>
                </c:pt>
                <c:pt idx="79">
                  <c:v>0.274278965668589</c:v>
                </c:pt>
                <c:pt idx="80">
                  <c:v>0.351771481101339</c:v>
                </c:pt>
                <c:pt idx="81">
                  <c:v>0.411492437214167</c:v>
                </c:pt>
                <c:pt idx="82">
                  <c:v>0.439447165255546</c:v>
                </c:pt>
                <c:pt idx="83">
                  <c:v>0.429158120105258</c:v>
                </c:pt>
                <c:pt idx="84">
                  <c:v>0.38403996111646</c:v>
                </c:pt>
                <c:pt idx="85">
                  <c:v>0.315586102623689</c:v>
                </c:pt>
                <c:pt idx="86">
                  <c:v>0.23866483567378</c:v>
                </c:pt>
                <c:pt idx="87">
                  <c:v>0.166490018202163</c:v>
                </c:pt>
                <c:pt idx="88">
                  <c:v>0.10741424060534</c:v>
                </c:pt>
                <c:pt idx="89">
                  <c:v>0.0642936267555809</c:v>
                </c:pt>
                <c:pt idx="90">
                  <c:v>0.0358297782320376</c:v>
                </c:pt>
                <c:pt idx="91">
                  <c:v>0.0186570349497129</c:v>
                </c:pt>
                <c:pt idx="92">
                  <c:v>0.00910536721198637</c:v>
                </c:pt>
                <c:pt idx="93">
                  <c:v>0.00417386259847833</c:v>
                </c:pt>
                <c:pt idx="94">
                  <c:v>0.00179903132994397</c:v>
                </c:pt>
                <c:pt idx="95">
                  <c:v>0.000729315957530304</c:v>
                </c:pt>
                <c:pt idx="96">
                  <c:v>0.000278046331456033</c:v>
                </c:pt>
                <c:pt idx="97">
                  <c:v>9.96828458047421E-005</c:v>
                </c:pt>
                <c:pt idx="98">
                  <c:v>3.36193022647424E-005</c:v>
                </c:pt>
                <c:pt idx="99">
                  <c:v>1.06783106778467E-005</c:v>
                </c:pt>
                <c:pt idx="100">
                  <c:v>3.20128790808853E-006</c:v>
                </c:pt>
                <c:pt idx="101">
                  <c:v>9.09318699495953E-007</c:v>
                </c:pt>
                <c:pt idx="102">
                  <c:v>2.4615367556633E-007</c:v>
                </c:pt>
                <c:pt idx="103">
                  <c:v>6.39951795887258E-008</c:v>
                </c:pt>
                <c:pt idx="104">
                  <c:v>1.61197656663767E-008</c:v>
                </c:pt>
                <c:pt idx="105">
                  <c:v>3.9679010953427E-009</c:v>
                </c:pt>
                <c:pt idx="106">
                  <c:v>9.61163532435469E-010</c:v>
                </c:pt>
                <c:pt idx="107">
                  <c:v>2.30143633068657E-010</c:v>
                </c:pt>
                <c:pt idx="108">
                  <c:v>5.45394250076101E-011</c:v>
                </c:pt>
                <c:pt idx="109">
                  <c:v>1.27622260010181E-011</c:v>
                </c:pt>
                <c:pt idx="110">
                  <c:v>2.93091828327677E-012</c:v>
                </c:pt>
                <c:pt idx="111">
                  <c:v>6.54209311125039E-013</c:v>
                </c:pt>
                <c:pt idx="112">
                  <c:v>1.40160570350767E-013</c:v>
                </c:pt>
                <c:pt idx="113">
                  <c:v>2.84404218068012E-014</c:v>
                </c:pt>
                <c:pt idx="114">
                  <c:v>5.40486110308381E-015</c:v>
                </c:pt>
                <c:pt idx="115">
                  <c:v>9.56089373796279E-016</c:v>
                </c:pt>
                <c:pt idx="116">
                  <c:v>1.57475306623969E-016</c:v>
                </c:pt>
                <c:pt idx="117">
                  <c:v>2.43012933322412E-017</c:v>
                </c:pt>
                <c:pt idx="118">
                  <c:v>3.55030909372657E-018</c:v>
                </c:pt>
                <c:pt idx="119">
                  <c:v>4.9736804139516E-019</c:v>
                </c:pt>
                <c:pt idx="120">
                  <c:v>6.77486576444809E-020</c:v>
                </c:pt>
                <c:pt idx="121">
                  <c:v>9.10065311792239E-021</c:v>
                </c:pt>
                <c:pt idx="122">
                  <c:v>1.22210674196293E-021</c:v>
                </c:pt>
                <c:pt idx="123">
                  <c:v>1.66108394016177E-022</c:v>
                </c:pt>
                <c:pt idx="124">
                  <c:v>2.30947374496952E-023</c:v>
                </c:pt>
                <c:pt idx="125">
                  <c:v>3.3123969317639E-024</c:v>
                </c:pt>
                <c:pt idx="126">
                  <c:v>4.93192824958218E-025</c:v>
                </c:pt>
                <c:pt idx="127">
                  <c:v>7.65648607496784E-026</c:v>
                </c:pt>
                <c:pt idx="128">
                  <c:v>1.24269851840595E-026</c:v>
                </c:pt>
                <c:pt idx="129">
                  <c:v>2.1117728745753E-027</c:v>
                </c:pt>
                <c:pt idx="130">
                  <c:v>3.75891874721387E-028</c:v>
                </c:pt>
                <c:pt idx="131">
                  <c:v>7.00613032377814E-029</c:v>
                </c:pt>
                <c:pt idx="132">
                  <c:v>1.36621564960186E-029</c:v>
                </c:pt>
                <c:pt idx="133">
                  <c:v>2.78379546321238E-030</c:v>
                </c:pt>
                <c:pt idx="134">
                  <c:v>5.91773764331434E-031</c:v>
                </c:pt>
                <c:pt idx="135">
                  <c:v>1.31009707854848E-031</c:v>
                </c:pt>
                <c:pt idx="136">
                  <c:v>3.01466472642339E-032</c:v>
                </c:pt>
                <c:pt idx="137">
                  <c:v>7.19557909201248E-033</c:v>
                </c:pt>
                <c:pt idx="138">
                  <c:v>1.77763150973683E-033</c:v>
                </c:pt>
                <c:pt idx="139">
                  <c:v>4.53507380862105E-034</c:v>
                </c:pt>
                <c:pt idx="140">
                  <c:v>1.19198487012361E-034</c:v>
                </c:pt>
                <c:pt idx="141">
                  <c:v>3.21984107987898E-035</c:v>
                </c:pt>
                <c:pt idx="142">
                  <c:v>8.9157620471201E-036</c:v>
                </c:pt>
                <c:pt idx="143">
                  <c:v>2.52385799447354E-036</c:v>
                </c:pt>
                <c:pt idx="144">
                  <c:v>7.28284561261027E-037</c:v>
                </c:pt>
                <c:pt idx="145">
                  <c:v>2.13561427407524E-037</c:v>
                </c:pt>
                <c:pt idx="146">
                  <c:v>6.3427180412381E-038</c:v>
                </c:pt>
                <c:pt idx="147">
                  <c:v>1.90096763493617E-038</c:v>
                </c:pt>
                <c:pt idx="148">
                  <c:v>5.72652547830669E-039</c:v>
                </c:pt>
                <c:pt idx="149">
                  <c:v>1.72640420839952E-039</c:v>
                </c:pt>
                <c:pt idx="150">
                  <c:v>5.18444417078823E-040</c:v>
                </c:pt>
                <c:pt idx="151">
                  <c:v>1.54324128947026E-040</c:v>
                </c:pt>
                <c:pt idx="152">
                  <c:v>4.53063066118248E-041</c:v>
                </c:pt>
                <c:pt idx="153">
                  <c:v>1.30545834249346E-041</c:v>
                </c:pt>
                <c:pt idx="154">
                  <c:v>3.67572651808318E-042</c:v>
                </c:pt>
                <c:pt idx="155">
                  <c:v>1.00780411872464E-042</c:v>
                </c:pt>
                <c:pt idx="156">
                  <c:v>2.68468444929279E-043</c:v>
                </c:pt>
                <c:pt idx="157">
                  <c:v>6.944243686715E-044</c:v>
                </c:pt>
                <c:pt idx="158">
                  <c:v>1.74613943657969E-044</c:v>
                </c:pt>
                <c:pt idx="159">
                  <c:v>4.28076496568308E-045</c:v>
                </c:pt>
                <c:pt idx="160">
                  <c:v>1.02766633996839E-045</c:v>
                </c:pt>
                <c:pt idx="161">
                  <c:v>2.42882223086142E-046</c:v>
                </c:pt>
                <c:pt idx="162">
                  <c:v>5.68404564312434E-047</c:v>
                </c:pt>
                <c:pt idx="163">
                  <c:v>1.32464266755302E-047</c:v>
                </c:pt>
                <c:pt idx="164">
                  <c:v>3.09006694993622E-048</c:v>
                </c:pt>
                <c:pt idx="165">
                  <c:v>7.24773675974005E-049</c:v>
                </c:pt>
                <c:pt idx="166">
                  <c:v>1.7155035908729E-049</c:v>
                </c:pt>
                <c:pt idx="167">
                  <c:v>4.10945343884266E-050</c:v>
                </c:pt>
                <c:pt idx="168">
                  <c:v>9.98436366757585E-051</c:v>
                </c:pt>
                <c:pt idx="169">
                  <c:v>2.46420970831955E-051</c:v>
                </c:pt>
                <c:pt idx="170">
                  <c:v>6.18465245873949E-052</c:v>
                </c:pt>
                <c:pt idx="171">
                  <c:v>1.57949294427045E-052</c:v>
                </c:pt>
                <c:pt idx="172">
                  <c:v>4.10611557751783E-053</c:v>
                </c:pt>
                <c:pt idx="173">
                  <c:v>1.08666283660282E-053</c:v>
                </c:pt>
                <c:pt idx="174">
                  <c:v>2.92728800178971E-054</c:v>
                </c:pt>
                <c:pt idx="175">
                  <c:v>8.0248630444561E-055</c:v>
                </c:pt>
                <c:pt idx="176">
                  <c:v>2.23799637731788E-055</c:v>
                </c:pt>
                <c:pt idx="177">
                  <c:v>6.3466506832838E-056</c:v>
                </c:pt>
                <c:pt idx="178">
                  <c:v>1.82929053905846E-056</c:v>
                </c:pt>
                <c:pt idx="179">
                  <c:v>5.35606824291583E-057</c:v>
                </c:pt>
                <c:pt idx="180">
                  <c:v>1.59219463445368E-057</c:v>
                </c:pt>
                <c:pt idx="181">
                  <c:v>4.80272337127769E-058</c:v>
                </c:pt>
                <c:pt idx="182">
                  <c:v>1.46916974590748E-058</c:v>
                </c:pt>
                <c:pt idx="183">
                  <c:v>4.55512808150479E-059</c:v>
                </c:pt>
                <c:pt idx="184">
                  <c:v>1.43062667577098E-059</c:v>
                </c:pt>
                <c:pt idx="185">
                  <c:v>4.54888855948866E-060</c:v>
                </c:pt>
                <c:pt idx="186">
                  <c:v>1.46351813787555E-060</c:v>
                </c:pt>
                <c:pt idx="187">
                  <c:v>4.76179455051974E-061</c:v>
                </c:pt>
                <c:pt idx="188">
                  <c:v>1.56601094492095E-061</c:v>
                </c:pt>
                <c:pt idx="189">
                  <c:v>5.20293983650662E-062</c:v>
                </c:pt>
                <c:pt idx="190">
                  <c:v>1.74549126702199E-062</c:v>
                </c:pt>
                <c:pt idx="191">
                  <c:v>5.91007941386915E-063</c:v>
                </c:pt>
                <c:pt idx="192">
                  <c:v>2.01871309179748E-063</c:v>
                </c:pt>
                <c:pt idx="193">
                  <c:v>6.95292311587222E-064</c:v>
                </c:pt>
                <c:pt idx="194">
                  <c:v>2.41370767259358E-064</c:v>
                </c:pt>
                <c:pt idx="195">
                  <c:v>8.44201457072838E-065</c:v>
                </c:pt>
                <c:pt idx="196">
                  <c:v>2.97357061077914E-065</c:v>
                </c:pt>
                <c:pt idx="197">
                  <c:v>1.05442172249023E-065</c:v>
                </c:pt>
                <c:pt idx="198">
                  <c:v>3.76265206450108E-066</c:v>
                </c:pt>
                <c:pt idx="199">
                  <c:v>1.35071412308369E-066</c:v>
                </c:pt>
                <c:pt idx="200">
                  <c:v>4.87612348484528E-067</c:v>
                </c:pt>
                <c:pt idx="201">
                  <c:v>1.76964454109467E-067</c:v>
                </c:pt>
                <c:pt idx="202">
                  <c:v>6.45448408847216E-068</c:v>
                </c:pt>
                <c:pt idx="203">
                  <c:v>2.36521656464074E-068</c:v>
                </c:pt>
                <c:pt idx="204">
                  <c:v>8.70541396708793E-069</c:v>
                </c:pt>
                <c:pt idx="205">
                  <c:v>3.21734553098641E-069</c:v>
                </c:pt>
                <c:pt idx="206">
                  <c:v>1.19366260209785E-069</c:v>
                </c:pt>
                <c:pt idx="207">
                  <c:v>4.44459303687465E-070</c:v>
                </c:pt>
                <c:pt idx="208">
                  <c:v>1.66052272242965E-070</c:v>
                </c:pt>
                <c:pt idx="209">
                  <c:v>6.22330017390925E-071</c:v>
                </c:pt>
                <c:pt idx="210">
                  <c:v>2.33918828069671E-071</c:v>
                </c:pt>
                <c:pt idx="211">
                  <c:v>8.8163352563923E-072</c:v>
                </c:pt>
                <c:pt idx="212">
                  <c:v>3.33122490668302E-072</c:v>
                </c:pt>
                <c:pt idx="213">
                  <c:v>1.26162872980694E-072</c:v>
                </c:pt>
                <c:pt idx="214">
                  <c:v>4.78843957607811E-073</c:v>
                </c:pt>
                <c:pt idx="215">
                  <c:v>1.82103584648521E-073</c:v>
                </c:pt>
                <c:pt idx="216">
                  <c:v>6.93803163059648E-074</c:v>
                </c:pt>
                <c:pt idx="217">
                  <c:v>2.64778392435433E-074</c:v>
                </c:pt>
                <c:pt idx="218">
                  <c:v>1.01203679421077E-074</c:v>
                </c:pt>
                <c:pt idx="219">
                  <c:v>3.87364913873825E-075</c:v>
                </c:pt>
                <c:pt idx="220">
                  <c:v>1.4845704043711E-075</c:v>
                </c:pt>
                <c:pt idx="221">
                  <c:v>5.69623180852282E-076</c:v>
                </c:pt>
                <c:pt idx="222">
                  <c:v>2.18793296509587E-076</c:v>
                </c:pt>
                <c:pt idx="223">
                  <c:v>8.41194198897691E-077</c:v>
                </c:pt>
                <c:pt idx="224">
                  <c:v>3.23693468662388E-077</c:v>
                </c:pt>
                <c:pt idx="225">
                  <c:v>1.24654943350445E-077</c:v>
                </c:pt>
                <c:pt idx="226">
                  <c:v>4.80383760396553E-078</c:v>
                </c:pt>
                <c:pt idx="227">
                  <c:v>1.85241559266308E-078</c:v>
                </c:pt>
                <c:pt idx="228">
                  <c:v>7.14711011546929E-079</c:v>
                </c:pt>
                <c:pt idx="229">
                  <c:v>2.75890999621452E-079</c:v>
                </c:pt>
                <c:pt idx="230">
                  <c:v>1.06545470692781E-079</c:v>
                </c:pt>
                <c:pt idx="231">
                  <c:v>4.11623734898147E-080</c:v>
                </c:pt>
                <c:pt idx="232">
                  <c:v>1.59079191598786E-080</c:v>
                </c:pt>
                <c:pt idx="233">
                  <c:v>6.14972063706246E-081</c:v>
                </c:pt>
                <c:pt idx="234">
                  <c:v>2.37798830675423E-081</c:v>
                </c:pt>
                <c:pt idx="235">
                  <c:v>9.1973194776858E-082</c:v>
                </c:pt>
                <c:pt idx="236">
                  <c:v>3.55792262740737E-082</c:v>
                </c:pt>
                <c:pt idx="237">
                  <c:v>1.3765856557339E-082</c:v>
                </c:pt>
                <c:pt idx="238">
                  <c:v>5.32685197661915E-083</c:v>
                </c:pt>
                <c:pt idx="239">
                  <c:v>2.06152679570613E-083</c:v>
                </c:pt>
                <c:pt idx="240">
                  <c:v>7.97902275991734E-084</c:v>
                </c:pt>
                <c:pt idx="241">
                  <c:v>3.08848266633958E-084</c:v>
                </c:pt>
                <c:pt idx="242">
                  <c:v>1.19555249049793E-084</c:v>
                </c:pt>
                <c:pt idx="243">
                  <c:v>4.62822241137437E-085</c:v>
                </c:pt>
                <c:pt idx="244">
                  <c:v>1.79174700700607E-085</c:v>
                </c:pt>
                <c:pt idx="245">
                  <c:v>6.93667746721769E-086</c:v>
                </c:pt>
                <c:pt idx="246">
                  <c:v>2.68555900703783E-086</c:v>
                </c:pt>
                <c:pt idx="247">
                  <c:v>1.03973541265337E-086</c:v>
                </c:pt>
                <c:pt idx="248">
                  <c:v>4.02543604060077E-087</c:v>
                </c:pt>
                <c:pt idx="249">
                  <c:v>1.55848422610269E-087</c:v>
                </c:pt>
                <c:pt idx="250">
                  <c:v>6.0337743862594E-088</c:v>
                </c:pt>
                <c:pt idx="251">
                  <c:v>2.33599015097857E-088</c:v>
                </c:pt>
                <c:pt idx="252">
                  <c:v>9.04370984114336E-089</c:v>
                </c:pt>
                <c:pt idx="253">
                  <c:v>3.50118079482098E-089</c:v>
                </c:pt>
                <c:pt idx="254">
                  <c:v>1.35541911459437E-089</c:v>
                </c:pt>
                <c:pt idx="255">
                  <c:v>5.24714246764352E-090</c:v>
                </c:pt>
                <c:pt idx="256">
                  <c:v>2.03124111854742E-090</c:v>
                </c:pt>
                <c:pt idx="257">
                  <c:v>7.86300959338762E-091</c:v>
                </c:pt>
                <c:pt idx="258">
                  <c:v>3.04371709201046E-091</c:v>
                </c:pt>
                <c:pt idx="259">
                  <c:v>1.17816865056833E-091</c:v>
                </c:pt>
                <c:pt idx="260">
                  <c:v>4.56034796407387E-092</c:v>
                </c:pt>
                <c:pt idx="261">
                  <c:v>1.76512534673015E-092</c:v>
                </c:pt>
                <c:pt idx="262">
                  <c:v>6.83187554489234E-093</c:v>
                </c:pt>
                <c:pt idx="263">
                  <c:v>2.64417986275319E-093</c:v>
                </c:pt>
                <c:pt idx="264">
                  <c:v>1.0233602987868E-093</c:v>
                </c:pt>
                <c:pt idx="265">
                  <c:v>3.9605232627208E-094</c:v>
                </c:pt>
                <c:pt idx="266">
                  <c:v>1.53272042792581E-094</c:v>
                </c:pt>
                <c:pt idx="267">
                  <c:v>5.9314334519127E-095</c:v>
                </c:pt>
                <c:pt idx="268">
                  <c:v>2.29531717226464E-095</c:v>
                </c:pt>
                <c:pt idx="269">
                  <c:v>8.88202686415457E-096</c:v>
                </c:pt>
                <c:pt idx="270">
                  <c:v>3.43690725087685E-096</c:v>
                </c:pt>
                <c:pt idx="271">
                  <c:v>1.32987226418169E-096</c:v>
                </c:pt>
                <c:pt idx="272">
                  <c:v>5.14562904025522E-097</c:v>
                </c:pt>
                <c:pt idx="273">
                  <c:v>1.99091857999504E-097</c:v>
                </c:pt>
                <c:pt idx="274">
                  <c:v>7.70291427266749E-098</c:v>
                </c:pt>
                <c:pt idx="275">
                  <c:v>2.980185058349E-098</c:v>
                </c:pt>
                <c:pt idx="276">
                  <c:v>1.15297017865678E-098</c:v>
                </c:pt>
                <c:pt idx="277">
                  <c:v>4.46046014350748E-099</c:v>
                </c:pt>
                <c:pt idx="278">
                  <c:v>1.72555210003582E-099</c:v>
                </c:pt>
                <c:pt idx="279">
                  <c:v>6.67518638206483E-100</c:v>
                </c:pt>
                <c:pt idx="280">
                  <c:v>2.58217520861616E-100</c:v>
                </c:pt>
                <c:pt idx="281">
                  <c:v>9.98838092174588E-101</c:v>
                </c:pt>
                <c:pt idx="282">
                  <c:v>3.86359552904913E-101</c:v>
                </c:pt>
                <c:pt idx="283">
                  <c:v>1.49442965022344E-10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O$6:$O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.51659332245665E-304</c:v>
                </c:pt>
                <c:pt idx="15">
                  <c:v>8.12448887058986E-288</c:v>
                </c:pt>
                <c:pt idx="16">
                  <c:v>1.20480762424466E-272</c:v>
                </c:pt>
                <c:pt idx="17">
                  <c:v>3.33693659146749E-258</c:v>
                </c:pt>
                <c:pt idx="18">
                  <c:v>1.84193547331262E-244</c:v>
                </c:pt>
                <c:pt idx="19">
                  <c:v>2.15327016671984E-231</c:v>
                </c:pt>
                <c:pt idx="20">
                  <c:v>5.67556855680535E-219</c:v>
                </c:pt>
                <c:pt idx="21">
                  <c:v>3.61527513811602E-207</c:v>
                </c:pt>
                <c:pt idx="22">
                  <c:v>6.0041941395995E-196</c:v>
                </c:pt>
                <c:pt idx="23">
                  <c:v>2.808235612113E-185</c:v>
                </c:pt>
                <c:pt idx="24">
                  <c:v>3.97657701064471E-175</c:v>
                </c:pt>
                <c:pt idx="25">
                  <c:v>1.81787834037662E-165</c:v>
                </c:pt>
                <c:pt idx="26">
                  <c:v>2.8346941778555E-156</c:v>
                </c:pt>
                <c:pt idx="27">
                  <c:v>1.57930491707707E-147</c:v>
                </c:pt>
                <c:pt idx="28">
                  <c:v>3.26981575388578E-139</c:v>
                </c:pt>
                <c:pt idx="29">
                  <c:v>2.6069559944915E-131</c:v>
                </c:pt>
                <c:pt idx="30">
                  <c:v>8.30150401532774E-124</c:v>
                </c:pt>
                <c:pt idx="31">
                  <c:v>1.10033150739947E-116</c:v>
                </c:pt>
                <c:pt idx="32">
                  <c:v>6.35797287157391E-110</c:v>
                </c:pt>
                <c:pt idx="33">
                  <c:v>1.67956703279167E-103</c:v>
                </c:pt>
                <c:pt idx="34">
                  <c:v>2.1200246041905E-097</c:v>
                </c:pt>
                <c:pt idx="35">
                  <c:v>1.32769042792372E-091</c:v>
                </c:pt>
                <c:pt idx="36">
                  <c:v>4.25251568536719E-086</c:v>
                </c:pt>
                <c:pt idx="37">
                  <c:v>7.13808451466744E-081</c:v>
                </c:pt>
                <c:pt idx="38">
                  <c:v>6.41430222401875E-076</c:v>
                </c:pt>
                <c:pt idx="39">
                  <c:v>3.15226149082994E-071</c:v>
                </c:pt>
                <c:pt idx="40">
                  <c:v>8.67040380817998E-067</c:v>
                </c:pt>
                <c:pt idx="41">
                  <c:v>1.36750570312078E-062</c:v>
                </c:pt>
                <c:pt idx="42">
                  <c:v>1.26637383742368E-058</c:v>
                </c:pt>
                <c:pt idx="43">
                  <c:v>7.04094010286667E-055</c:v>
                </c:pt>
                <c:pt idx="44">
                  <c:v>2.40208526205827E-051</c:v>
                </c:pt>
                <c:pt idx="45">
                  <c:v>5.14121521765239E-048</c:v>
                </c:pt>
                <c:pt idx="46">
                  <c:v>7.0610659949334E-045</c:v>
                </c:pt>
                <c:pt idx="47">
                  <c:v>6.3652880456173E-042</c:v>
                </c:pt>
                <c:pt idx="48">
                  <c:v>3.85402335984948E-039</c:v>
                </c:pt>
                <c:pt idx="49">
                  <c:v>1.60616684339329E-036</c:v>
                </c:pt>
                <c:pt idx="50">
                  <c:v>4.72876566323375E-034</c:v>
                </c:pt>
                <c:pt idx="51">
                  <c:v>1.00938400207375E-031</c:v>
                </c:pt>
                <c:pt idx="52">
                  <c:v>1.59910445658991E-029</c:v>
                </c:pt>
                <c:pt idx="53">
                  <c:v>1.91594827343935E-027</c:v>
                </c:pt>
                <c:pt idx="54">
                  <c:v>1.75947119557893E-025</c:v>
                </c:pt>
                <c:pt idx="55">
                  <c:v>1.24851759645326E-023</c:v>
                </c:pt>
                <c:pt idx="56">
                  <c:v>6.87272398081282E-022</c:v>
                </c:pt>
                <c:pt idx="57">
                  <c:v>2.93957008675098E-020</c:v>
                </c:pt>
                <c:pt idx="58">
                  <c:v>9.7876220527281E-019</c:v>
                </c:pt>
                <c:pt idx="59">
                  <c:v>2.55009674434796E-017</c:v>
                </c:pt>
                <c:pt idx="60">
                  <c:v>5.25624453907427E-016</c:v>
                </c:pt>
                <c:pt idx="61">
                  <c:v>8.72046169456272E-015</c:v>
                </c:pt>
                <c:pt idx="62">
                  <c:v>1.19009790534202E-013</c:v>
                </c:pt>
                <c:pt idx="63">
                  <c:v>1.36691765424935E-012</c:v>
                </c:pt>
                <c:pt idx="64">
                  <c:v>1.34956870977463E-011</c:v>
                </c:pt>
                <c:pt idx="65">
                  <c:v>1.16593677872411E-010</c:v>
                </c:pt>
                <c:pt idx="66">
                  <c:v>8.93975777823283E-010</c:v>
                </c:pt>
                <c:pt idx="67">
                  <c:v>6.14949299289048E-009</c:v>
                </c:pt>
                <c:pt idx="68">
                  <c:v>3.82540521669481E-008</c:v>
                </c:pt>
                <c:pt idx="69">
                  <c:v>2.1640487068865E-007</c:v>
                </c:pt>
                <c:pt idx="70">
                  <c:v>1.11722013642242E-006</c:v>
                </c:pt>
                <c:pt idx="71">
                  <c:v>5.27253036513014E-006</c:v>
                </c:pt>
                <c:pt idx="72">
                  <c:v>2.27459295947269E-005</c:v>
                </c:pt>
                <c:pt idx="73">
                  <c:v>8.95663210662039E-005</c:v>
                </c:pt>
                <c:pt idx="74">
                  <c:v>0.000321053787240878</c:v>
                </c:pt>
                <c:pt idx="75">
                  <c:v>0.00104399118143975</c:v>
                </c:pt>
                <c:pt idx="76">
                  <c:v>0.00306807122752596</c:v>
                </c:pt>
                <c:pt idx="77">
                  <c:v>0.00811969012343713</c:v>
                </c:pt>
                <c:pt idx="78">
                  <c:v>0.0192962942783629</c:v>
                </c:pt>
                <c:pt idx="79">
                  <c:v>0.0411043090351207</c:v>
                </c:pt>
                <c:pt idx="80">
                  <c:v>0.0784426867734226</c:v>
                </c:pt>
                <c:pt idx="81">
                  <c:v>0.134211129590678</c:v>
                </c:pt>
                <c:pt idx="82">
                  <c:v>0.20623452879968</c:v>
                </c:pt>
                <c:pt idx="83">
                  <c:v>0.285319660958666</c:v>
                </c:pt>
                <c:pt idx="84">
                  <c:v>0.356372641180942</c:v>
                </c:pt>
                <c:pt idx="85">
                  <c:v>0.403014116540083</c:v>
                </c:pt>
                <c:pt idx="86">
                  <c:v>0.41382668269696</c:v>
                </c:pt>
                <c:pt idx="87">
                  <c:v>0.386970228341476</c:v>
                </c:pt>
                <c:pt idx="88">
                  <c:v>0.330603394576908</c:v>
                </c:pt>
                <c:pt idx="89">
                  <c:v>0.259011347668463</c:v>
                </c:pt>
                <c:pt idx="90">
                  <c:v>0.186848770175757</c:v>
                </c:pt>
                <c:pt idx="91">
                  <c:v>0.124624347271475</c:v>
                </c:pt>
                <c:pt idx="92">
                  <c:v>0.0771274413481246</c:v>
                </c:pt>
                <c:pt idx="93">
                  <c:v>0.0444064027881822</c:v>
                </c:pt>
                <c:pt idx="94">
                  <c:v>0.0238223622892607</c:v>
                </c:pt>
                <c:pt idx="95">
                  <c:v>0.011916029725385</c:v>
                </c:pt>
                <c:pt idx="96">
                  <c:v>0.00555921379077981</c:v>
                </c:pt>
                <c:pt idx="97">
                  <c:v>0.00241979450203894</c:v>
                </c:pt>
                <c:pt idx="98">
                  <c:v>0.000983451384531306</c:v>
                </c:pt>
                <c:pt idx="99">
                  <c:v>0.000373742271105061</c:v>
                </c:pt>
                <c:pt idx="100">
                  <c:v>0.000133151740199773</c:v>
                </c:pt>
                <c:pt idx="101">
                  <c:v>4.4655841298867E-005</c:v>
                </c:pt>
                <c:pt idx="102">
                  <c:v>1.41850228694034E-005</c:v>
                </c:pt>
                <c:pt idx="103">
                  <c:v>4.30211094878429E-006</c:v>
                </c:pt>
                <c:pt idx="104">
                  <c:v>1.25711276864666E-006</c:v>
                </c:pt>
                <c:pt idx="105">
                  <c:v>3.57062095792273E-007</c:v>
                </c:pt>
                <c:pt idx="106">
                  <c:v>9.92988005792516E-008</c:v>
                </c:pt>
                <c:pt idx="107">
                  <c:v>2.71650701105083E-008</c:v>
                </c:pt>
                <c:pt idx="108">
                  <c:v>7.32131083636413E-009</c:v>
                </c:pt>
                <c:pt idx="109">
                  <c:v>1.93984755528319E-009</c:v>
                </c:pt>
                <c:pt idx="110">
                  <c:v>5.02336644727666E-010</c:v>
                </c:pt>
                <c:pt idx="111">
                  <c:v>1.25930601965154E-010</c:v>
                </c:pt>
                <c:pt idx="112">
                  <c:v>3.0186966196878E-011</c:v>
                </c:pt>
                <c:pt idx="113">
                  <c:v>6.8287725577898E-012</c:v>
                </c:pt>
                <c:pt idx="114">
                  <c:v>1.44182541869627E-012</c:v>
                </c:pt>
                <c:pt idx="115">
                  <c:v>2.82440974692393E-013</c:v>
                </c:pt>
                <c:pt idx="116">
                  <c:v>5.13558508610456E-014</c:v>
                </c:pt>
                <c:pt idx="117">
                  <c:v>8.72301693824763E-015</c:v>
                </c:pt>
                <c:pt idx="118">
                  <c:v>1.39873780287695E-015</c:v>
                </c:pt>
                <c:pt idx="119">
                  <c:v>2.14492559447296E-016</c:v>
                </c:pt>
                <c:pt idx="120">
                  <c:v>3.18996776449598E-017</c:v>
                </c:pt>
                <c:pt idx="121">
                  <c:v>4.66712507666944E-018</c:v>
                </c:pt>
                <c:pt idx="122">
                  <c:v>6.8103245229393E-019</c:v>
                </c:pt>
                <c:pt idx="123">
                  <c:v>1.0036230227384E-019</c:v>
                </c:pt>
                <c:pt idx="124">
                  <c:v>1.50972134796803E-020</c:v>
                </c:pt>
                <c:pt idx="125">
                  <c:v>2.33807713777521E-021</c:v>
                </c:pt>
                <c:pt idx="126">
                  <c:v>3.75176299699682E-022</c:v>
                </c:pt>
                <c:pt idx="127">
                  <c:v>6.26555237738367E-023</c:v>
                </c:pt>
                <c:pt idx="128">
                  <c:v>1.09207778511842E-023</c:v>
                </c:pt>
                <c:pt idx="129">
                  <c:v>1.98964455466796E-024</c:v>
                </c:pt>
                <c:pt idx="130">
                  <c:v>3.79095355614314E-025</c:v>
                </c:pt>
                <c:pt idx="131">
                  <c:v>7.55214371270474E-026</c:v>
                </c:pt>
                <c:pt idx="132">
                  <c:v>1.57180280218347E-026</c:v>
                </c:pt>
                <c:pt idx="133">
                  <c:v>3.4136002851037E-027</c:v>
                </c:pt>
                <c:pt idx="134">
                  <c:v>7.72441269454388E-028</c:v>
                </c:pt>
                <c:pt idx="135">
                  <c:v>1.81807712938602E-028</c:v>
                </c:pt>
                <c:pt idx="136">
                  <c:v>4.4425983118647E-029</c:v>
                </c:pt>
                <c:pt idx="137">
                  <c:v>1.12477951736929E-029</c:v>
                </c:pt>
                <c:pt idx="138">
                  <c:v>2.94431687775486E-030</c:v>
                </c:pt>
                <c:pt idx="139">
                  <c:v>7.95111237677446E-031</c:v>
                </c:pt>
                <c:pt idx="140">
                  <c:v>2.21001659072252E-031</c:v>
                </c:pt>
                <c:pt idx="141">
                  <c:v>6.30726382430684E-032</c:v>
                </c:pt>
                <c:pt idx="142">
                  <c:v>1.84359844152465E-032</c:v>
                </c:pt>
                <c:pt idx="143">
                  <c:v>5.50442213646163E-033</c:v>
                </c:pt>
                <c:pt idx="144">
                  <c:v>1.67394729669864E-033</c:v>
                </c:pt>
                <c:pt idx="145">
                  <c:v>5.16926373292867E-034</c:v>
                </c:pt>
                <c:pt idx="146">
                  <c:v>1.61559860217075E-034</c:v>
                </c:pt>
                <c:pt idx="147">
                  <c:v>5.09198209878955E-035</c:v>
                </c:pt>
                <c:pt idx="148">
                  <c:v>1.61203146745599E-035</c:v>
                </c:pt>
                <c:pt idx="149">
                  <c:v>5.10416359819117E-036</c:v>
                </c:pt>
                <c:pt idx="150">
                  <c:v>1.60889080410344E-036</c:v>
                </c:pt>
                <c:pt idx="151">
                  <c:v>5.0240646236958E-037</c:v>
                </c:pt>
                <c:pt idx="152">
                  <c:v>1.54647706790137E-037</c:v>
                </c:pt>
                <c:pt idx="153">
                  <c:v>4.66969841985106E-038</c:v>
                </c:pt>
                <c:pt idx="154">
                  <c:v>1.37720357198438E-038</c:v>
                </c:pt>
                <c:pt idx="155">
                  <c:v>3.95328788548146E-039</c:v>
                </c:pt>
                <c:pt idx="156">
                  <c:v>1.10207401401783E-039</c:v>
                </c:pt>
                <c:pt idx="157">
                  <c:v>2.9819108766284E-040</c:v>
                </c:pt>
                <c:pt idx="158">
                  <c:v>7.84018883215351E-041</c:v>
                </c:pt>
                <c:pt idx="159">
                  <c:v>2.00900438506318E-041</c:v>
                </c:pt>
                <c:pt idx="160">
                  <c:v>5.03924461594317E-042</c:v>
                </c:pt>
                <c:pt idx="161">
                  <c:v>1.24397680272328E-042</c:v>
                </c:pt>
                <c:pt idx="162">
                  <c:v>3.03972264903775E-043</c:v>
                </c:pt>
                <c:pt idx="163">
                  <c:v>7.39432316546726E-044</c:v>
                </c:pt>
                <c:pt idx="164">
                  <c:v>1.79995148204945E-044</c:v>
                </c:pt>
                <c:pt idx="165">
                  <c:v>4.40417608507647E-045</c:v>
                </c:pt>
                <c:pt idx="166">
                  <c:v>1.08718957040131E-045</c:v>
                </c:pt>
                <c:pt idx="167">
                  <c:v>2.71541829865381E-046</c:v>
                </c:pt>
                <c:pt idx="168">
                  <c:v>6.87709612666537E-047</c:v>
                </c:pt>
                <c:pt idx="169">
                  <c:v>1.76885603655287E-047</c:v>
                </c:pt>
                <c:pt idx="170">
                  <c:v>4.62554797012147E-048</c:v>
                </c:pt>
                <c:pt idx="171">
                  <c:v>1.23056968568239E-048</c:v>
                </c:pt>
                <c:pt idx="172">
                  <c:v>3.33174913017088E-049</c:v>
                </c:pt>
                <c:pt idx="173">
                  <c:v>9.18131103071247E-050</c:v>
                </c:pt>
                <c:pt idx="174">
                  <c:v>2.57492303841958E-050</c:v>
                </c:pt>
                <c:pt idx="175">
                  <c:v>7.34766419330971E-051</c:v>
                </c:pt>
                <c:pt idx="176">
                  <c:v>2.13261026927804E-051</c:v>
                </c:pt>
                <c:pt idx="177">
                  <c:v>6.29315145996512E-052</c:v>
                </c:pt>
                <c:pt idx="178">
                  <c:v>1.88717449372514E-052</c:v>
                </c:pt>
                <c:pt idx="179">
                  <c:v>5.74802556197112E-053</c:v>
                </c:pt>
                <c:pt idx="180">
                  <c:v>1.77726578855607E-053</c:v>
                </c:pt>
                <c:pt idx="181">
                  <c:v>5.57533140977605E-054</c:v>
                </c:pt>
                <c:pt idx="182">
                  <c:v>1.77348670952365E-054</c:v>
                </c:pt>
                <c:pt idx="183">
                  <c:v>5.71712820440844E-055</c:v>
                </c:pt>
                <c:pt idx="184">
                  <c:v>1.86670639049587E-055</c:v>
                </c:pt>
                <c:pt idx="185">
                  <c:v>6.16993608793036E-056</c:v>
                </c:pt>
                <c:pt idx="186">
                  <c:v>2.06326346335473E-056</c:v>
                </c:pt>
                <c:pt idx="187">
                  <c:v>6.9769578326415E-057</c:v>
                </c:pt>
                <c:pt idx="188">
                  <c:v>2.38445304903232E-057</c:v>
                </c:pt>
                <c:pt idx="189">
                  <c:v>8.23195364924152E-058</c:v>
                </c:pt>
                <c:pt idx="190">
                  <c:v>2.86942807970051E-058</c:v>
                </c:pt>
                <c:pt idx="191">
                  <c:v>1.00939161877557E-058</c:v>
                </c:pt>
                <c:pt idx="192">
                  <c:v>3.58176025876789E-059</c:v>
                </c:pt>
                <c:pt idx="193">
                  <c:v>1.28148426783386E-059</c:v>
                </c:pt>
                <c:pt idx="194">
                  <c:v>4.62087656123847E-060</c:v>
                </c:pt>
                <c:pt idx="195">
                  <c:v>1.67861452850956E-060</c:v>
                </c:pt>
                <c:pt idx="196">
                  <c:v>6.14074444811289E-061</c:v>
                </c:pt>
                <c:pt idx="197">
                  <c:v>2.26135635158438E-061</c:v>
                </c:pt>
                <c:pt idx="198">
                  <c:v>8.3798424940007E-062</c:v>
                </c:pt>
                <c:pt idx="199">
                  <c:v>3.12369621496423E-062</c:v>
                </c:pt>
                <c:pt idx="200">
                  <c:v>1.17090360968031E-062</c:v>
                </c:pt>
                <c:pt idx="201">
                  <c:v>4.41216964508063E-063</c:v>
                </c:pt>
                <c:pt idx="202">
                  <c:v>1.6708098999653E-063</c:v>
                </c:pt>
                <c:pt idx="203">
                  <c:v>6.35647528064017E-064</c:v>
                </c:pt>
                <c:pt idx="204">
                  <c:v>2.42882569521287E-064</c:v>
                </c:pt>
                <c:pt idx="205">
                  <c:v>9.31855346278031E-065</c:v>
                </c:pt>
                <c:pt idx="206">
                  <c:v>3.58888466503804E-065</c:v>
                </c:pt>
                <c:pt idx="207">
                  <c:v>1.38714248925615E-065</c:v>
                </c:pt>
                <c:pt idx="208">
                  <c:v>5.37935066428889E-066</c:v>
                </c:pt>
                <c:pt idx="209">
                  <c:v>2.09260503581741E-066</c:v>
                </c:pt>
                <c:pt idx="210">
                  <c:v>8.16393229405544E-067</c:v>
                </c:pt>
                <c:pt idx="211">
                  <c:v>3.19357323403826E-067</c:v>
                </c:pt>
                <c:pt idx="212">
                  <c:v>1.25237618866024E-067</c:v>
                </c:pt>
                <c:pt idx="213">
                  <c:v>4.92257760766336E-068</c:v>
                </c:pt>
                <c:pt idx="214">
                  <c:v>1.93898221674776E-068</c:v>
                </c:pt>
                <c:pt idx="215">
                  <c:v>7.65255254422034E-069</c:v>
                </c:pt>
                <c:pt idx="216">
                  <c:v>3.02567184787365E-069</c:v>
                </c:pt>
                <c:pt idx="217">
                  <c:v>1.1982736684286E-069</c:v>
                </c:pt>
                <c:pt idx="218">
                  <c:v>4.75278722543379E-070</c:v>
                </c:pt>
                <c:pt idx="219">
                  <c:v>1.88773948281563E-070</c:v>
                </c:pt>
                <c:pt idx="220">
                  <c:v>7.5073008653775E-071</c:v>
                </c:pt>
                <c:pt idx="221">
                  <c:v>2.98898586713915E-071</c:v>
                </c:pt>
                <c:pt idx="222">
                  <c:v>1.19128514483771E-071</c:v>
                </c:pt>
                <c:pt idx="223">
                  <c:v>4.75243493737191E-072</c:v>
                </c:pt>
                <c:pt idx="224">
                  <c:v>1.89751440217169E-072</c:v>
                </c:pt>
                <c:pt idx="225">
                  <c:v>7.582025699651E-073</c:v>
                </c:pt>
                <c:pt idx="226">
                  <c:v>3.03167296126975E-073</c:v>
                </c:pt>
                <c:pt idx="227">
                  <c:v>1.21295512149128E-073</c:v>
                </c:pt>
                <c:pt idx="228">
                  <c:v>4.85560467689384E-074</c:v>
                </c:pt>
                <c:pt idx="229">
                  <c:v>1.94469486744986E-074</c:v>
                </c:pt>
                <c:pt idx="230">
                  <c:v>7.79192599708354E-075</c:v>
                </c:pt>
                <c:pt idx="231">
                  <c:v>3.12320994605363E-075</c:v>
                </c:pt>
                <c:pt idx="232">
                  <c:v>1.25227691825906E-075</c:v>
                </c:pt>
                <c:pt idx="233">
                  <c:v>5.02254839426534E-076</c:v>
                </c:pt>
                <c:pt idx="234">
                  <c:v>2.01491126334434E-076</c:v>
                </c:pt>
                <c:pt idx="235">
                  <c:v>8.08501590279002E-077</c:v>
                </c:pt>
                <c:pt idx="236">
                  <c:v>3.24478275029693E-077</c:v>
                </c:pt>
                <c:pt idx="237">
                  <c:v>1.30244139670378E-077</c:v>
                </c:pt>
                <c:pt idx="238">
                  <c:v>5.22862975309548E-078</c:v>
                </c:pt>
                <c:pt idx="239">
                  <c:v>2.09925504542188E-078</c:v>
                </c:pt>
                <c:pt idx="240">
                  <c:v>8.42910950558597E-079</c:v>
                </c:pt>
                <c:pt idx="241">
                  <c:v>3.38477568832337E-079</c:v>
                </c:pt>
                <c:pt idx="242">
                  <c:v>1.35926211502039E-079</c:v>
                </c:pt>
                <c:pt idx="243">
                  <c:v>5.45878348464446E-080</c:v>
                </c:pt>
                <c:pt idx="244">
                  <c:v>2.19231419175754E-080</c:v>
                </c:pt>
                <c:pt idx="245">
                  <c:v>8.8048015023743E-081</c:v>
                </c:pt>
                <c:pt idx="246">
                  <c:v>3.53624500510371E-081</c:v>
                </c:pt>
                <c:pt idx="247">
                  <c:v>1.42025980762656E-081</c:v>
                </c:pt>
                <c:pt idx="248">
                  <c:v>5.70417769019576E-082</c:v>
                </c:pt>
                <c:pt idx="249">
                  <c:v>2.29095006974013E-082</c:v>
                </c:pt>
                <c:pt idx="250">
                  <c:v>9.20096587065391E-083</c:v>
                </c:pt>
                <c:pt idx="251">
                  <c:v>3.69525688366054E-083</c:v>
                </c:pt>
                <c:pt idx="252">
                  <c:v>1.48404730886174E-083</c:v>
                </c:pt>
                <c:pt idx="253">
                  <c:v>5.9599342702432E-084</c:v>
                </c:pt>
                <c:pt idx="254">
                  <c:v>2.39345206590699E-084</c:v>
                </c:pt>
                <c:pt idx="255">
                  <c:v>9.61162118038472E-085</c:v>
                </c:pt>
                <c:pt idx="256">
                  <c:v>3.85972594445926E-085</c:v>
                </c:pt>
                <c:pt idx="257">
                  <c:v>1.54989973383425E-085</c:v>
                </c:pt>
                <c:pt idx="258">
                  <c:v>6.22354113208272E-086</c:v>
                </c:pt>
                <c:pt idx="259">
                  <c:v>2.49895228809936E-086</c:v>
                </c:pt>
                <c:pt idx="260">
                  <c:v>1.00337783179656E-086</c:v>
                </c:pt>
                <c:pt idx="261">
                  <c:v>4.02862594184828E-087</c:v>
                </c:pt>
                <c:pt idx="262">
                  <c:v>1.61746586083795E-087</c:v>
                </c:pt>
                <c:pt idx="263">
                  <c:v>6.49380008723462E-088</c:v>
                </c:pt>
                <c:pt idx="264">
                  <c:v>2.60704328105547E-088</c:v>
                </c:pt>
                <c:pt idx="265">
                  <c:v>1.04660561096504E-088</c:v>
                </c:pt>
                <c:pt idx="266">
                  <c:v>4.20149017452805E-089</c:v>
                </c:pt>
                <c:pt idx="267">
                  <c:v>1.686588484491E-089</c:v>
                </c:pt>
                <c:pt idx="268">
                  <c:v>6.77018323084526E-090</c:v>
                </c:pt>
                <c:pt idx="269">
                  <c:v>2.71754830600321E-090</c:v>
                </c:pt>
                <c:pt idx="270">
                  <c:v>1.0907864588492E-090</c:v>
                </c:pt>
                <c:pt idx="271">
                  <c:v>4.37812227306698E-091</c:v>
                </c:pt>
                <c:pt idx="272">
                  <c:v>1.75720242819936E-091</c:v>
                </c:pt>
                <c:pt idx="273">
                  <c:v>7.0524748486956E-092</c:v>
                </c:pt>
                <c:pt idx="274">
                  <c:v>2.83039617814934E-092</c:v>
                </c:pt>
                <c:pt idx="275">
                  <c:v>1.13589696073633E-092</c:v>
                </c:pt>
                <c:pt idx="276">
                  <c:v>4.55844551498444E-093</c:v>
                </c:pt>
                <c:pt idx="277">
                  <c:v>1.8292826761474E-093</c:v>
                </c:pt>
                <c:pt idx="278">
                  <c:v>7.34059392812655E-094</c:v>
                </c:pt>
                <c:pt idx="279">
                  <c:v>2.94556092080981E-094</c:v>
                </c:pt>
                <c:pt idx="280">
                  <c:v>1.18192891203813E-094</c:v>
                </c:pt>
                <c:pt idx="281">
                  <c:v>4.74243459915088E-095</c:v>
                </c:pt>
                <c:pt idx="282">
                  <c:v>1.90282173097591E-095</c:v>
                </c:pt>
                <c:pt idx="283">
                  <c:v>7.63451979928035E-09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P$6:$P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.36971230652278E-300</c:v>
                </c:pt>
                <c:pt idx="20">
                  <c:v>4.25911727689176E-284</c:v>
                </c:pt>
                <c:pt idx="21">
                  <c:v>4.13117226870873E-269</c:v>
                </c:pt>
                <c:pt idx="22">
                  <c:v>7.38264096437468E-255</c:v>
                </c:pt>
                <c:pt idx="23">
                  <c:v>2.66931467292181E-241</c:v>
                </c:pt>
                <c:pt idx="24">
                  <c:v>2.13259225141898E-228</c:v>
                </c:pt>
                <c:pt idx="25">
                  <c:v>4.07503762186362E-216</c:v>
                </c:pt>
                <c:pt idx="26">
                  <c:v>1.99609228495051E-204</c:v>
                </c:pt>
                <c:pt idx="27">
                  <c:v>2.66130631114676E-193</c:v>
                </c:pt>
                <c:pt idx="28">
                  <c:v>1.01760643503137E-182</c:v>
                </c:pt>
                <c:pt idx="29">
                  <c:v>1.1707106851716E-172</c:v>
                </c:pt>
                <c:pt idx="30">
                  <c:v>4.25272080363414E-163</c:v>
                </c:pt>
                <c:pt idx="31">
                  <c:v>5.14070849200618E-154</c:v>
                </c:pt>
                <c:pt idx="32">
                  <c:v>2.18892747961534E-145</c:v>
                </c:pt>
                <c:pt idx="33">
                  <c:v>3.47820870528174E-137</c:v>
                </c:pt>
                <c:pt idx="34">
                  <c:v>2.17658469342702E-129</c:v>
                </c:pt>
                <c:pt idx="35">
                  <c:v>5.62130540840958E-122</c:v>
                </c:pt>
                <c:pt idx="36">
                  <c:v>6.2305934078138E-115</c:v>
                </c:pt>
                <c:pt idx="37">
                  <c:v>3.06247486776687E-108</c:v>
                </c:pt>
                <c:pt idx="38">
                  <c:v>6.87331015991314E-102</c:v>
                </c:pt>
                <c:pt idx="39">
                  <c:v>7.2505734133622E-096</c:v>
                </c:pt>
                <c:pt idx="40">
                  <c:v>3.70564585491654E-090</c:v>
                </c:pt>
                <c:pt idx="41">
                  <c:v>9.46570240559803E-085</c:v>
                </c:pt>
                <c:pt idx="42">
                  <c:v>1.24552104343369E-079</c:v>
                </c:pt>
                <c:pt idx="43">
                  <c:v>8.68676196817425E-075</c:v>
                </c:pt>
                <c:pt idx="44">
                  <c:v>3.30144453004343E-070</c:v>
                </c:pt>
                <c:pt idx="45">
                  <c:v>7.03031235973452E-066</c:v>
                </c:pt>
                <c:pt idx="46">
                  <c:v>8.62611323317471E-062</c:v>
                </c:pt>
                <c:pt idx="47">
                  <c:v>6.27001128661663E-058</c:v>
                </c:pt>
                <c:pt idx="48">
                  <c:v>2.7762579737405E-054</c:v>
                </c:pt>
                <c:pt idx="49">
                  <c:v>7.70975748264612E-051</c:v>
                </c:pt>
                <c:pt idx="50">
                  <c:v>1.38431578458149E-047</c:v>
                </c:pt>
                <c:pt idx="51">
                  <c:v>1.6563252409388E-044</c:v>
                </c:pt>
                <c:pt idx="52">
                  <c:v>1.35730333483205E-041</c:v>
                </c:pt>
                <c:pt idx="53">
                  <c:v>7.79229292943803E-039</c:v>
                </c:pt>
                <c:pt idx="54">
                  <c:v>3.1878504822781E-036</c:v>
                </c:pt>
                <c:pt idx="55">
                  <c:v>9.40166195421896E-034</c:v>
                </c:pt>
                <c:pt idx="56">
                  <c:v>2.01339126900502E-031</c:v>
                </c:pt>
                <c:pt idx="57">
                  <c:v>3.1458241636821E-029</c:v>
                </c:pt>
                <c:pt idx="58">
                  <c:v>3.60365329349049E-027</c:v>
                </c:pt>
                <c:pt idx="59">
                  <c:v>3.05099368722738E-025</c:v>
                </c:pt>
                <c:pt idx="60">
                  <c:v>1.93536771091061E-023</c:v>
                </c:pt>
                <c:pt idx="61">
                  <c:v>9.38295579955321E-022</c:v>
                </c:pt>
                <c:pt idx="62">
                  <c:v>3.5618459424943E-020</c:v>
                </c:pt>
                <c:pt idx="63">
                  <c:v>1.0857429771497E-018</c:v>
                </c:pt>
                <c:pt idx="64">
                  <c:v>2.72046616329521E-017</c:v>
                </c:pt>
                <c:pt idx="65">
                  <c:v>5.71588613705857E-016</c:v>
                </c:pt>
                <c:pt idx="66">
                  <c:v>1.02346326437686E-014</c:v>
                </c:pt>
                <c:pt idx="67">
                  <c:v>1.58176010368586E-013</c:v>
                </c:pt>
                <c:pt idx="68">
                  <c:v>2.13083394728318E-012</c:v>
                </c:pt>
                <c:pt idx="69">
                  <c:v>2.52050314627923E-011</c:v>
                </c:pt>
                <c:pt idx="70">
                  <c:v>2.6315347541828E-010</c:v>
                </c:pt>
                <c:pt idx="71">
                  <c:v>2.43294368159229E-009</c:v>
                </c:pt>
                <c:pt idx="72">
                  <c:v>1.99484537192328E-008</c:v>
                </c:pt>
                <c:pt idx="73">
                  <c:v>1.4505043152229E-007</c:v>
                </c:pt>
                <c:pt idx="74">
                  <c:v>9.34099981893441E-007</c:v>
                </c:pt>
                <c:pt idx="75">
                  <c:v>5.31611274585534E-006</c:v>
                </c:pt>
                <c:pt idx="76">
                  <c:v>2.66701841690751E-005</c:v>
                </c:pt>
                <c:pt idx="77">
                  <c:v>0.000117668404107382</c:v>
                </c:pt>
                <c:pt idx="78">
                  <c:v>0.000455765447978643</c:v>
                </c:pt>
                <c:pt idx="79">
                  <c:v>0.00154866124815882</c:v>
                </c:pt>
                <c:pt idx="80">
                  <c:v>0.00461873107764165</c:v>
                </c:pt>
                <c:pt idx="81">
                  <c:v>0.0121110907338228</c:v>
                </c:pt>
                <c:pt idx="82">
                  <c:v>0.027996751154385</c:v>
                </c:pt>
                <c:pt idx="83">
                  <c:v>0.0572454455000074</c:v>
                </c:pt>
                <c:pt idx="84">
                  <c:v>0.103909235341613</c:v>
                </c:pt>
                <c:pt idx="85">
                  <c:v>0.168049360005091</c:v>
                </c:pt>
                <c:pt idx="86">
                  <c:v>0.243030200996035</c:v>
                </c:pt>
                <c:pt idx="87">
                  <c:v>0.315441676991761</c:v>
                </c:pt>
                <c:pt idx="88">
                  <c:v>0.368913382769227</c:v>
                </c:pt>
                <c:pt idx="89">
                  <c:v>0.390457852013462</c:v>
                </c:pt>
                <c:pt idx="90">
                  <c:v>0.375767981075582</c:v>
                </c:pt>
                <c:pt idx="91">
                  <c:v>0.330371571620659</c:v>
                </c:pt>
                <c:pt idx="92">
                  <c:v>0.266454361623226</c:v>
                </c:pt>
                <c:pt idx="93">
                  <c:v>0.197766868666365</c:v>
                </c:pt>
                <c:pt idx="94">
                  <c:v>0.135360349203756</c:v>
                </c:pt>
                <c:pt idx="95">
                  <c:v>0.0855373209778033</c:v>
                </c:pt>
                <c:pt idx="96">
                  <c:v>0.0499433264434889</c:v>
                </c:pt>
                <c:pt idx="97">
                  <c:v>0.0269649337004676</c:v>
                </c:pt>
                <c:pt idx="98">
                  <c:v>0.0134782102070024</c:v>
                </c:pt>
                <c:pt idx="99">
                  <c:v>0.00624867294356824</c:v>
                </c:pt>
                <c:pt idx="100">
                  <c:v>0.00269490944303417</c:v>
                </c:pt>
                <c:pt idx="101">
                  <c:v>0.00108608198293787</c:v>
                </c:pt>
                <c:pt idx="102">
                  <c:v>0.000411679041212451</c:v>
                </c:pt>
                <c:pt idx="103">
                  <c:v>0.000147998383984592</c:v>
                </c:pt>
                <c:pt idx="104">
                  <c:v>5.09373688475827E-005</c:v>
                </c:pt>
                <c:pt idx="105">
                  <c:v>1.69380961352893E-005</c:v>
                </c:pt>
                <c:pt idx="106">
                  <c:v>5.48302528244809E-006</c:v>
                </c:pt>
                <c:pt idx="107">
                  <c:v>1.73643489697386E-006</c:v>
                </c:pt>
                <c:pt idx="108">
                  <c:v>5.38936378674594E-007</c:v>
                </c:pt>
                <c:pt idx="109">
                  <c:v>1.63626974907938E-007</c:v>
                </c:pt>
                <c:pt idx="110">
                  <c:v>4.83238402718458E-008</c:v>
                </c:pt>
                <c:pt idx="111">
                  <c:v>1.37535825652902E-008</c:v>
                </c:pt>
                <c:pt idx="112">
                  <c:v>3.72695460416943E-009</c:v>
                </c:pt>
                <c:pt idx="113">
                  <c:v>9.49179610143283E-010</c:v>
                </c:pt>
                <c:pt idx="114">
                  <c:v>2.24747724129226E-010</c:v>
                </c:pt>
                <c:pt idx="115">
                  <c:v>4.91896387047594E-011</c:v>
                </c:pt>
                <c:pt idx="116">
                  <c:v>9.95777791734118E-012</c:v>
                </c:pt>
                <c:pt idx="117">
                  <c:v>1.87673194588804E-012</c:v>
                </c:pt>
                <c:pt idx="118">
                  <c:v>3.32844210693168E-013</c:v>
                </c:pt>
                <c:pt idx="119">
                  <c:v>5.62805853144822E-014</c:v>
                </c:pt>
                <c:pt idx="120">
                  <c:v>9.20259004491596E-015</c:v>
                </c:pt>
                <c:pt idx="121">
                  <c:v>1.47620461981845E-015</c:v>
                </c:pt>
                <c:pt idx="122">
                  <c:v>2.35554570218745E-016</c:v>
                </c:pt>
                <c:pt idx="123">
                  <c:v>3.7864203439728E-017</c:v>
                </c:pt>
                <c:pt idx="124">
                  <c:v>6.19796855157038E-018</c:v>
                </c:pt>
                <c:pt idx="125">
                  <c:v>1.04211387940325E-018</c:v>
                </c:pt>
                <c:pt idx="126">
                  <c:v>1.81155737828528E-019</c:v>
                </c:pt>
                <c:pt idx="127">
                  <c:v>3.27067900210784E-020</c:v>
                </c:pt>
                <c:pt idx="128">
                  <c:v>6.15089454662601E-021</c:v>
                </c:pt>
                <c:pt idx="129">
                  <c:v>1.20684472361265E-021</c:v>
                </c:pt>
                <c:pt idx="130">
                  <c:v>2.47194838832361E-022</c:v>
                </c:pt>
                <c:pt idx="131">
                  <c:v>5.28490304234475E-023</c:v>
                </c:pt>
                <c:pt idx="132">
                  <c:v>1.17851926585937E-023</c:v>
                </c:pt>
                <c:pt idx="133">
                  <c:v>2.73812123431957E-024</c:v>
                </c:pt>
                <c:pt idx="134">
                  <c:v>6.61863318081211E-025</c:v>
                </c:pt>
                <c:pt idx="135">
                  <c:v>1.66176591507235E-025</c:v>
                </c:pt>
                <c:pt idx="136">
                  <c:v>4.32583662103399E-026</c:v>
                </c:pt>
                <c:pt idx="137">
                  <c:v>1.16526416167117E-026</c:v>
                </c:pt>
                <c:pt idx="138">
                  <c:v>3.24145601679869E-027</c:v>
                </c:pt>
                <c:pt idx="139">
                  <c:v>9.29141278944654E-028</c:v>
                </c:pt>
                <c:pt idx="140">
                  <c:v>2.73823795104363E-028</c:v>
                </c:pt>
                <c:pt idx="141">
                  <c:v>8.27722262320842E-029</c:v>
                </c:pt>
                <c:pt idx="142">
                  <c:v>2.56003420126155E-029</c:v>
                </c:pt>
                <c:pt idx="143">
                  <c:v>8.08007428503799E-030</c:v>
                </c:pt>
                <c:pt idx="144">
                  <c:v>2.59524030186971E-030</c:v>
                </c:pt>
                <c:pt idx="145">
                  <c:v>8.45713609364309E-031</c:v>
                </c:pt>
                <c:pt idx="146">
                  <c:v>2.78696404583508E-031</c:v>
                </c:pt>
                <c:pt idx="147">
                  <c:v>9.25442415405561E-032</c:v>
                </c:pt>
                <c:pt idx="148">
                  <c:v>3.08445312633584E-032</c:v>
                </c:pt>
                <c:pt idx="149">
                  <c:v>1.02745834243133E-032</c:v>
                </c:pt>
                <c:pt idx="150">
                  <c:v>3.40493369727662E-033</c:v>
                </c:pt>
                <c:pt idx="151">
                  <c:v>1.11712344433973E-033</c:v>
                </c:pt>
                <c:pt idx="152">
                  <c:v>3.61067138988212E-034</c:v>
                </c:pt>
                <c:pt idx="153">
                  <c:v>1.14413995497393E-034</c:v>
                </c:pt>
                <c:pt idx="154">
                  <c:v>3.53910653934668E-035</c:v>
                </c:pt>
                <c:pt idx="155">
                  <c:v>1.06495171043424E-035</c:v>
                </c:pt>
                <c:pt idx="156">
                  <c:v>3.11056963255883E-036</c:v>
                </c:pt>
                <c:pt idx="157">
                  <c:v>8.81401175117784E-037</c:v>
                </c:pt>
                <c:pt idx="158">
                  <c:v>2.42581288030545E-037</c:v>
                </c:pt>
                <c:pt idx="159">
                  <c:v>6.50391571762653E-038</c:v>
                </c:pt>
                <c:pt idx="160">
                  <c:v>1.7062517954728E-038</c:v>
                </c:pt>
                <c:pt idx="161">
                  <c:v>4.4035465430037E-039</c:v>
                </c:pt>
                <c:pt idx="162">
                  <c:v>1.12453767088226E-039</c:v>
                </c:pt>
                <c:pt idx="163">
                  <c:v>2.85780824262476E-040</c:v>
                </c:pt>
                <c:pt idx="164">
                  <c:v>7.26511209897284E-041</c:v>
                </c:pt>
                <c:pt idx="165">
                  <c:v>1.8558905056777E-041</c:v>
                </c:pt>
                <c:pt idx="166">
                  <c:v>4.78151034008912E-042</c:v>
                </c:pt>
                <c:pt idx="167">
                  <c:v>1.24606610018575E-042</c:v>
                </c:pt>
                <c:pt idx="168">
                  <c:v>3.29179214610843E-043</c:v>
                </c:pt>
                <c:pt idx="169">
                  <c:v>8.82931488075704E-044</c:v>
                </c:pt>
                <c:pt idx="170">
                  <c:v>2.4071029486899E-044</c:v>
                </c:pt>
                <c:pt idx="171">
                  <c:v>6.67466766756828E-045</c:v>
                </c:pt>
                <c:pt idx="172">
                  <c:v>1.8831620236463E-045</c:v>
                </c:pt>
                <c:pt idx="173">
                  <c:v>5.40650758825262E-046</c:v>
                </c:pt>
                <c:pt idx="174">
                  <c:v>1.57936456532085E-046</c:v>
                </c:pt>
                <c:pt idx="175">
                  <c:v>4.69339464672843E-047</c:v>
                </c:pt>
                <c:pt idx="176">
                  <c:v>1.41836053037023E-047</c:v>
                </c:pt>
                <c:pt idx="177">
                  <c:v>4.35714828845531E-048</c:v>
                </c:pt>
                <c:pt idx="178">
                  <c:v>1.35997401033283E-048</c:v>
                </c:pt>
                <c:pt idx="179">
                  <c:v>4.31072748138398E-049</c:v>
                </c:pt>
                <c:pt idx="180">
                  <c:v>1.38685131164967E-049</c:v>
                </c:pt>
                <c:pt idx="181">
                  <c:v>4.52615467461202E-050</c:v>
                </c:pt>
                <c:pt idx="182">
                  <c:v>1.49763656012996E-050</c:v>
                </c:pt>
                <c:pt idx="183">
                  <c:v>5.02131828601791E-051</c:v>
                </c:pt>
                <c:pt idx="184">
                  <c:v>1.70498858195344E-051</c:v>
                </c:pt>
                <c:pt idx="185">
                  <c:v>5.85974524594468E-052</c:v>
                </c:pt>
                <c:pt idx="186">
                  <c:v>2.03729941531635E-052</c:v>
                </c:pt>
                <c:pt idx="187">
                  <c:v>7.16176840094507E-053</c:v>
                </c:pt>
                <c:pt idx="188">
                  <c:v>2.54419936844115E-053</c:v>
                </c:pt>
                <c:pt idx="189">
                  <c:v>9.12913948692745E-054</c:v>
                </c:pt>
                <c:pt idx="190">
                  <c:v>3.30708440948911E-054</c:v>
                </c:pt>
                <c:pt idx="191">
                  <c:v>1.20890748580091E-054</c:v>
                </c:pt>
                <c:pt idx="192">
                  <c:v>4.45733867565084E-055</c:v>
                </c:pt>
                <c:pt idx="193">
                  <c:v>1.65692271966433E-055</c:v>
                </c:pt>
                <c:pt idx="194">
                  <c:v>6.20710383367707E-056</c:v>
                </c:pt>
                <c:pt idx="195">
                  <c:v>2.34238745249418E-056</c:v>
                </c:pt>
                <c:pt idx="196">
                  <c:v>8.90104271625784E-057</c:v>
                </c:pt>
                <c:pt idx="197">
                  <c:v>3.40464191695249E-057</c:v>
                </c:pt>
                <c:pt idx="198">
                  <c:v>1.31036638639501E-057</c:v>
                </c:pt>
                <c:pt idx="199">
                  <c:v>5.07286548673671E-058</c:v>
                </c:pt>
                <c:pt idx="200">
                  <c:v>1.9747306092919E-058</c:v>
                </c:pt>
                <c:pt idx="201">
                  <c:v>7.72710438236949E-059</c:v>
                </c:pt>
                <c:pt idx="202">
                  <c:v>3.03840975908011E-059</c:v>
                </c:pt>
                <c:pt idx="203">
                  <c:v>1.20024071474191E-059</c:v>
                </c:pt>
                <c:pt idx="204">
                  <c:v>4.76167823172039E-060</c:v>
                </c:pt>
                <c:pt idx="205">
                  <c:v>1.89672301383145E-060</c:v>
                </c:pt>
                <c:pt idx="206">
                  <c:v>7.58381264547837E-061</c:v>
                </c:pt>
                <c:pt idx="207">
                  <c:v>3.0430123897995E-061</c:v>
                </c:pt>
                <c:pt idx="208">
                  <c:v>1.22503864213935E-061</c:v>
                </c:pt>
                <c:pt idx="209">
                  <c:v>4.94684202742855E-062</c:v>
                </c:pt>
                <c:pt idx="210">
                  <c:v>2.00329705597496E-062</c:v>
                </c:pt>
                <c:pt idx="211">
                  <c:v>8.1341674069894E-063</c:v>
                </c:pt>
                <c:pt idx="212">
                  <c:v>3.3109078379889E-063</c:v>
                </c:pt>
                <c:pt idx="213">
                  <c:v>1.35072642872378E-063</c:v>
                </c:pt>
                <c:pt idx="214">
                  <c:v>5.52202417162866E-064</c:v>
                </c:pt>
                <c:pt idx="215">
                  <c:v>2.26187280463517E-064</c:v>
                </c:pt>
                <c:pt idx="216">
                  <c:v>9.28131213336953E-065</c:v>
                </c:pt>
                <c:pt idx="217">
                  <c:v>3.81468020418587E-065</c:v>
                </c:pt>
                <c:pt idx="218">
                  <c:v>1.57019813736066E-065</c:v>
                </c:pt>
                <c:pt idx="219">
                  <c:v>6.47205227447919E-066</c:v>
                </c:pt>
                <c:pt idx="220">
                  <c:v>2.67096400496254E-066</c:v>
                </c:pt>
                <c:pt idx="221">
                  <c:v>1.10352754126099E-066</c:v>
                </c:pt>
                <c:pt idx="222">
                  <c:v>4.56395571457577E-067</c:v>
                </c:pt>
                <c:pt idx="223">
                  <c:v>1.88929576387606E-067</c:v>
                </c:pt>
                <c:pt idx="224">
                  <c:v>7.82742684909749E-068</c:v>
                </c:pt>
                <c:pt idx="225">
                  <c:v>3.24535209962353E-068</c:v>
                </c:pt>
                <c:pt idx="226">
                  <c:v>1.34646286052143E-068</c:v>
                </c:pt>
                <c:pt idx="227">
                  <c:v>5.58965993587575E-069</c:v>
                </c:pt>
                <c:pt idx="228">
                  <c:v>2.32169996285122E-069</c:v>
                </c:pt>
                <c:pt idx="229">
                  <c:v>9.64784156339373E-070</c:v>
                </c:pt>
                <c:pt idx="230">
                  <c:v>4.01082333863894E-070</c:v>
                </c:pt>
                <c:pt idx="231">
                  <c:v>1.66799325949272E-070</c:v>
                </c:pt>
                <c:pt idx="232">
                  <c:v>6.938930420253E-071</c:v>
                </c:pt>
                <c:pt idx="233">
                  <c:v>2.88742181190659E-071</c:v>
                </c:pt>
                <c:pt idx="234">
                  <c:v>1.20179700559798E-071</c:v>
                </c:pt>
                <c:pt idx="235">
                  <c:v>5.00311559402396E-072</c:v>
                </c:pt>
                <c:pt idx="236">
                  <c:v>2.08317303088223E-072</c:v>
                </c:pt>
                <c:pt idx="237">
                  <c:v>8.6750857820403E-073</c:v>
                </c:pt>
                <c:pt idx="238">
                  <c:v>3.61306145216483E-073</c:v>
                </c:pt>
                <c:pt idx="239">
                  <c:v>1.50494535607051E-073</c:v>
                </c:pt>
                <c:pt idx="240">
                  <c:v>6.2690490109614E-074</c:v>
                </c:pt>
                <c:pt idx="241">
                  <c:v>2.61162522618503E-074</c:v>
                </c:pt>
                <c:pt idx="242">
                  <c:v>1.08803253134375E-074</c:v>
                </c:pt>
                <c:pt idx="243">
                  <c:v>4.5330354259306E-075</c:v>
                </c:pt>
                <c:pt idx="244">
                  <c:v>1.88863326361032E-075</c:v>
                </c:pt>
                <c:pt idx="245">
                  <c:v>7.86888439085835E-076</c:v>
                </c:pt>
                <c:pt idx="246">
                  <c:v>3.2785513809694E-076</c:v>
                </c:pt>
                <c:pt idx="247">
                  <c:v>1.36600069762956E-076</c:v>
                </c:pt>
                <c:pt idx="248">
                  <c:v>5.69137490093647E-077</c:v>
                </c:pt>
                <c:pt idx="249">
                  <c:v>2.37125610116454E-077</c:v>
                </c:pt>
                <c:pt idx="250">
                  <c:v>9.87944894598633E-078</c:v>
                </c:pt>
                <c:pt idx="251">
                  <c:v>4.11602763386797E-078</c:v>
                </c:pt>
                <c:pt idx="252">
                  <c:v>1.71480097128159E-078</c:v>
                </c:pt>
                <c:pt idx="253">
                  <c:v>7.14394087503162E-079</c:v>
                </c:pt>
                <c:pt idx="254">
                  <c:v>2.9761148847037E-079</c:v>
                </c:pt>
                <c:pt idx="255">
                  <c:v>1.23979087851318E-079</c:v>
                </c:pt>
                <c:pt idx="256">
                  <c:v>5.16456126407071E-080</c:v>
                </c:pt>
                <c:pt idx="257">
                  <c:v>2.15131576873646E-080</c:v>
                </c:pt>
                <c:pt idx="258">
                  <c:v>8.96107697427112E-081</c:v>
                </c:pt>
                <c:pt idx="259">
                  <c:v>3.73251241453666E-081</c:v>
                </c:pt>
                <c:pt idx="260">
                  <c:v>1.55463014810039E-081</c:v>
                </c:pt>
                <c:pt idx="261">
                  <c:v>6.47496634514656E-082</c:v>
                </c:pt>
                <c:pt idx="262">
                  <c:v>2.69669879668265E-082</c:v>
                </c:pt>
                <c:pt idx="263">
                  <c:v>1.12308286522473E-082</c:v>
                </c:pt>
                <c:pt idx="264">
                  <c:v>4.6770883369035E-083</c:v>
                </c:pt>
                <c:pt idx="265">
                  <c:v>1.94770762645288E-083</c:v>
                </c:pt>
                <c:pt idx="266">
                  <c:v>8.11066406894025E-084</c:v>
                </c:pt>
                <c:pt idx="267">
                  <c:v>3.37733062081914E-084</c:v>
                </c:pt>
                <c:pt idx="268">
                  <c:v>1.4062914306365E-084</c:v>
                </c:pt>
                <c:pt idx="269">
                  <c:v>5.85547000657088E-085</c:v>
                </c:pt>
                <c:pt idx="270">
                  <c:v>2.4379958839818E-085</c:v>
                </c:pt>
                <c:pt idx="271">
                  <c:v>1.01505379730085E-085</c:v>
                </c:pt>
                <c:pt idx="272">
                  <c:v>4.22600641205706E-086</c:v>
                </c:pt>
                <c:pt idx="273">
                  <c:v>1.75936667640584E-086</c:v>
                </c:pt>
                <c:pt idx="274">
                  <c:v>7.3243284968848E-087</c:v>
                </c:pt>
                <c:pt idx="275">
                  <c:v>3.04905062254422E-087</c:v>
                </c:pt>
                <c:pt idx="276">
                  <c:v>1.26924935766542E-087</c:v>
                </c:pt>
                <c:pt idx="277">
                  <c:v>5.28341708693726E-088</c:v>
                </c:pt>
                <c:pt idx="278">
                  <c:v>2.1992196052781E-088</c:v>
                </c:pt>
                <c:pt idx="279">
                  <c:v>9.15394272136217E-089</c:v>
                </c:pt>
                <c:pt idx="280">
                  <c:v>3.81007746698718E-089</c:v>
                </c:pt>
                <c:pt idx="281">
                  <c:v>1.58578964643287E-089</c:v>
                </c:pt>
                <c:pt idx="282">
                  <c:v>6.59999553012758E-090</c:v>
                </c:pt>
                <c:pt idx="283">
                  <c:v>2.74680690944094E-09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Q$6:$Q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.78463513016945E-304</c:v>
                </c:pt>
                <c:pt idx="24">
                  <c:v>3.55434037815242E-288</c:v>
                </c:pt>
                <c:pt idx="25">
                  <c:v>5.71169797133975E-273</c:v>
                </c:pt>
                <c:pt idx="26">
                  <c:v>1.71032269387498E-258</c:v>
                </c:pt>
                <c:pt idx="27">
                  <c:v>1.02880642382863E-244</c:v>
                </c:pt>
                <c:pt idx="28">
                  <c:v>1.32898341827846E-231</c:v>
                </c:pt>
                <c:pt idx="29">
                  <c:v>3.92132325994078E-219</c:v>
                </c:pt>
                <c:pt idx="30">
                  <c:v>2.81017710672373E-207</c:v>
                </c:pt>
                <c:pt idx="31">
                  <c:v>5.21964073554763E-196</c:v>
                </c:pt>
                <c:pt idx="32">
                  <c:v>2.6917524405882E-185</c:v>
                </c:pt>
                <c:pt idx="33">
                  <c:v>4.12955172111026E-175</c:v>
                </c:pt>
                <c:pt idx="34">
                  <c:v>2.01053453286407E-165</c:v>
                </c:pt>
                <c:pt idx="35">
                  <c:v>3.28905792162121E-156</c:v>
                </c:pt>
                <c:pt idx="36">
                  <c:v>1.89855737247239E-147</c:v>
                </c:pt>
                <c:pt idx="37">
                  <c:v>4.03308958985896E-139</c:v>
                </c:pt>
                <c:pt idx="38">
                  <c:v>3.27544238183159E-131</c:v>
                </c:pt>
                <c:pt idx="39">
                  <c:v>1.05573688552421E-123</c:v>
                </c:pt>
                <c:pt idx="40">
                  <c:v>1.40334764340261E-116</c:v>
                </c:pt>
                <c:pt idx="41">
                  <c:v>7.99728198415674E-110</c:v>
                </c:pt>
                <c:pt idx="42">
                  <c:v>2.02848534456687E-103</c:v>
                </c:pt>
                <c:pt idx="43">
                  <c:v>2.37287447575492E-097</c:v>
                </c:pt>
                <c:pt idx="44">
                  <c:v>1.32482815938182E-091</c:v>
                </c:pt>
                <c:pt idx="45">
                  <c:v>3.65302259499469E-086</c:v>
                </c:pt>
                <c:pt idx="46">
                  <c:v>5.14646332729291E-081</c:v>
                </c:pt>
                <c:pt idx="47">
                  <c:v>3.83052101756933E-076</c:v>
                </c:pt>
                <c:pt idx="48">
                  <c:v>1.55737278844713E-071</c:v>
                </c:pt>
                <c:pt idx="49">
                  <c:v>3.57947255950281E-067</c:v>
                </c:pt>
                <c:pt idx="50">
                  <c:v>4.81846687468008E-063</c:v>
                </c:pt>
                <c:pt idx="51">
                  <c:v>3.93377747325343E-059</c:v>
                </c:pt>
                <c:pt idx="52">
                  <c:v>2.01082592678366E-055</c:v>
                </c:pt>
                <c:pt idx="53">
                  <c:v>6.6114124205361E-052</c:v>
                </c:pt>
                <c:pt idx="54">
                  <c:v>1.42798330561968E-048</c:v>
                </c:pt>
                <c:pt idx="55">
                  <c:v>2.0576591838087E-045</c:v>
                </c:pt>
                <c:pt idx="56">
                  <c:v>1.99981830104664E-042</c:v>
                </c:pt>
                <c:pt idx="57">
                  <c:v>1.32180217855072E-039</c:v>
                </c:pt>
                <c:pt idx="58">
                  <c:v>5.99065509142426E-037</c:v>
                </c:pt>
                <c:pt idx="59">
                  <c:v>1.88272052401386E-034</c:v>
                </c:pt>
                <c:pt idx="60">
                  <c:v>4.17208927488448E-032</c:v>
                </c:pt>
                <c:pt idx="61">
                  <c:v>6.66903890483558E-030</c:v>
                </c:pt>
                <c:pt idx="62">
                  <c:v>7.89979694413475E-028</c:v>
                </c:pt>
                <c:pt idx="63">
                  <c:v>7.13029749196513E-026</c:v>
                </c:pt>
                <c:pt idx="64">
                  <c:v>5.03235208883751E-024</c:v>
                </c:pt>
                <c:pt idx="65">
                  <c:v>2.83987066813695E-022</c:v>
                </c:pt>
                <c:pt idx="66">
                  <c:v>1.3052646821165E-020</c:v>
                </c:pt>
                <c:pt idx="67">
                  <c:v>4.95951562666299E-019</c:v>
                </c:pt>
                <c:pt idx="68">
                  <c:v>1.57642708330177E-017</c:v>
                </c:pt>
                <c:pt idx="69">
                  <c:v>4.23097362450065E-016</c:v>
                </c:pt>
                <c:pt idx="70">
                  <c:v>9.65613903187462E-015</c:v>
                </c:pt>
                <c:pt idx="71">
                  <c:v>1.88343721045065E-013</c:v>
                </c:pt>
                <c:pt idx="72">
                  <c:v>3.14970955566019E-012</c:v>
                </c:pt>
                <c:pt idx="73">
                  <c:v>4.52313065095171E-011</c:v>
                </c:pt>
                <c:pt idx="74">
                  <c:v>5.57898043391766E-010</c:v>
                </c:pt>
                <c:pt idx="75">
                  <c:v>5.90627576623876E-009</c:v>
                </c:pt>
                <c:pt idx="76">
                  <c:v>5.36073423904372E-008</c:v>
                </c:pt>
                <c:pt idx="77">
                  <c:v>4.16708846414558E-007</c:v>
                </c:pt>
                <c:pt idx="78">
                  <c:v>2.77288931218206E-006</c:v>
                </c:pt>
                <c:pt idx="79">
                  <c:v>1.58026987202848E-005</c:v>
                </c:pt>
                <c:pt idx="80">
                  <c:v>7.72580065005426E-005</c:v>
                </c:pt>
                <c:pt idx="81">
                  <c:v>0.000324926845457285</c:v>
                </c:pt>
                <c:pt idx="82">
                  <c:v>0.0011799882998468</c:v>
                </c:pt>
                <c:pt idx="83">
                  <c:v>0.00371615800563548</c:v>
                </c:pt>
                <c:pt idx="84">
                  <c:v>0.0101956466882004</c:v>
                </c:pt>
                <c:pt idx="85">
                  <c:v>0.0244803960315373</c:v>
                </c:pt>
                <c:pt idx="86">
                  <c:v>0.0516710283787709</c:v>
                </c:pt>
                <c:pt idx="87">
                  <c:v>0.0963049646369662</c:v>
                </c:pt>
                <c:pt idx="88">
                  <c:v>0.159246732564549</c:v>
                </c:pt>
                <c:pt idx="89">
                  <c:v>0.234817720244632</c:v>
                </c:pt>
                <c:pt idx="90">
                  <c:v>0.31044607831301</c:v>
                </c:pt>
                <c:pt idx="91">
                  <c:v>0.369971617365988</c:v>
                </c:pt>
                <c:pt idx="92">
                  <c:v>0.399350489341802</c:v>
                </c:pt>
                <c:pt idx="93">
                  <c:v>0.391904633334634</c:v>
                </c:pt>
                <c:pt idx="94">
                  <c:v>0.350586013557886</c:v>
                </c:pt>
                <c:pt idx="95">
                  <c:v>0.286388001842135</c:v>
                </c:pt>
                <c:pt idx="96">
                  <c:v>0.213904598019052</c:v>
                </c:pt>
                <c:pt idx="97">
                  <c:v>0.14626812896077</c:v>
                </c:pt>
                <c:pt idx="98">
                  <c:v>0.0917193458269386</c:v>
                </c:pt>
                <c:pt idx="99">
                  <c:v>0.052864265889729</c:v>
                </c:pt>
                <c:pt idx="100">
                  <c:v>0.0281008114503112</c:v>
                </c:pt>
                <c:pt idx="101">
                  <c:v>0.0138442841810112</c:v>
                </c:pt>
                <c:pt idx="102">
                  <c:v>0.00636506236651066</c:v>
                </c:pt>
                <c:pt idx="103">
                  <c:v>0.00275487221374565</c:v>
                </c:pt>
                <c:pt idx="104">
                  <c:v>0.00113344437243617</c:v>
                </c:pt>
                <c:pt idx="105">
                  <c:v>0.000447520446972093</c:v>
                </c:pt>
                <c:pt idx="106">
                  <c:v>0.000170906365336964</c:v>
                </c:pt>
                <c:pt idx="107">
                  <c:v>6.34635554039171E-005</c:v>
                </c:pt>
                <c:pt idx="108">
                  <c:v>2.29612883782394E-005</c:v>
                </c:pt>
                <c:pt idx="109">
                  <c:v>8.08150388990384E-006</c:v>
                </c:pt>
                <c:pt idx="110">
                  <c:v>2.75218673302456E-006</c:v>
                </c:pt>
                <c:pt idx="111">
                  <c:v>8.98714194527954E-007</c:v>
                </c:pt>
                <c:pt idx="112">
                  <c:v>2.78076048351986E-007</c:v>
                </c:pt>
                <c:pt idx="113">
                  <c:v>8.04961900291941E-008</c:v>
                </c:pt>
                <c:pt idx="114">
                  <c:v>2.15698926194497E-008</c:v>
                </c:pt>
                <c:pt idx="115">
                  <c:v>5.32047565206991E-009</c:v>
                </c:pt>
                <c:pt idx="116">
                  <c:v>1.20905927445004E-009</c:v>
                </c:pt>
                <c:pt idx="117">
                  <c:v>2.54836493272904E-010</c:v>
                </c:pt>
                <c:pt idx="118">
                  <c:v>5.03637779908685E-011</c:v>
                </c:pt>
                <c:pt idx="119">
                  <c:v>9.45739723005407E-012</c:v>
                </c:pt>
                <c:pt idx="120">
                  <c:v>1.71177715167168E-012</c:v>
                </c:pt>
                <c:pt idx="121">
                  <c:v>3.03014524405758E-013</c:v>
                </c:pt>
                <c:pt idx="122">
                  <c:v>5.31995290130795E-014</c:v>
                </c:pt>
                <c:pt idx="123">
                  <c:v>9.38263980951139E-015</c:v>
                </c:pt>
                <c:pt idx="124">
                  <c:v>1.68059946892514E-015</c:v>
                </c:pt>
                <c:pt idx="125">
                  <c:v>3.08420073540297E-016</c:v>
                </c:pt>
                <c:pt idx="126">
                  <c:v>5.83765990425193E-017</c:v>
                </c:pt>
                <c:pt idx="127">
                  <c:v>1.14493453339034E-017</c:v>
                </c:pt>
                <c:pt idx="128">
                  <c:v>2.33389663618858E-018</c:v>
                </c:pt>
                <c:pt idx="129">
                  <c:v>4.95319473568455E-019</c:v>
                </c:pt>
                <c:pt idx="130">
                  <c:v>1.09521017762053E-019</c:v>
                </c:pt>
                <c:pt idx="131">
                  <c:v>2.52286390855951E-020</c:v>
                </c:pt>
                <c:pt idx="132">
                  <c:v>6.05070776780064E-021</c:v>
                </c:pt>
                <c:pt idx="133">
                  <c:v>1.50933711361057E-021</c:v>
                </c:pt>
                <c:pt idx="134">
                  <c:v>3.91068664902796E-022</c:v>
                </c:pt>
                <c:pt idx="135">
                  <c:v>1.05081599432479E-022</c:v>
                </c:pt>
                <c:pt idx="136">
                  <c:v>2.92315865998393E-023</c:v>
                </c:pt>
                <c:pt idx="137">
                  <c:v>8.40264920276199E-024</c:v>
                </c:pt>
                <c:pt idx="138">
                  <c:v>2.49089253996206E-024</c:v>
                </c:pt>
                <c:pt idx="139">
                  <c:v>7.5990798595372E-025</c:v>
                </c:pt>
                <c:pt idx="140">
                  <c:v>2.38058018162133E-025</c:v>
                </c:pt>
                <c:pt idx="141">
                  <c:v>7.64050305185406E-026</c:v>
                </c:pt>
                <c:pt idx="142">
                  <c:v>2.50626053780247E-026</c:v>
                </c:pt>
                <c:pt idx="143">
                  <c:v>8.38068185495085E-027</c:v>
                </c:pt>
                <c:pt idx="144">
                  <c:v>2.84896711148319E-027</c:v>
                </c:pt>
                <c:pt idx="145">
                  <c:v>9.81662463325768E-028</c:v>
                </c:pt>
                <c:pt idx="146">
                  <c:v>3.41745052837788E-028</c:v>
                </c:pt>
                <c:pt idx="147">
                  <c:v>1.19777206230404E-028</c:v>
                </c:pt>
                <c:pt idx="148">
                  <c:v>4.21014224751625E-029</c:v>
                </c:pt>
                <c:pt idx="149">
                  <c:v>1.47786134143828E-029</c:v>
                </c:pt>
                <c:pt idx="150">
                  <c:v>5.15706235697627E-030</c:v>
                </c:pt>
                <c:pt idx="151">
                  <c:v>1.78036105434663E-030</c:v>
                </c:pt>
                <c:pt idx="152">
                  <c:v>6.05078653038069E-031</c:v>
                </c:pt>
                <c:pt idx="153">
                  <c:v>2.0148272901208E-031</c:v>
                </c:pt>
                <c:pt idx="154">
                  <c:v>6.54513198561447E-032</c:v>
                </c:pt>
                <c:pt idx="155">
                  <c:v>2.06711613251297E-032</c:v>
                </c:pt>
                <c:pt idx="156">
                  <c:v>6.33346468259729E-033</c:v>
                </c:pt>
                <c:pt idx="157">
                  <c:v>1.88152241389385E-033</c:v>
                </c:pt>
                <c:pt idx="158">
                  <c:v>5.42633184388049E-034</c:v>
                </c:pt>
                <c:pt idx="159">
                  <c:v>1.52379554087213E-034</c:v>
                </c:pt>
                <c:pt idx="160">
                  <c:v>4.18501620839962E-035</c:v>
                </c:pt>
                <c:pt idx="161">
                  <c:v>1.13023272734051E-035</c:v>
                </c:pt>
                <c:pt idx="162">
                  <c:v>3.01903876872759E-036</c:v>
                </c:pt>
                <c:pt idx="163">
                  <c:v>8.02202386137346E-037</c:v>
                </c:pt>
                <c:pt idx="164">
                  <c:v>2.13149542940237E-037</c:v>
                </c:pt>
                <c:pt idx="165">
                  <c:v>5.68890327830851E-038</c:v>
                </c:pt>
                <c:pt idx="166">
                  <c:v>1.5308258514024E-038</c:v>
                </c:pt>
                <c:pt idx="167">
                  <c:v>4.16527574165874E-039</c:v>
                </c:pt>
                <c:pt idx="168">
                  <c:v>1.148527381606E-039</c:v>
                </c:pt>
                <c:pt idx="169">
                  <c:v>3.2144966287024E-040</c:v>
                </c:pt>
                <c:pt idx="170">
                  <c:v>9.14185981028877E-041</c:v>
                </c:pt>
                <c:pt idx="171">
                  <c:v>2.64366381447525E-041</c:v>
                </c:pt>
                <c:pt idx="172">
                  <c:v>7.77659177103861E-042</c:v>
                </c:pt>
                <c:pt idx="173">
                  <c:v>2.32721833045436E-042</c:v>
                </c:pt>
                <c:pt idx="174">
                  <c:v>7.08467818584745E-043</c:v>
                </c:pt>
                <c:pt idx="175">
                  <c:v>2.19354115443108E-043</c:v>
                </c:pt>
                <c:pt idx="176">
                  <c:v>6.90517149314491E-044</c:v>
                </c:pt>
                <c:pt idx="177">
                  <c:v>2.20918358478521E-044</c:v>
                </c:pt>
                <c:pt idx="178">
                  <c:v>7.17989997248438E-045</c:v>
                </c:pt>
                <c:pt idx="179">
                  <c:v>2.36928509072356E-045</c:v>
                </c:pt>
                <c:pt idx="180">
                  <c:v>7.9341435213586E-046</c:v>
                </c:pt>
                <c:pt idx="181">
                  <c:v>2.69482747517205E-046</c:v>
                </c:pt>
                <c:pt idx="182">
                  <c:v>9.27835293137654E-047</c:v>
                </c:pt>
                <c:pt idx="183">
                  <c:v>3.23653124431901E-047</c:v>
                </c:pt>
                <c:pt idx="184">
                  <c:v>1.14319141315712E-047</c:v>
                </c:pt>
                <c:pt idx="185">
                  <c:v>4.08650869980051E-048</c:v>
                </c:pt>
                <c:pt idx="186">
                  <c:v>1.47757105338777E-048</c:v>
                </c:pt>
                <c:pt idx="187">
                  <c:v>5.40107117957221E-049</c:v>
                </c:pt>
                <c:pt idx="188">
                  <c:v>1.9949211445801E-049</c:v>
                </c:pt>
                <c:pt idx="189">
                  <c:v>7.44167478987442E-050</c:v>
                </c:pt>
                <c:pt idx="190">
                  <c:v>2.802244212321E-050</c:v>
                </c:pt>
                <c:pt idx="191">
                  <c:v>1.06470535838299E-050</c:v>
                </c:pt>
                <c:pt idx="192">
                  <c:v>4.07986316805138E-051</c:v>
                </c:pt>
                <c:pt idx="193">
                  <c:v>1.57603454037552E-051</c:v>
                </c:pt>
                <c:pt idx="194">
                  <c:v>6.13490489055396E-052</c:v>
                </c:pt>
                <c:pt idx="195">
                  <c:v>2.40545120399727E-052</c:v>
                </c:pt>
                <c:pt idx="196">
                  <c:v>9.49648918991926E-053</c:v>
                </c:pt>
                <c:pt idx="197">
                  <c:v>3.77350593905436E-053</c:v>
                </c:pt>
                <c:pt idx="198">
                  <c:v>1.50864251318836E-053</c:v>
                </c:pt>
                <c:pt idx="199">
                  <c:v>6.06648377163774E-054</c:v>
                </c:pt>
                <c:pt idx="200">
                  <c:v>2.45274932719413E-054</c:v>
                </c:pt>
                <c:pt idx="201">
                  <c:v>9.96773708554244E-055</c:v>
                </c:pt>
                <c:pt idx="202">
                  <c:v>4.07037846216685E-055</c:v>
                </c:pt>
                <c:pt idx="203">
                  <c:v>1.66970925512108E-055</c:v>
                </c:pt>
                <c:pt idx="204">
                  <c:v>6.8784908266194E-056</c:v>
                </c:pt>
                <c:pt idx="205">
                  <c:v>2.8449545525502E-056</c:v>
                </c:pt>
                <c:pt idx="206">
                  <c:v>1.18107115433308E-056</c:v>
                </c:pt>
                <c:pt idx="207">
                  <c:v>4.9202706681465E-057</c:v>
                </c:pt>
                <c:pt idx="208">
                  <c:v>2.05642365315554E-057</c:v>
                </c:pt>
                <c:pt idx="209">
                  <c:v>8.62084850267086E-058</c:v>
                </c:pt>
                <c:pt idx="210">
                  <c:v>3.62417372640646E-058</c:v>
                </c:pt>
                <c:pt idx="211">
                  <c:v>1.52757236041254E-058</c:v>
                </c:pt>
                <c:pt idx="212">
                  <c:v>6.45423758846046E-059</c:v>
                </c:pt>
                <c:pt idx="213">
                  <c:v>2.73312390097563E-059</c:v>
                </c:pt>
                <c:pt idx="214">
                  <c:v>1.15976475589482E-059</c:v>
                </c:pt>
                <c:pt idx="215">
                  <c:v>4.93066802426244E-060</c:v>
                </c:pt>
                <c:pt idx="216">
                  <c:v>2.09990619671618E-060</c:v>
                </c:pt>
                <c:pt idx="217">
                  <c:v>8.95754829764465E-061</c:v>
                </c:pt>
                <c:pt idx="218">
                  <c:v>3.82660955798514E-061</c:v>
                </c:pt>
                <c:pt idx="219">
                  <c:v>1.63688854856866E-061</c:v>
                </c:pt>
                <c:pt idx="220">
                  <c:v>7.01054521694181E-062</c:v>
                </c:pt>
                <c:pt idx="221">
                  <c:v>3.00582282516177E-062</c:v>
                </c:pt>
                <c:pt idx="222">
                  <c:v>1.2900553038287E-062</c:v>
                </c:pt>
                <c:pt idx="223">
                  <c:v>5.541716317239E-063</c:v>
                </c:pt>
                <c:pt idx="224">
                  <c:v>2.38249478296606E-063</c:v>
                </c:pt>
                <c:pt idx="225">
                  <c:v>1.02502616855422E-063</c:v>
                </c:pt>
                <c:pt idx="226">
                  <c:v>4.41285533101426E-064</c:v>
                </c:pt>
                <c:pt idx="227">
                  <c:v>1.90088239949308E-064</c:v>
                </c:pt>
                <c:pt idx="228">
                  <c:v>8.19243949477247E-065</c:v>
                </c:pt>
                <c:pt idx="229">
                  <c:v>3.53238211451586E-065</c:v>
                </c:pt>
                <c:pt idx="230">
                  <c:v>1.52368370728688E-065</c:v>
                </c:pt>
                <c:pt idx="231">
                  <c:v>6.57465670782699E-066</c:v>
                </c:pt>
                <c:pt idx="232">
                  <c:v>2.8378069304954E-066</c:v>
                </c:pt>
                <c:pt idx="233">
                  <c:v>1.2251982696977E-066</c:v>
                </c:pt>
                <c:pt idx="234">
                  <c:v>5.29087702514057E-067</c:v>
                </c:pt>
                <c:pt idx="235">
                  <c:v>2.28524270548968E-067</c:v>
                </c:pt>
                <c:pt idx="236">
                  <c:v>9.87205270869231E-068</c:v>
                </c:pt>
                <c:pt idx="237">
                  <c:v>4.26522103377409E-068</c:v>
                </c:pt>
                <c:pt idx="238">
                  <c:v>1.8429955876462E-068</c:v>
                </c:pt>
                <c:pt idx="239">
                  <c:v>7.96428170793732E-069</c:v>
                </c:pt>
                <c:pt idx="240">
                  <c:v>3.4419173407093E-069</c:v>
                </c:pt>
                <c:pt idx="241">
                  <c:v>1.48757428433755E-069</c:v>
                </c:pt>
                <c:pt idx="242">
                  <c:v>6.42946822420669E-070</c:v>
                </c:pt>
                <c:pt idx="243">
                  <c:v>2.77897191896973E-070</c:v>
                </c:pt>
                <c:pt idx="244">
                  <c:v>1.20116099988734E-070</c:v>
                </c:pt>
                <c:pt idx="245">
                  <c:v>5.19184987654442E-071</c:v>
                </c:pt>
                <c:pt idx="246">
                  <c:v>2.24410570579878E-071</c:v>
                </c:pt>
                <c:pt idx="247">
                  <c:v>9.6997762395727E-072</c:v>
                </c:pt>
                <c:pt idx="248">
                  <c:v>4.19251600876805E-072</c:v>
                </c:pt>
                <c:pt idx="249">
                  <c:v>1.81209152553893E-072</c:v>
                </c:pt>
                <c:pt idx="250">
                  <c:v>7.83206058445696E-073</c:v>
                </c:pt>
                <c:pt idx="251">
                  <c:v>3.3850172201345E-073</c:v>
                </c:pt>
                <c:pt idx="252">
                  <c:v>1.46296303229604E-073</c:v>
                </c:pt>
                <c:pt idx="253">
                  <c:v>6.32255138932056E-074</c:v>
                </c:pt>
                <c:pt idx="254">
                  <c:v>2.73235453386989E-074</c:v>
                </c:pt>
                <c:pt idx="255">
                  <c:v>1.18077375265118E-074</c:v>
                </c:pt>
                <c:pt idx="256">
                  <c:v>5.10247316980962E-075</c:v>
                </c:pt>
                <c:pt idx="257">
                  <c:v>2.20484840045702E-075</c:v>
                </c:pt>
                <c:pt idx="258">
                  <c:v>9.52709239986487E-076</c:v>
                </c:pt>
                <c:pt idx="259">
                  <c:v>4.11647446119945E-076</c:v>
                </c:pt>
                <c:pt idx="260">
                  <c:v>1.77858129340399E-076</c:v>
                </c:pt>
                <c:pt idx="261">
                  <c:v>7.68431515592139E-077</c:v>
                </c:pt>
                <c:pt idx="262">
                  <c:v>3.31985969022731E-077</c:v>
                </c:pt>
                <c:pt idx="263">
                  <c:v>1.43422539146183E-077</c:v>
                </c:pt>
                <c:pt idx="264">
                  <c:v>6.19581214508168E-078</c:v>
                </c:pt>
                <c:pt idx="265">
                  <c:v>2.67646952350268E-078</c:v>
                </c:pt>
                <c:pt idx="266">
                  <c:v>1.15613801786184E-078</c:v>
                </c:pt>
                <c:pt idx="267">
                  <c:v>4.9939074945306E-079</c:v>
                </c:pt>
                <c:pt idx="268">
                  <c:v>2.15702342388405E-079</c:v>
                </c:pt>
                <c:pt idx="269">
                  <c:v>9.3165029093704E-080</c:v>
                </c:pt>
                <c:pt idx="270">
                  <c:v>4.02378555686466E-080</c:v>
                </c:pt>
                <c:pt idx="271">
                  <c:v>1.73780372673342E-080</c:v>
                </c:pt>
                <c:pt idx="272">
                  <c:v>7.50500129046612E-081</c:v>
                </c:pt>
                <c:pt idx="273">
                  <c:v>3.24104550319362E-081</c:v>
                </c:pt>
                <c:pt idx="274">
                  <c:v>1.39960007662535E-081</c:v>
                </c:pt>
                <c:pt idx="275">
                  <c:v>6.0437629450677E-082</c:v>
                </c:pt>
                <c:pt idx="276">
                  <c:v>2.60973063624887E-082</c:v>
                </c:pt>
                <c:pt idx="277">
                  <c:v>1.12685726129881E-082</c:v>
                </c:pt>
                <c:pt idx="278">
                  <c:v>4.86549752085213E-083</c:v>
                </c:pt>
                <c:pt idx="279">
                  <c:v>2.10073315776574E-083</c:v>
                </c:pt>
                <c:pt idx="280">
                  <c:v>9.06984726267642E-084</c:v>
                </c:pt>
                <c:pt idx="281">
                  <c:v>3.9157473822864E-084</c:v>
                </c:pt>
                <c:pt idx="282">
                  <c:v>1.69049982052228E-084</c:v>
                </c:pt>
                <c:pt idx="283">
                  <c:v>7.29796072222721E-08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R$6:$R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.34323669192185E-304</c:v>
                </c:pt>
                <c:pt idx="28">
                  <c:v>8.30377849263125E-288</c:v>
                </c:pt>
                <c:pt idx="29">
                  <c:v>1.37795919719868E-272</c:v>
                </c:pt>
                <c:pt idx="30">
                  <c:v>4.11516297782175E-258</c:v>
                </c:pt>
                <c:pt idx="31">
                  <c:v>2.39411833266227E-244</c:v>
                </c:pt>
                <c:pt idx="32">
                  <c:v>2.94644575466451E-231</c:v>
                </c:pt>
                <c:pt idx="33">
                  <c:v>8.32635170891425E-219</c:v>
                </c:pt>
                <c:pt idx="34">
                  <c:v>5.83495841987431E-207</c:v>
                </c:pt>
                <c:pt idx="35">
                  <c:v>1.08632228518199E-195</c:v>
                </c:pt>
                <c:pt idx="36">
                  <c:v>5.70579503105431E-185</c:v>
                </c:pt>
                <c:pt idx="37">
                  <c:v>8.91264029381493E-175</c:v>
                </c:pt>
                <c:pt idx="38">
                  <c:v>4.3450171070324E-165</c:v>
                </c:pt>
                <c:pt idx="39">
                  <c:v>6.92952589821965E-156</c:v>
                </c:pt>
                <c:pt idx="40">
                  <c:v>3.79148368102394E-147</c:v>
                </c:pt>
                <c:pt idx="41">
                  <c:v>7.46377295075794E-139</c:v>
                </c:pt>
                <c:pt idx="42">
                  <c:v>5.53427735169851E-131</c:v>
                </c:pt>
                <c:pt idx="43">
                  <c:v>1.61432186484999E-123</c:v>
                </c:pt>
                <c:pt idx="44">
                  <c:v>1.93171234335856E-116</c:v>
                </c:pt>
                <c:pt idx="45">
                  <c:v>9.88269506211128E-110</c:v>
                </c:pt>
                <c:pt idx="46">
                  <c:v>2.25178489181844E-103</c:v>
                </c:pt>
                <c:pt idx="47">
                  <c:v>2.37829621593589E-097</c:v>
                </c:pt>
                <c:pt idx="48">
                  <c:v>1.21140913565898E-091</c:v>
                </c:pt>
                <c:pt idx="49">
                  <c:v>3.09801662123202E-086</c:v>
                </c:pt>
                <c:pt idx="50">
                  <c:v>4.14447777037131E-081</c:v>
                </c:pt>
                <c:pt idx="51">
                  <c:v>3.01948878352181E-076</c:v>
                </c:pt>
                <c:pt idx="52">
                  <c:v>1.24323341144798E-071</c:v>
                </c:pt>
                <c:pt idx="53">
                  <c:v>2.98633357275918E-067</c:v>
                </c:pt>
                <c:pt idx="54">
                  <c:v>4.29400832858978E-063</c:v>
                </c:pt>
                <c:pt idx="55">
                  <c:v>3.77017131086178E-059</c:v>
                </c:pt>
                <c:pt idx="56">
                  <c:v>2.05215008870026E-055</c:v>
                </c:pt>
                <c:pt idx="57">
                  <c:v>7.01039844455089E-052</c:v>
                </c:pt>
                <c:pt idx="58">
                  <c:v>1.52123237744631E-048</c:v>
                </c:pt>
                <c:pt idx="59">
                  <c:v>2.12824200032627E-045</c:v>
                </c:pt>
                <c:pt idx="60">
                  <c:v>1.95874454526761E-042</c:v>
                </c:pt>
                <c:pt idx="61">
                  <c:v>1.2172679161897E-039</c:v>
                </c:pt>
                <c:pt idx="62">
                  <c:v>5.26397041153262E-037</c:v>
                </c:pt>
                <c:pt idx="63">
                  <c:v>1.63364153311118E-034</c:v>
                </c:pt>
                <c:pt idx="64">
                  <c:v>3.74444924663489E-032</c:v>
                </c:pt>
                <c:pt idx="65">
                  <c:v>6.49949618818069E-030</c:v>
                </c:pt>
                <c:pt idx="66">
                  <c:v>8.72497698946739E-028</c:v>
                </c:pt>
                <c:pt idx="67">
                  <c:v>9.21680431339743E-026</c:v>
                </c:pt>
                <c:pt idx="68">
                  <c:v>7.77142580427841E-024</c:v>
                </c:pt>
                <c:pt idx="69">
                  <c:v>5.29095538801018E-022</c:v>
                </c:pt>
                <c:pt idx="70">
                  <c:v>2.93541973006039E-020</c:v>
                </c:pt>
                <c:pt idx="71">
                  <c:v>1.33652591454507E-018</c:v>
                </c:pt>
                <c:pt idx="72">
                  <c:v>5.01974479912592E-017</c:v>
                </c:pt>
                <c:pt idx="73">
                  <c:v>1.56048393704166E-015</c:v>
                </c:pt>
                <c:pt idx="74">
                  <c:v>4.02317523780811E-014</c:v>
                </c:pt>
                <c:pt idx="75">
                  <c:v>8.61055615057942E-013</c:v>
                </c:pt>
                <c:pt idx="76">
                  <c:v>1.53053966383763E-011</c:v>
                </c:pt>
                <c:pt idx="77">
                  <c:v>2.26054151015456E-010</c:v>
                </c:pt>
                <c:pt idx="78">
                  <c:v>2.77686173184815E-009</c:v>
                </c:pt>
                <c:pt idx="79">
                  <c:v>2.84232352709409E-008</c:v>
                </c:pt>
                <c:pt idx="80">
                  <c:v>2.43137829075555E-007</c:v>
                </c:pt>
                <c:pt idx="81">
                  <c:v>1.74521256876506E-006</c:v>
                </c:pt>
                <c:pt idx="82">
                  <c:v>1.05632111819862E-005</c:v>
                </c:pt>
                <c:pt idx="83">
                  <c:v>5.42075985470332E-005</c:v>
                </c:pt>
                <c:pt idx="84">
                  <c:v>0.000237185294358358</c:v>
                </c:pt>
                <c:pt idx="85">
                  <c:v>0.000889820594265871</c:v>
                </c:pt>
                <c:pt idx="86">
                  <c:v>0.00287786100614471</c:v>
                </c:pt>
                <c:pt idx="87">
                  <c:v>0.00806754116521152</c:v>
                </c:pt>
                <c:pt idx="88">
                  <c:v>0.0197127942964099</c:v>
                </c:pt>
                <c:pt idx="89">
                  <c:v>0.042235238462334</c:v>
                </c:pt>
                <c:pt idx="90">
                  <c:v>0.0798410928374047</c:v>
                </c:pt>
                <c:pt idx="91">
                  <c:v>0.133988219927055</c:v>
                </c:pt>
                <c:pt idx="92">
                  <c:v>0.200718848635642</c:v>
                </c:pt>
                <c:pt idx="93">
                  <c:v>0.269605613208731</c:v>
                </c:pt>
                <c:pt idx="94">
                  <c:v>0.325779163192951</c:v>
                </c:pt>
                <c:pt idx="95">
                  <c:v>0.354978768579628</c:v>
                </c:pt>
                <c:pt idx="96">
                  <c:v>0.349450158466099</c:v>
                </c:pt>
                <c:pt idx="97">
                  <c:v>0.311371451126944</c:v>
                </c:pt>
                <c:pt idx="98">
                  <c:v>0.251672800924578</c:v>
                </c:pt>
                <c:pt idx="99">
                  <c:v>0.185050698277286</c:v>
                </c:pt>
                <c:pt idx="100">
                  <c:v>0.124257172418552</c:v>
                </c:pt>
                <c:pt idx="101">
                  <c:v>0.0766075998239549</c:v>
                </c:pt>
                <c:pt idx="102">
                  <c:v>0.0436839079698696</c:v>
                </c:pt>
                <c:pt idx="103">
                  <c:v>0.0232509818155505</c:v>
                </c:pt>
                <c:pt idx="104">
                  <c:v>0.011669187964322</c:v>
                </c:pt>
                <c:pt idx="105">
                  <c:v>0.00557700589584913</c:v>
                </c:pt>
                <c:pt idx="106">
                  <c:v>0.0025591816940495</c:v>
                </c:pt>
                <c:pt idx="107">
                  <c:v>0.00113391594538528</c:v>
                </c:pt>
                <c:pt idx="108">
                  <c:v>0.000486261662936172</c:v>
                </c:pt>
                <c:pt idx="109">
                  <c:v>0.000201569551247266</c:v>
                </c:pt>
                <c:pt idx="110">
                  <c:v>8.03604952934624E-005</c:v>
                </c:pt>
                <c:pt idx="111">
                  <c:v>3.05433289682679E-005</c:v>
                </c:pt>
                <c:pt idx="112">
                  <c:v>1.09397058998402E-005</c:v>
                </c:pt>
                <c:pt idx="113">
                  <c:v>3.64666091746124E-006</c:v>
                </c:pt>
                <c:pt idx="114">
                  <c:v>1.11965647313546E-006</c:v>
                </c:pt>
                <c:pt idx="115">
                  <c:v>3.14952967179124E-007</c:v>
                </c:pt>
                <c:pt idx="116">
                  <c:v>8.12532912085434E-008</c:v>
                </c:pt>
                <c:pt idx="117">
                  <c:v>1.93591441537105E-008</c:v>
                </c:pt>
                <c:pt idx="118">
                  <c:v>4.30720896867608E-009</c:v>
                </c:pt>
                <c:pt idx="119">
                  <c:v>9.07003563251096E-010</c:v>
                </c:pt>
                <c:pt idx="120">
                  <c:v>1.83413609988832E-010</c:v>
                </c:pt>
                <c:pt idx="121">
                  <c:v>3.61458796685153E-011</c:v>
                </c:pt>
                <c:pt idx="122">
                  <c:v>7.04127566142793E-012</c:v>
                </c:pt>
                <c:pt idx="123">
                  <c:v>1.37348416673436E-012</c:v>
                </c:pt>
                <c:pt idx="124">
                  <c:v>2.71263321213404E-013</c:v>
                </c:pt>
                <c:pt idx="125">
                  <c:v>5.47310899944486E-014</c:v>
                </c:pt>
                <c:pt idx="126">
                  <c:v>1.13577263413706E-014</c:v>
                </c:pt>
                <c:pt idx="127">
                  <c:v>2.43583722689451E-015</c:v>
                </c:pt>
                <c:pt idx="128">
                  <c:v>5.4159251371054E-016</c:v>
                </c:pt>
                <c:pt idx="129">
                  <c:v>1.25072050506765E-016</c:v>
                </c:pt>
                <c:pt idx="130">
                  <c:v>3.00238293239285E-017</c:v>
                </c:pt>
                <c:pt idx="131">
                  <c:v>7.49226687154625E-018</c:v>
                </c:pt>
                <c:pt idx="132">
                  <c:v>1.94257750862736E-018</c:v>
                </c:pt>
                <c:pt idx="133">
                  <c:v>5.22824483176688E-019</c:v>
                </c:pt>
                <c:pt idx="134">
                  <c:v>1.45883315101307E-019</c:v>
                </c:pt>
                <c:pt idx="135">
                  <c:v>4.21392167317491E-020</c:v>
                </c:pt>
                <c:pt idx="136">
                  <c:v>1.25799968524264E-020</c:v>
                </c:pt>
                <c:pt idx="137">
                  <c:v>3.87444142651163E-021</c:v>
                </c:pt>
                <c:pt idx="138">
                  <c:v>1.22869035872286E-021</c:v>
                </c:pt>
                <c:pt idx="139">
                  <c:v>4.00409929647678E-022</c:v>
                </c:pt>
                <c:pt idx="140">
                  <c:v>1.33805876553017E-022</c:v>
                </c:pt>
                <c:pt idx="141">
                  <c:v>4.5749250791891E-023</c:v>
                </c:pt>
                <c:pt idx="142">
                  <c:v>1.59663847152876E-023</c:v>
                </c:pt>
                <c:pt idx="143">
                  <c:v>5.67352540176344E-024</c:v>
                </c:pt>
                <c:pt idx="144">
                  <c:v>2.04717183901168E-024</c:v>
                </c:pt>
                <c:pt idx="145">
                  <c:v>7.47904268790349E-025</c:v>
                </c:pt>
                <c:pt idx="146">
                  <c:v>2.75771547940865E-025</c:v>
                </c:pt>
                <c:pt idx="147">
                  <c:v>1.02271074900539E-025</c:v>
                </c:pt>
                <c:pt idx="148">
                  <c:v>3.80010353917012E-026</c:v>
                </c:pt>
                <c:pt idx="149">
                  <c:v>1.40883637463811E-026</c:v>
                </c:pt>
                <c:pt idx="150">
                  <c:v>5.18781288167433E-027</c:v>
                </c:pt>
                <c:pt idx="151">
                  <c:v>1.88838122721346E-027</c:v>
                </c:pt>
                <c:pt idx="152">
                  <c:v>6.76168020975348E-028</c:v>
                </c:pt>
                <c:pt idx="153">
                  <c:v>2.37038823392807E-028</c:v>
                </c:pt>
                <c:pt idx="154">
                  <c:v>8.10087506982634E-029</c:v>
                </c:pt>
                <c:pt idx="155">
                  <c:v>2.68978702398001E-029</c:v>
                </c:pt>
                <c:pt idx="156">
                  <c:v>8.65875416473255E-030</c:v>
                </c:pt>
                <c:pt idx="157">
                  <c:v>2.70096712262324E-030</c:v>
                </c:pt>
                <c:pt idx="158">
                  <c:v>8.17446861208038E-031</c:v>
                </c:pt>
                <c:pt idx="159">
                  <c:v>2.40759050097397E-031</c:v>
                </c:pt>
                <c:pt idx="160">
                  <c:v>6.93149197041861E-032</c:v>
                </c:pt>
                <c:pt idx="161">
                  <c:v>1.96134024955904E-032</c:v>
                </c:pt>
                <c:pt idx="162">
                  <c:v>5.48657661319514E-033</c:v>
                </c:pt>
                <c:pt idx="163">
                  <c:v>1.52604208868713E-033</c:v>
                </c:pt>
                <c:pt idx="164">
                  <c:v>4.24256304088856E-034</c:v>
                </c:pt>
                <c:pt idx="165">
                  <c:v>1.184279717533E-034</c:v>
                </c:pt>
                <c:pt idx="166">
                  <c:v>3.33167343307074E-035</c:v>
                </c:pt>
                <c:pt idx="167">
                  <c:v>9.47389323163438E-036</c:v>
                </c:pt>
                <c:pt idx="168">
                  <c:v>2.7290979312415E-036</c:v>
                </c:pt>
                <c:pt idx="169">
                  <c:v>7.97693603118126E-037</c:v>
                </c:pt>
                <c:pt idx="170">
                  <c:v>2.36844019055915E-037</c:v>
                </c:pt>
                <c:pt idx="171">
                  <c:v>7.1483347356929E-038</c:v>
                </c:pt>
                <c:pt idx="172">
                  <c:v>2.19397251546437E-038</c:v>
                </c:pt>
                <c:pt idx="173">
                  <c:v>6.84858340128594E-039</c:v>
                </c:pt>
                <c:pt idx="174">
                  <c:v>2.17415139826548E-039</c:v>
                </c:pt>
                <c:pt idx="175">
                  <c:v>7.01796639919546E-040</c:v>
                </c:pt>
                <c:pt idx="176">
                  <c:v>2.30266554541112E-040</c:v>
                </c:pt>
                <c:pt idx="177">
                  <c:v>7.67678095272816E-041</c:v>
                </c:pt>
                <c:pt idx="178">
                  <c:v>2.59933044332842E-041</c:v>
                </c:pt>
                <c:pt idx="179">
                  <c:v>8.93440268529181E-042</c:v>
                </c:pt>
                <c:pt idx="180">
                  <c:v>3.11578165458593E-042</c:v>
                </c:pt>
                <c:pt idx="181">
                  <c:v>1.10188041701596E-042</c:v>
                </c:pt>
                <c:pt idx="182">
                  <c:v>3.94941351909151E-043</c:v>
                </c:pt>
                <c:pt idx="183">
                  <c:v>1.43392079469015E-043</c:v>
                </c:pt>
                <c:pt idx="184">
                  <c:v>5.27080464370548E-044</c:v>
                </c:pt>
                <c:pt idx="185">
                  <c:v>1.96044811153689E-044</c:v>
                </c:pt>
                <c:pt idx="186">
                  <c:v>7.3744872450256E-045</c:v>
                </c:pt>
                <c:pt idx="187">
                  <c:v>2.80402915942534E-045</c:v>
                </c:pt>
                <c:pt idx="188">
                  <c:v>1.07718200793619E-045</c:v>
                </c:pt>
                <c:pt idx="189">
                  <c:v>4.17868006781004E-046</c:v>
                </c:pt>
                <c:pt idx="190">
                  <c:v>1.63616270073324E-046</c:v>
                </c:pt>
                <c:pt idx="191">
                  <c:v>6.46325868420117E-047</c:v>
                </c:pt>
                <c:pt idx="192">
                  <c:v>2.57466785588905E-047</c:v>
                </c:pt>
                <c:pt idx="193">
                  <c:v>1.03382985919971E-047</c:v>
                </c:pt>
                <c:pt idx="194">
                  <c:v>4.18268630131046E-048</c:v>
                </c:pt>
                <c:pt idx="195">
                  <c:v>1.70438067009701E-048</c:v>
                </c:pt>
                <c:pt idx="196">
                  <c:v>6.99223736335852E-049</c:v>
                </c:pt>
                <c:pt idx="197">
                  <c:v>2.88697809473647E-049</c:v>
                </c:pt>
                <c:pt idx="198">
                  <c:v>1.1992073539492E-049</c:v>
                </c:pt>
                <c:pt idx="199">
                  <c:v>5.00979903073367E-050</c:v>
                </c:pt>
                <c:pt idx="200">
                  <c:v>2.10416218827868E-050</c:v>
                </c:pt>
                <c:pt idx="201">
                  <c:v>8.88248356958764E-051</c:v>
                </c:pt>
                <c:pt idx="202">
                  <c:v>3.76751427729045E-051</c:v>
                </c:pt>
                <c:pt idx="203">
                  <c:v>1.60514820174915E-051</c:v>
                </c:pt>
                <c:pt idx="204">
                  <c:v>6.86743947367356E-052</c:v>
                </c:pt>
                <c:pt idx="205">
                  <c:v>2.94970721639971E-052</c:v>
                </c:pt>
                <c:pt idx="206">
                  <c:v>1.27161973056475E-052</c:v>
                </c:pt>
                <c:pt idx="207">
                  <c:v>5.50078513051317E-053</c:v>
                </c:pt>
                <c:pt idx="208">
                  <c:v>2.38715568803639E-053</c:v>
                </c:pt>
                <c:pt idx="209">
                  <c:v>1.03903375808761E-053</c:v>
                </c:pt>
                <c:pt idx="210">
                  <c:v>4.53503002324465E-054</c:v>
                </c:pt>
                <c:pt idx="211">
                  <c:v>1.98447411808995E-054</c:v>
                </c:pt>
                <c:pt idx="212">
                  <c:v>8.70448265810335E-055</c:v>
                </c:pt>
                <c:pt idx="213">
                  <c:v>3.82643594855273E-055</c:v>
                </c:pt>
                <c:pt idx="214">
                  <c:v>1.68548818091135E-055</c:v>
                </c:pt>
                <c:pt idx="215">
                  <c:v>7.43817842480158E-056</c:v>
                </c:pt>
                <c:pt idx="216">
                  <c:v>3.28814409411934E-056</c:v>
                </c:pt>
                <c:pt idx="217">
                  <c:v>1.45584796668776E-056</c:v>
                </c:pt>
                <c:pt idx="218">
                  <c:v>6.45510656508756E-057</c:v>
                </c:pt>
                <c:pt idx="219">
                  <c:v>2.86587930281227E-057</c:v>
                </c:pt>
                <c:pt idx="220">
                  <c:v>1.2738780002942E-057</c:v>
                </c:pt>
                <c:pt idx="221">
                  <c:v>5.66845884245427E-058</c:v>
                </c:pt>
                <c:pt idx="222">
                  <c:v>2.5247849997329E-058</c:v>
                </c:pt>
                <c:pt idx="223">
                  <c:v>1.12554852140507E-058</c:v>
                </c:pt>
                <c:pt idx="224">
                  <c:v>5.02164096945197E-059</c:v>
                </c:pt>
                <c:pt idx="225">
                  <c:v>2.24198557122401E-059</c:v>
                </c:pt>
                <c:pt idx="226">
                  <c:v>1.00159594689547E-059</c:v>
                </c:pt>
                <c:pt idx="227">
                  <c:v>4.47707541685099E-060</c:v>
                </c:pt>
                <c:pt idx="228">
                  <c:v>2.00221354295317E-060</c:v>
                </c:pt>
                <c:pt idx="229">
                  <c:v>8.95807955366139E-061</c:v>
                </c:pt>
                <c:pt idx="230">
                  <c:v>4.00944830300442E-061</c:v>
                </c:pt>
                <c:pt idx="231">
                  <c:v>1.79513974250615E-061</c:v>
                </c:pt>
                <c:pt idx="232">
                  <c:v>8.03963963359949E-062</c:v>
                </c:pt>
                <c:pt idx="233">
                  <c:v>3.60148960242217E-062</c:v>
                </c:pt>
                <c:pt idx="234">
                  <c:v>1.61368706096086E-062</c:v>
                </c:pt>
                <c:pt idx="235">
                  <c:v>7.23159240802029E-063</c:v>
                </c:pt>
                <c:pt idx="236">
                  <c:v>3.24125661007889E-063</c:v>
                </c:pt>
                <c:pt idx="237">
                  <c:v>1.45293599335881E-063</c:v>
                </c:pt>
                <c:pt idx="238">
                  <c:v>6.51363067371803E-064</c:v>
                </c:pt>
                <c:pt idx="239">
                  <c:v>2.92034720828209E-064</c:v>
                </c:pt>
                <c:pt idx="240">
                  <c:v>1.30940118888183E-064</c:v>
                </c:pt>
                <c:pt idx="241">
                  <c:v>5.87125541023111E-065</c:v>
                </c:pt>
                <c:pt idx="242">
                  <c:v>2.63271101056277E-065</c:v>
                </c:pt>
                <c:pt idx="243">
                  <c:v>1.18054929215213E-065</c:v>
                </c:pt>
                <c:pt idx="244">
                  <c:v>5.29382058329252E-066</c:v>
                </c:pt>
                <c:pt idx="245">
                  <c:v>2.37385686319123E-066</c:v>
                </c:pt>
                <c:pt idx="246">
                  <c:v>1.06447795119626E-066</c:v>
                </c:pt>
                <c:pt idx="247">
                  <c:v>4.7732342580678E-067</c:v>
                </c:pt>
                <c:pt idx="248">
                  <c:v>2.1403278724041E-067</c:v>
                </c:pt>
                <c:pt idx="249">
                  <c:v>9.59703926619488E-068</c:v>
                </c:pt>
                <c:pt idx="250">
                  <c:v>4.30310464758491E-068</c:v>
                </c:pt>
                <c:pt idx="251">
                  <c:v>1.9293578065541E-068</c:v>
                </c:pt>
                <c:pt idx="252">
                  <c:v>8.65025075780661E-069</c:v>
                </c:pt>
                <c:pt idx="253">
                  <c:v>3.87818670046737E-069</c:v>
                </c:pt>
                <c:pt idx="254">
                  <c:v>1.7386495797252E-069</c:v>
                </c:pt>
                <c:pt idx="255">
                  <c:v>7.79431838760796E-070</c:v>
                </c:pt>
                <c:pt idx="256">
                  <c:v>3.49402900157269E-070</c:v>
                </c:pt>
                <c:pt idx="257">
                  <c:v>1.56623461187793E-070</c:v>
                </c:pt>
                <c:pt idx="258">
                  <c:v>7.0205129929058E-071</c:v>
                </c:pt>
                <c:pt idx="259">
                  <c:v>3.14675153874462E-071</c:v>
                </c:pt>
                <c:pt idx="260">
                  <c:v>1.41038462110435E-071</c:v>
                </c:pt>
                <c:pt idx="261">
                  <c:v>6.32112193963308E-072</c:v>
                </c:pt>
                <c:pt idx="262">
                  <c:v>2.83290692281669E-072</c:v>
                </c:pt>
                <c:pt idx="263">
                  <c:v>1.26955656345925E-072</c:v>
                </c:pt>
                <c:pt idx="264">
                  <c:v>5.68923048014278E-073</c:v>
                </c:pt>
                <c:pt idx="265">
                  <c:v>2.54939343092901E-073</c:v>
                </c:pt>
                <c:pt idx="266">
                  <c:v>1.14235796971233E-073</c:v>
                </c:pt>
                <c:pt idx="267">
                  <c:v>5.11858314373501E-074</c:v>
                </c:pt>
                <c:pt idx="268">
                  <c:v>2.29339935682175E-074</c:v>
                </c:pt>
                <c:pt idx="269">
                  <c:v>1.02752449172581E-074</c:v>
                </c:pt>
                <c:pt idx="270">
                  <c:v>4.60349260400938E-075</c:v>
                </c:pt>
                <c:pt idx="271">
                  <c:v>2.06236576996004E-075</c:v>
                </c:pt>
                <c:pt idx="272">
                  <c:v>9.23904567597666E-076</c:v>
                </c:pt>
                <c:pt idx="273">
                  <c:v>4.13877600705373E-076</c:v>
                </c:pt>
                <c:pt idx="274">
                  <c:v>1.85395984493132E-076</c:v>
                </c:pt>
                <c:pt idx="275">
                  <c:v>8.30448148440097E-077</c:v>
                </c:pt>
                <c:pt idx="276">
                  <c:v>3.71970688780782E-077</c:v>
                </c:pt>
                <c:pt idx="277">
                  <c:v>1.66605417053711E-077</c:v>
                </c:pt>
                <c:pt idx="278">
                  <c:v>7.46197719983317E-078</c:v>
                </c:pt>
                <c:pt idx="279">
                  <c:v>3.34197590721988E-078</c:v>
                </c:pt>
                <c:pt idx="280">
                  <c:v>1.49670945958421E-078</c:v>
                </c:pt>
                <c:pt idx="281">
                  <c:v>6.7028064142284E-079</c:v>
                </c:pt>
                <c:pt idx="282">
                  <c:v>3.00165672565469E-079</c:v>
                </c:pt>
                <c:pt idx="283">
                  <c:v>1.34415927906959E-07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S$6:$S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.04668751545604E-298</c:v>
                </c:pt>
                <c:pt idx="32">
                  <c:v>4.09798874219859E-282</c:v>
                </c:pt>
                <c:pt idx="33">
                  <c:v>3.60308949246067E-267</c:v>
                </c:pt>
                <c:pt idx="34">
                  <c:v>5.9875754791579E-253</c:v>
                </c:pt>
                <c:pt idx="35">
                  <c:v>2.04092347715011E-239</c:v>
                </c:pt>
                <c:pt idx="36">
                  <c:v>1.53408806164678E-226</c:v>
                </c:pt>
                <c:pt idx="37">
                  <c:v>2.71214302624506E-214</c:v>
                </c:pt>
                <c:pt idx="38">
                  <c:v>1.19681734777806E-202</c:v>
                </c:pt>
                <c:pt idx="39">
                  <c:v>1.39652661215485E-191</c:v>
                </c:pt>
                <c:pt idx="40">
                  <c:v>4.56503719700946E-181</c:v>
                </c:pt>
                <c:pt idx="41">
                  <c:v>4.42643951702108E-171</c:v>
                </c:pt>
                <c:pt idx="42">
                  <c:v>1.34518309394678E-161</c:v>
                </c:pt>
                <c:pt idx="43">
                  <c:v>1.34989534367095E-152</c:v>
                </c:pt>
                <c:pt idx="44">
                  <c:v>4.70357147199428E-144</c:v>
                </c:pt>
                <c:pt idx="45">
                  <c:v>5.97819582005755E-136</c:v>
                </c:pt>
                <c:pt idx="46">
                  <c:v>2.90903741249054E-128</c:v>
                </c:pt>
                <c:pt idx="47">
                  <c:v>5.6814859149334E-121</c:v>
                </c:pt>
                <c:pt idx="48">
                  <c:v>4.66535937196447E-114</c:v>
                </c:pt>
                <c:pt idx="49">
                  <c:v>1.68786565443625E-107</c:v>
                </c:pt>
                <c:pt idx="50">
                  <c:v>2.82063736365675E-101</c:v>
                </c:pt>
                <c:pt idx="51">
                  <c:v>2.28018860600074E-095</c:v>
                </c:pt>
                <c:pt idx="52">
                  <c:v>9.30544561669182E-090</c:v>
                </c:pt>
                <c:pt idx="53">
                  <c:v>1.98971627660696E-084</c:v>
                </c:pt>
                <c:pt idx="54">
                  <c:v>2.29894210816141E-079</c:v>
                </c:pt>
                <c:pt idx="55">
                  <c:v>1.471294087086E-074</c:v>
                </c:pt>
                <c:pt idx="56">
                  <c:v>5.31983130375436E-070</c:v>
                </c:pt>
                <c:pt idx="57">
                  <c:v>1.10504254213156E-065</c:v>
                </c:pt>
                <c:pt idx="58">
                  <c:v>1.34031024150403E-061</c:v>
                </c:pt>
                <c:pt idx="59">
                  <c:v>9.67323666114233E-058</c:v>
                </c:pt>
                <c:pt idx="60">
                  <c:v>4.25496377251034E-054</c:v>
                </c:pt>
                <c:pt idx="61">
                  <c:v>1.17510708278614E-050</c:v>
                </c:pt>
                <c:pt idx="62">
                  <c:v>2.10711543105073E-047</c:v>
                </c:pt>
                <c:pt idx="63">
                  <c:v>2.53839105619115E-044</c:v>
                </c:pt>
                <c:pt idx="64">
                  <c:v>2.12092078163335E-041</c:v>
                </c:pt>
                <c:pt idx="65">
                  <c:v>1.26403301243194E-038</c:v>
                </c:pt>
                <c:pt idx="66">
                  <c:v>5.50339219399327E-036</c:v>
                </c:pt>
                <c:pt idx="67">
                  <c:v>1.78590361031091E-033</c:v>
                </c:pt>
                <c:pt idx="68">
                  <c:v>4.39275031911787E-031</c:v>
                </c:pt>
                <c:pt idx="69">
                  <c:v>8.30508295662177E-029</c:v>
                </c:pt>
                <c:pt idx="70">
                  <c:v>1.22092315888273E-026</c:v>
                </c:pt>
                <c:pt idx="71">
                  <c:v>1.40866505512924E-024</c:v>
                </c:pt>
                <c:pt idx="72">
                  <c:v>1.28484824861474E-022</c:v>
                </c:pt>
                <c:pt idx="73">
                  <c:v>9.31486546293451E-021</c:v>
                </c:pt>
                <c:pt idx="74">
                  <c:v>5.38862937173755E-019</c:v>
                </c:pt>
                <c:pt idx="75">
                  <c:v>2.49445400247703E-017</c:v>
                </c:pt>
                <c:pt idx="76">
                  <c:v>9.26033151162248E-016</c:v>
                </c:pt>
                <c:pt idx="77">
                  <c:v>2.7628574438402E-014</c:v>
                </c:pt>
                <c:pt idx="78">
                  <c:v>6.64170997127462E-013</c:v>
                </c:pt>
                <c:pt idx="79">
                  <c:v>1.29077586752699E-011</c:v>
                </c:pt>
                <c:pt idx="80">
                  <c:v>2.03694214877948E-010</c:v>
                </c:pt>
                <c:pt idx="81">
                  <c:v>2.62431435205365E-009</c:v>
                </c:pt>
                <c:pt idx="82">
                  <c:v>2.7775660946681E-008</c:v>
                </c:pt>
                <c:pt idx="83">
                  <c:v>2.43124708665903E-007</c:v>
                </c:pt>
                <c:pt idx="84">
                  <c:v>1.77202995833585E-006</c:v>
                </c:pt>
                <c:pt idx="85">
                  <c:v>1.08268923812982E-005</c:v>
                </c:pt>
                <c:pt idx="86">
                  <c:v>5.58160930351159E-005</c:v>
                </c:pt>
                <c:pt idx="87">
                  <c:v>0.00024436191750599</c:v>
                </c:pt>
                <c:pt idx="88">
                  <c:v>0.000914493921720664</c:v>
                </c:pt>
                <c:pt idx="89">
                  <c:v>0.00294569948370783</c:v>
                </c:pt>
                <c:pt idx="90">
                  <c:v>0.00822517514980294</c:v>
                </c:pt>
                <c:pt idx="91">
                  <c:v>0.0200484286811383</c:v>
                </c:pt>
                <c:pt idx="92">
                  <c:v>0.0429274280960758</c:v>
                </c:pt>
                <c:pt idx="93">
                  <c:v>0.081166740818481</c:v>
                </c:pt>
                <c:pt idx="94">
                  <c:v>0.136069303257044</c:v>
                </c:pt>
                <c:pt idx="95">
                  <c:v>0.202867667011493</c:v>
                </c:pt>
                <c:pt idx="96">
                  <c:v>0.26967556693426</c:v>
                </c:pt>
                <c:pt idx="97">
                  <c:v>0.320424785851226</c:v>
                </c:pt>
                <c:pt idx="98">
                  <c:v>0.341255263380519</c:v>
                </c:pt>
                <c:pt idx="99">
                  <c:v>0.326875046956555</c:v>
                </c:pt>
                <c:pt idx="100">
                  <c:v>0.282844853807745</c:v>
                </c:pt>
                <c:pt idx="101">
                  <c:v>0.222406074573765</c:v>
                </c:pt>
                <c:pt idx="102">
                  <c:v>0.160165934438862</c:v>
                </c:pt>
                <c:pt idx="103">
                  <c:v>0.106657961038741</c:v>
                </c:pt>
                <c:pt idx="104">
                  <c:v>0.0663772411650523</c:v>
                </c:pt>
                <c:pt idx="105">
                  <c:v>0.0390044469004551</c:v>
                </c:pt>
                <c:pt idx="106">
                  <c:v>0.0218289220346674</c:v>
                </c:pt>
                <c:pt idx="107">
                  <c:v>0.0117052667480952</c:v>
                </c:pt>
                <c:pt idx="108">
                  <c:v>0.00603045903281364</c:v>
                </c:pt>
                <c:pt idx="109">
                  <c:v>0.00298227465461137</c:v>
                </c:pt>
                <c:pt idx="110">
                  <c:v>0.00140901236947408</c:v>
                </c:pt>
                <c:pt idx="111">
                  <c:v>0.000630642075753093</c:v>
                </c:pt>
                <c:pt idx="112">
                  <c:v>0.000264388565558638</c:v>
                </c:pt>
                <c:pt idx="113">
                  <c:v>0.000102566108508366</c:v>
                </c:pt>
                <c:pt idx="114">
                  <c:v>3.64489303921564E-005</c:v>
                </c:pt>
                <c:pt idx="115">
                  <c:v>1.18051239337382E-005</c:v>
                </c:pt>
                <c:pt idx="116">
                  <c:v>3.48924892151428E-006</c:v>
                </c:pt>
                <c:pt idx="117">
                  <c:v>9.47954248750407E-007</c:v>
                </c:pt>
                <c:pt idx="118">
                  <c:v>2.39413913669743E-007</c:v>
                </c:pt>
                <c:pt idx="119">
                  <c:v>5.69836000300067E-008</c:v>
                </c:pt>
                <c:pt idx="120">
                  <c:v>1.29713124309964E-008</c:v>
                </c:pt>
                <c:pt idx="121">
                  <c:v>2.86636324576198E-009</c:v>
                </c:pt>
                <c:pt idx="122">
                  <c:v>6.23782203464918E-010</c:v>
                </c:pt>
                <c:pt idx="123">
                  <c:v>1.35450415578506E-010</c:v>
                </c:pt>
                <c:pt idx="124">
                  <c:v>2.96798506831051E-011</c:v>
                </c:pt>
                <c:pt idx="125">
                  <c:v>6.62257925028994E-012</c:v>
                </c:pt>
                <c:pt idx="126">
                  <c:v>1.51524073416651E-012</c:v>
                </c:pt>
                <c:pt idx="127">
                  <c:v>3.57251053216936E-013</c:v>
                </c:pt>
                <c:pt idx="128">
                  <c:v>8.70824972900422E-014</c:v>
                </c:pt>
                <c:pt idx="129">
                  <c:v>2.19890593347674E-014</c:v>
                </c:pt>
                <c:pt idx="130">
                  <c:v>5.75718689419526E-015</c:v>
                </c:pt>
                <c:pt idx="131">
                  <c:v>1.56320873254892E-015</c:v>
                </c:pt>
                <c:pt idx="132">
                  <c:v>4.39999972739749E-016</c:v>
                </c:pt>
                <c:pt idx="133">
                  <c:v>1.28279994385469E-016</c:v>
                </c:pt>
                <c:pt idx="134">
                  <c:v>3.86937100731981E-017</c:v>
                </c:pt>
                <c:pt idx="135">
                  <c:v>1.20586493875668E-017</c:v>
                </c:pt>
                <c:pt idx="136">
                  <c:v>3.87665012385412E-018</c:v>
                </c:pt>
                <c:pt idx="137">
                  <c:v>1.28343591199734E-018</c:v>
                </c:pt>
                <c:pt idx="138">
                  <c:v>4.36775829312482E-019</c:v>
                </c:pt>
                <c:pt idx="139">
                  <c:v>1.52499784802705E-019</c:v>
                </c:pt>
                <c:pt idx="140">
                  <c:v>5.45153090614411E-020</c:v>
                </c:pt>
                <c:pt idx="141">
                  <c:v>1.99098828207082E-020</c:v>
                </c:pt>
                <c:pt idx="142">
                  <c:v>7.41183285696352E-021</c:v>
                </c:pt>
                <c:pt idx="143">
                  <c:v>2.80561538578877E-021</c:v>
                </c:pt>
                <c:pt idx="144">
                  <c:v>1.07704750783718E-021</c:v>
                </c:pt>
                <c:pt idx="145">
                  <c:v>4.18126365765558E-022</c:v>
                </c:pt>
                <c:pt idx="146">
                  <c:v>1.63641142245312E-022</c:v>
                </c:pt>
                <c:pt idx="147">
                  <c:v>6.43430550809878E-023</c:v>
                </c:pt>
                <c:pt idx="148">
                  <c:v>2.53219448775448E-023</c:v>
                </c:pt>
                <c:pt idx="149">
                  <c:v>9.93306988215862E-024</c:v>
                </c:pt>
                <c:pt idx="150">
                  <c:v>3.86649651324517E-024</c:v>
                </c:pt>
                <c:pt idx="151">
                  <c:v>1.48642166299518E-024</c:v>
                </c:pt>
                <c:pt idx="152">
                  <c:v>5.61633874286051E-025</c:v>
                </c:pt>
                <c:pt idx="153">
                  <c:v>2.07591465974604E-025</c:v>
                </c:pt>
                <c:pt idx="154">
                  <c:v>7.47438094657225E-026</c:v>
                </c:pt>
                <c:pt idx="155">
                  <c:v>2.61271778968623E-026</c:v>
                </c:pt>
                <c:pt idx="156">
                  <c:v>8.84819523133882E-027</c:v>
                </c:pt>
                <c:pt idx="157">
                  <c:v>2.90169145042974E-027</c:v>
                </c:pt>
                <c:pt idx="158">
                  <c:v>9.22669109756096E-028</c:v>
                </c:pt>
                <c:pt idx="159">
                  <c:v>2.85337404619865E-028</c:v>
                </c:pt>
                <c:pt idx="160">
                  <c:v>8.62065322465131E-029</c:v>
                </c:pt>
                <c:pt idx="161">
                  <c:v>2.55837086444877E-029</c:v>
                </c:pt>
                <c:pt idx="162">
                  <c:v>7.50205598103979E-030</c:v>
                </c:pt>
                <c:pt idx="163">
                  <c:v>2.1862294350863E-030</c:v>
                </c:pt>
                <c:pt idx="164">
                  <c:v>6.36502860784385E-031</c:v>
                </c:pt>
                <c:pt idx="165">
                  <c:v>1.85982258543948E-031</c:v>
                </c:pt>
                <c:pt idx="166">
                  <c:v>5.47440060068448E-032</c:v>
                </c:pt>
                <c:pt idx="167">
                  <c:v>1.62809699435579E-032</c:v>
                </c:pt>
                <c:pt idx="168">
                  <c:v>4.90317961081529E-033</c:v>
                </c:pt>
                <c:pt idx="169">
                  <c:v>1.49774910930451E-033</c:v>
                </c:pt>
                <c:pt idx="170">
                  <c:v>4.64573881069225E-034</c:v>
                </c:pt>
                <c:pt idx="171">
                  <c:v>1.46433066968575E-034</c:v>
                </c:pt>
                <c:pt idx="172">
                  <c:v>4.69209608618344E-035</c:v>
                </c:pt>
                <c:pt idx="173">
                  <c:v>1.52863611659923E-035</c:v>
                </c:pt>
                <c:pt idx="174">
                  <c:v>5.06329685436561E-036</c:v>
                </c:pt>
                <c:pt idx="175">
                  <c:v>1.70480136873643E-036</c:v>
                </c:pt>
                <c:pt idx="176">
                  <c:v>5.8330633038476E-037</c:v>
                </c:pt>
                <c:pt idx="177">
                  <c:v>2.02739437626444E-037</c:v>
                </c:pt>
                <c:pt idx="178">
                  <c:v>7.15498982633875E-038</c:v>
                </c:pt>
                <c:pt idx="179">
                  <c:v>2.56272294333299E-038</c:v>
                </c:pt>
                <c:pt idx="180">
                  <c:v>9.31100756091303E-039</c:v>
                </c:pt>
                <c:pt idx="181">
                  <c:v>3.42978666175251E-039</c:v>
                </c:pt>
                <c:pt idx="182">
                  <c:v>1.28021228809056E-039</c:v>
                </c:pt>
                <c:pt idx="183">
                  <c:v>4.83959650941564E-040</c:v>
                </c:pt>
                <c:pt idx="184">
                  <c:v>1.85189901202086E-040</c:v>
                </c:pt>
                <c:pt idx="185">
                  <c:v>7.16931437157429E-041</c:v>
                </c:pt>
                <c:pt idx="186">
                  <c:v>2.80649999021866E-041</c:v>
                </c:pt>
                <c:pt idx="187">
                  <c:v>1.11034800270098E-041</c:v>
                </c:pt>
                <c:pt idx="188">
                  <c:v>4.43756474352531E-042</c:v>
                </c:pt>
                <c:pt idx="189">
                  <c:v>1.79065725509145E-042</c:v>
                </c:pt>
                <c:pt idx="190">
                  <c:v>7.29221050660461E-043</c:v>
                </c:pt>
                <c:pt idx="191">
                  <c:v>2.99562896808428E-043</c:v>
                </c:pt>
                <c:pt idx="192">
                  <c:v>1.24081925841492E-043</c:v>
                </c:pt>
                <c:pt idx="193">
                  <c:v>5.1800839159072E-044</c:v>
                </c:pt>
                <c:pt idx="194">
                  <c:v>2.17868983241268E-044</c:v>
                </c:pt>
                <c:pt idx="195">
                  <c:v>9.2281228492699E-045</c:v>
                </c:pt>
                <c:pt idx="196">
                  <c:v>3.93483049554746E-045</c:v>
                </c:pt>
                <c:pt idx="197">
                  <c:v>1.6883985514171E-045</c:v>
                </c:pt>
                <c:pt idx="198">
                  <c:v>7.28799179389173E-046</c:v>
                </c:pt>
                <c:pt idx="199">
                  <c:v>3.16357678838515E-046</c:v>
                </c:pt>
                <c:pt idx="200">
                  <c:v>1.38053028541474E-046</c:v>
                </c:pt>
                <c:pt idx="201">
                  <c:v>6.05446345443141E-047</c:v>
                </c:pt>
                <c:pt idx="202">
                  <c:v>2.66770729646215E-047</c:v>
                </c:pt>
                <c:pt idx="203">
                  <c:v>1.1806181960792E-047</c:v>
                </c:pt>
                <c:pt idx="204">
                  <c:v>5.24651310195747E-048</c:v>
                </c:pt>
                <c:pt idx="205">
                  <c:v>2.34049835767388E-048</c:v>
                </c:pt>
                <c:pt idx="206">
                  <c:v>1.04788459754263E-048</c:v>
                </c:pt>
                <c:pt idx="207">
                  <c:v>4.707411702506E-049</c:v>
                </c:pt>
                <c:pt idx="208">
                  <c:v>2.12136448923886E-049</c:v>
                </c:pt>
                <c:pt idx="209">
                  <c:v>9.58778216972448E-050</c:v>
                </c:pt>
                <c:pt idx="210">
                  <c:v>4.34510842788225E-050</c:v>
                </c:pt>
                <c:pt idx="211">
                  <c:v>1.97413519317997E-050</c:v>
                </c:pt>
                <c:pt idx="212">
                  <c:v>8.99011945490338E-051</c:v>
                </c:pt>
                <c:pt idx="213">
                  <c:v>4.10288164281361E-051</c:v>
                </c:pt>
                <c:pt idx="214">
                  <c:v>1.87617868114319E-051</c:v>
                </c:pt>
                <c:pt idx="215">
                  <c:v>8.59511684330126E-052</c:v>
                </c:pt>
                <c:pt idx="216">
                  <c:v>3.94417636205374E-052</c:v>
                </c:pt>
                <c:pt idx="217">
                  <c:v>1.81270096866337E-052</c:v>
                </c:pt>
                <c:pt idx="218">
                  <c:v>8.34263660884843E-053</c:v>
                </c:pt>
                <c:pt idx="219">
                  <c:v>3.84444271481166E-053</c:v>
                </c:pt>
                <c:pt idx="220">
                  <c:v>1.77363976608472E-053</c:v>
                </c:pt>
                <c:pt idx="221">
                  <c:v>8.19128048482814E-054</c:v>
                </c:pt>
                <c:pt idx="222">
                  <c:v>3.78658901625664E-054</c:v>
                </c:pt>
                <c:pt idx="223">
                  <c:v>1.75191606354585E-054</c:v>
                </c:pt>
                <c:pt idx="224">
                  <c:v>8.11164478603997E-055</c:v>
                </c:pt>
                <c:pt idx="225">
                  <c:v>3.758371355768E-055</c:v>
                </c:pt>
                <c:pt idx="226">
                  <c:v>1.74242048166252E-055</c:v>
                </c:pt>
                <c:pt idx="227">
                  <c:v>8.08237048385594E-056</c:v>
                </c:pt>
                <c:pt idx="228">
                  <c:v>3.75084857967474E-056</c:v>
                </c:pt>
                <c:pt idx="229">
                  <c:v>1.74140641766269E-056</c:v>
                </c:pt>
                <c:pt idx="230">
                  <c:v>8.08774855639643E-057</c:v>
                </c:pt>
                <c:pt idx="231">
                  <c:v>3.75743247999712E-057</c:v>
                </c:pt>
                <c:pt idx="232">
                  <c:v>1.74611115240315E-057</c:v>
                </c:pt>
                <c:pt idx="233">
                  <c:v>8.11619900456051E-058</c:v>
                </c:pt>
                <c:pt idx="234">
                  <c:v>3.77327306613856E-058</c:v>
                </c:pt>
                <c:pt idx="235">
                  <c:v>1.75450560405709E-058</c:v>
                </c:pt>
                <c:pt idx="236">
                  <c:v>8.15924452582646E-059</c:v>
                </c:pt>
                <c:pt idx="237">
                  <c:v>3.7948344744074E-059</c:v>
                </c:pt>
                <c:pt idx="238">
                  <c:v>1.76511779991052E-059</c:v>
                </c:pt>
                <c:pt idx="239">
                  <c:v>8.21077059635314E-060</c:v>
                </c:pt>
                <c:pt idx="240">
                  <c:v>3.81958285568049E-060</c:v>
                </c:pt>
                <c:pt idx="241">
                  <c:v>1.77690048209396E-060</c:v>
                </c:pt>
                <c:pt idx="242">
                  <c:v>8.26646120908057E-061</c:v>
                </c:pt>
                <c:pt idx="243">
                  <c:v>3.84574497388837E-061</c:v>
                </c:pt>
                <c:pt idx="244">
                  <c:v>1.78912753744657E-061</c:v>
                </c:pt>
                <c:pt idx="245">
                  <c:v>8.32335366574585E-062</c:v>
                </c:pt>
                <c:pt idx="246">
                  <c:v>3.87211662688366E-062</c:v>
                </c:pt>
                <c:pt idx="247">
                  <c:v>1.8013115368759E-062</c:v>
                </c:pt>
                <c:pt idx="248">
                  <c:v>8.37948380188863E-063</c:v>
                </c:pt>
                <c:pt idx="249">
                  <c:v>3.89791017052746E-063</c:v>
                </c:pt>
                <c:pt idx="250">
                  <c:v>1.81313830728622E-063</c:v>
                </c:pt>
                <c:pt idx="251">
                  <c:v>8.43360579845022E-064</c:v>
                </c:pt>
                <c:pt idx="252">
                  <c:v>3.92263481708031E-064</c:v>
                </c:pt>
                <c:pt idx="253">
                  <c:v>1.82441593016327E-064</c:v>
                </c:pt>
                <c:pt idx="254">
                  <c:v>8.48497551658725E-065</c:v>
                </c:pt>
                <c:pt idx="255">
                  <c:v>3.94600487962429E-065</c:v>
                </c:pt>
                <c:pt idx="256">
                  <c:v>1.83503601227859E-065</c:v>
                </c:pt>
                <c:pt idx="257">
                  <c:v>8.53318758688141E-066</c:v>
                </c:pt>
                <c:pt idx="258">
                  <c:v>3.96787148926974E-066</c:v>
                </c:pt>
                <c:pt idx="259">
                  <c:v>1.8449451704072E-066</c:v>
                </c:pt>
                <c:pt idx="260">
                  <c:v>8.57805677625068E-067</c:v>
                </c:pt>
                <c:pt idx="261">
                  <c:v>3.98817343049323E-067</c:v>
                </c:pt>
                <c:pt idx="262">
                  <c:v>1.85412473699785E-067</c:v>
                </c:pt>
                <c:pt idx="263">
                  <c:v>8.6195345580087E-068</c:v>
                </c:pt>
                <c:pt idx="264">
                  <c:v>4.00690298732216E-068</c:v>
                </c:pt>
                <c:pt idx="265">
                  <c:v>1.86257683944487E-068</c:v>
                </c:pt>
                <c:pt idx="266">
                  <c:v>8.65765262940798E-069</c:v>
                </c:pt>
                <c:pt idx="267">
                  <c:v>4.02408313453168E-069</c:v>
                </c:pt>
                <c:pt idx="268">
                  <c:v>1.87031523538765E-069</c:v>
                </c:pt>
                <c:pt idx="269">
                  <c:v>8.69248628247402E-070</c:v>
                </c:pt>
                <c:pt idx="270">
                  <c:v>4.03975298085624E-070</c:v>
                </c:pt>
                <c:pt idx="271">
                  <c:v>1.87735956316114E-070</c:v>
                </c:pt>
                <c:pt idx="272">
                  <c:v>8.72413184683136E-071</c:v>
                </c:pt>
                <c:pt idx="273">
                  <c:v>4.05395898462675E-071</c:v>
                </c:pt>
                <c:pt idx="274">
                  <c:v>1.88373194927582E-071</c:v>
                </c:pt>
                <c:pt idx="275">
                  <c:v>8.75269371119128E-072</c:v>
                </c:pt>
                <c:pt idx="276">
                  <c:v>4.06675004274988E-072</c:v>
                </c:pt>
                <c:pt idx="277">
                  <c:v>1.88945517397926E-072</c:v>
                </c:pt>
                <c:pt idx="278">
                  <c:v>8.77827757742683E-073</c:v>
                </c:pt>
                <c:pt idx="279">
                  <c:v>4.07817505785728E-073</c:v>
                </c:pt>
                <c:pt idx="280">
                  <c:v>1.89455181571964E-073</c:v>
                </c:pt>
                <c:pt idx="281">
                  <c:v>8.80098755338221E-074</c:v>
                </c:pt>
                <c:pt idx="282">
                  <c:v>4.08828199855059E-074</c:v>
                </c:pt>
                <c:pt idx="283">
                  <c:v>1.89904397095737E-07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T$6:$T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9.63636430318341E-304</c:v>
                </c:pt>
                <c:pt idx="35">
                  <c:v>1.00586765785556E-287</c:v>
                </c:pt>
                <c:pt idx="36">
                  <c:v>1.76599578657952E-272</c:v>
                </c:pt>
                <c:pt idx="37">
                  <c:v>5.63445373631712E-258</c:v>
                </c:pt>
                <c:pt idx="38">
                  <c:v>3.50974940300812E-244</c:v>
                </c:pt>
                <c:pt idx="39">
                  <c:v>4.57505288770642E-231</c:v>
                </c:pt>
                <c:pt idx="40">
                  <c:v>1.3369591743353E-218</c:v>
                </c:pt>
                <c:pt idx="41">
                  <c:v>9.37328263981774E-207</c:v>
                </c:pt>
                <c:pt idx="42">
                  <c:v>1.68270158857262E-195</c:v>
                </c:pt>
                <c:pt idx="43">
                  <c:v>8.22847313115512E-185</c:v>
                </c:pt>
                <c:pt idx="44">
                  <c:v>1.16312395285554E-174</c:v>
                </c:pt>
                <c:pt idx="45">
                  <c:v>5.03644723013513E-165</c:v>
                </c:pt>
                <c:pt idx="46">
                  <c:v>7.07044567391771E-156</c:v>
                </c:pt>
                <c:pt idx="47">
                  <c:v>3.40039113204154E-147</c:v>
                </c:pt>
                <c:pt idx="48">
                  <c:v>5.91320006895932E-139</c:v>
                </c:pt>
                <c:pt idx="49">
                  <c:v>3.92433383507647E-131</c:v>
                </c:pt>
                <c:pt idx="50">
                  <c:v>1.04919560701911E-123</c:v>
                </c:pt>
                <c:pt idx="51">
                  <c:v>1.1911890265719E-116</c:v>
                </c:pt>
                <c:pt idx="52">
                  <c:v>6.03061580957574E-110</c:v>
                </c:pt>
                <c:pt idx="53">
                  <c:v>1.42137963648925E-103</c:v>
                </c:pt>
                <c:pt idx="54">
                  <c:v>1.61757755890429E-097</c:v>
                </c:pt>
                <c:pt idx="55">
                  <c:v>9.16021873670338E-092</c:v>
                </c:pt>
                <c:pt idx="56">
                  <c:v>2.64631317748039E-086</c:v>
                </c:pt>
                <c:pt idx="57">
                  <c:v>3.9850906769291E-081</c:v>
                </c:pt>
                <c:pt idx="58">
                  <c:v>3.19425598617038E-076</c:v>
                </c:pt>
                <c:pt idx="59">
                  <c:v>1.39490778862561E-071</c:v>
                </c:pt>
                <c:pt idx="60">
                  <c:v>3.41355263497873E-067</c:v>
                </c:pt>
                <c:pt idx="61">
                  <c:v>4.84160942847419E-063</c:v>
                </c:pt>
                <c:pt idx="62">
                  <c:v>4.13162405701536E-059</c:v>
                </c:pt>
                <c:pt idx="63">
                  <c:v>2.20295211147557E-055</c:v>
                </c:pt>
                <c:pt idx="64">
                  <c:v>7.60289896425848E-052</c:v>
                </c:pt>
                <c:pt idx="65">
                  <c:v>1.75244528372563E-048</c:v>
                </c:pt>
                <c:pt idx="66">
                  <c:v>2.77160691059603E-045</c:v>
                </c:pt>
                <c:pt idx="67">
                  <c:v>3.07789754258447E-042</c:v>
                </c:pt>
                <c:pt idx="68">
                  <c:v>2.44760751109612E-039</c:v>
                </c:pt>
                <c:pt idx="69">
                  <c:v>1.41725503233744E-036</c:v>
                </c:pt>
                <c:pt idx="70">
                  <c:v>6.06038673829511E-034</c:v>
                </c:pt>
                <c:pt idx="71">
                  <c:v>1.93643601731454E-031</c:v>
                </c:pt>
                <c:pt idx="72">
                  <c:v>4.66789990776809E-029</c:v>
                </c:pt>
                <c:pt idx="73">
                  <c:v>8.55418340393323E-027</c:v>
                </c:pt>
                <c:pt idx="74">
                  <c:v>1.19892382545916E-024</c:v>
                </c:pt>
                <c:pt idx="75">
                  <c:v>1.2913866874075E-022</c:v>
                </c:pt>
                <c:pt idx="76">
                  <c:v>1.07341215293092E-020</c:v>
                </c:pt>
                <c:pt idx="77">
                  <c:v>6.91265521150678E-019</c:v>
                </c:pt>
                <c:pt idx="78">
                  <c:v>3.46383978351827E-017</c:v>
                </c:pt>
                <c:pt idx="79">
                  <c:v>1.35733449739314E-015</c:v>
                </c:pt>
                <c:pt idx="80">
                  <c:v>4.18433933165347E-014</c:v>
                </c:pt>
                <c:pt idx="81">
                  <c:v>1.0218444075981E-012</c:v>
                </c:pt>
                <c:pt idx="82">
                  <c:v>1.99198470188408E-011</c:v>
                </c:pt>
                <c:pt idx="83">
                  <c:v>3.12484913847897E-010</c:v>
                </c:pt>
                <c:pt idx="84">
                  <c:v>3.9768618253061E-009</c:v>
                </c:pt>
                <c:pt idx="85">
                  <c:v>4.13878045138725E-008</c:v>
                </c:pt>
                <c:pt idx="86">
                  <c:v>3.54952015727338E-007</c:v>
                </c:pt>
                <c:pt idx="87">
                  <c:v>2.52764657531796E-006</c:v>
                </c:pt>
                <c:pt idx="88">
                  <c:v>1.50602582840781E-005</c:v>
                </c:pt>
                <c:pt idx="89">
                  <c:v>7.56742294744461E-005</c:v>
                </c:pt>
                <c:pt idx="90">
                  <c:v>0.000323276279135263</c:v>
                </c:pt>
                <c:pt idx="91">
                  <c:v>0.00118342607041135</c:v>
                </c:pt>
                <c:pt idx="92">
                  <c:v>0.003739155083663</c:v>
                </c:pt>
                <c:pt idx="93">
                  <c:v>0.0102589929311568</c:v>
                </c:pt>
                <c:pt idx="94">
                  <c:v>0.0245602130419389</c:v>
                </c:pt>
                <c:pt idx="95">
                  <c:v>0.0515012872204584</c:v>
                </c:pt>
                <c:pt idx="96">
                  <c:v>0.094903651991106</c:v>
                </c:pt>
                <c:pt idx="97">
                  <c:v>0.15417223360062</c:v>
                </c:pt>
                <c:pt idx="98">
                  <c:v>0.221557474838493</c:v>
                </c:pt>
                <c:pt idx="99">
                  <c:v>0.282797809341393</c:v>
                </c:pt>
                <c:pt idx="100">
                  <c:v>0.322217446519522</c:v>
                </c:pt>
                <c:pt idx="101">
                  <c:v>0.329852582160003</c:v>
                </c:pt>
                <c:pt idx="102">
                  <c:v>0.30592628766321</c:v>
                </c:pt>
                <c:pt idx="103">
                  <c:v>0.259679710015242</c:v>
                </c:pt>
                <c:pt idx="104">
                  <c:v>0.203985753746904</c:v>
                </c:pt>
                <c:pt idx="105">
                  <c:v>0.149889575035731</c:v>
                </c:pt>
                <c:pt idx="106">
                  <c:v>0.103968151224221</c:v>
                </c:pt>
                <c:pt idx="107">
                  <c:v>0.0685138272897806</c:v>
                </c:pt>
                <c:pt idx="108">
                  <c:v>0.0430298316796728</c:v>
                </c:pt>
                <c:pt idx="109">
                  <c:v>0.0257424414391233</c:v>
                </c:pt>
                <c:pt idx="110">
                  <c:v>0.0146055933621383</c:v>
                </c:pt>
                <c:pt idx="111">
                  <c:v>0.00779579809661107</c:v>
                </c:pt>
                <c:pt idx="112">
                  <c:v>0.00387176265438368</c:v>
                </c:pt>
                <c:pt idx="113">
                  <c:v>0.00176811661170462</c:v>
                </c:pt>
                <c:pt idx="114">
                  <c:v>0.000735218056046885</c:v>
                </c:pt>
                <c:pt idx="115">
                  <c:v>0.000277034756422609</c:v>
                </c:pt>
                <c:pt idx="116">
                  <c:v>9.47446382820424E-005</c:v>
                </c:pt>
                <c:pt idx="117">
                  <c:v>2.96284351388221E-005</c:v>
                </c:pt>
                <c:pt idx="118">
                  <c:v>8.57070746329318E-006</c:v>
                </c:pt>
                <c:pt idx="119">
                  <c:v>2.32548171279842E-006</c:v>
                </c:pt>
                <c:pt idx="120">
                  <c:v>6.00744999031585E-007</c:v>
                </c:pt>
                <c:pt idx="121">
                  <c:v>1.50010302553233E-007</c:v>
                </c:pt>
                <c:pt idx="122">
                  <c:v>3.67396848437799E-008</c:v>
                </c:pt>
                <c:pt idx="123">
                  <c:v>8.94352403191973E-009</c:v>
                </c:pt>
                <c:pt idx="124">
                  <c:v>2.18881754525197E-009</c:v>
                </c:pt>
                <c:pt idx="125">
                  <c:v>5.43581470245064E-010</c:v>
                </c:pt>
                <c:pt idx="126">
                  <c:v>1.37959533103657E-010</c:v>
                </c:pt>
                <c:pt idx="127">
                  <c:v>3.59657024578691E-011</c:v>
                </c:pt>
                <c:pt idx="128">
                  <c:v>9.66427510551641E-012</c:v>
                </c:pt>
                <c:pt idx="129">
                  <c:v>2.68231514685795E-012</c:v>
                </c:pt>
                <c:pt idx="130">
                  <c:v>7.69802854870844E-013</c:v>
                </c:pt>
                <c:pt idx="131">
                  <c:v>2.28512824347548E-013</c:v>
                </c:pt>
                <c:pt idx="132">
                  <c:v>7.01428507241708E-014</c:v>
                </c:pt>
                <c:pt idx="133">
                  <c:v>2.2248020053534E-014</c:v>
                </c:pt>
                <c:pt idx="134">
                  <c:v>7.28430806421885E-015</c:v>
                </c:pt>
                <c:pt idx="135">
                  <c:v>2.45879816353106E-015</c:v>
                </c:pt>
                <c:pt idx="136">
                  <c:v>8.54402693741918E-016</c:v>
                </c:pt>
                <c:pt idx="137">
                  <c:v>3.05147687736243E-016</c:v>
                </c:pt>
                <c:pt idx="138">
                  <c:v>1.11818344417027E-016</c:v>
                </c:pt>
                <c:pt idx="139">
                  <c:v>4.19632930041007E-017</c:v>
                </c:pt>
                <c:pt idx="140">
                  <c:v>1.60964008643328E-017</c:v>
                </c:pt>
                <c:pt idx="141">
                  <c:v>6.29778916910647E-018</c:v>
                </c:pt>
                <c:pt idx="142">
                  <c:v>2.50776398493756E-018</c:v>
                </c:pt>
                <c:pt idx="143">
                  <c:v>1.01389997146815E-018</c:v>
                </c:pt>
                <c:pt idx="144">
                  <c:v>4.15147419031726E-019</c:v>
                </c:pt>
                <c:pt idx="145">
                  <c:v>1.71671793696632E-019</c:v>
                </c:pt>
                <c:pt idx="146">
                  <c:v>7.14757403918982E-020</c:v>
                </c:pt>
                <c:pt idx="147">
                  <c:v>2.98620499368637E-020</c:v>
                </c:pt>
                <c:pt idx="148">
                  <c:v>1.24729359359496E-020</c:v>
                </c:pt>
                <c:pt idx="149">
                  <c:v>5.18721738953207E-021</c:v>
                </c:pt>
                <c:pt idx="150">
                  <c:v>2.13843536470252E-021</c:v>
                </c:pt>
                <c:pt idx="151">
                  <c:v>8.69796814478535E-022</c:v>
                </c:pt>
                <c:pt idx="152">
                  <c:v>3.47389418449033E-022</c:v>
                </c:pt>
                <c:pt idx="153">
                  <c:v>1.35603228407812E-022</c:v>
                </c:pt>
                <c:pt idx="154">
                  <c:v>5.15182763553431E-023</c:v>
                </c:pt>
                <c:pt idx="155">
                  <c:v>1.89867302328265E-023</c:v>
                </c:pt>
                <c:pt idx="156">
                  <c:v>6.77402557305648E-024</c:v>
                </c:pt>
                <c:pt idx="157">
                  <c:v>2.33860434621923E-024</c:v>
                </c:pt>
                <c:pt idx="158">
                  <c:v>7.8227438329026E-025</c:v>
                </c:pt>
                <c:pt idx="159">
                  <c:v>2.54324511799448E-025</c:v>
                </c:pt>
                <c:pt idx="160">
                  <c:v>8.0725123926266E-026</c:v>
                </c:pt>
                <c:pt idx="161">
                  <c:v>2.5153992782303E-026</c:v>
                </c:pt>
                <c:pt idx="162">
                  <c:v>7.74010854650993E-027</c:v>
                </c:pt>
                <c:pt idx="163">
                  <c:v>2.36562673294443E-027</c:v>
                </c:pt>
                <c:pt idx="164">
                  <c:v>7.21948792675571E-028</c:v>
                </c:pt>
                <c:pt idx="165">
                  <c:v>2.21011967692901E-028</c:v>
                </c:pt>
                <c:pt idx="166">
                  <c:v>6.81258795912319E-029</c:v>
                </c:pt>
                <c:pt idx="167">
                  <c:v>2.12075249801581E-029</c:v>
                </c:pt>
                <c:pt idx="168">
                  <c:v>6.68242289614129E-030</c:v>
                </c:pt>
                <c:pt idx="169">
                  <c:v>2.13482795551333E-030</c:v>
                </c:pt>
                <c:pt idx="170">
                  <c:v>6.92270758506208E-031</c:v>
                </c:pt>
                <c:pt idx="171">
                  <c:v>2.28031886679227E-031</c:v>
                </c:pt>
                <c:pt idx="172">
                  <c:v>7.63315537658351E-032</c:v>
                </c:pt>
                <c:pt idx="173">
                  <c:v>2.59701835663517E-032</c:v>
                </c:pt>
                <c:pt idx="174">
                  <c:v>8.98044606154498E-033</c:v>
                </c:pt>
                <c:pt idx="175">
                  <c:v>3.15572033112503E-033</c:v>
                </c:pt>
                <c:pt idx="176">
                  <c:v>1.1265605980137E-033</c:v>
                </c:pt>
                <c:pt idx="177">
                  <c:v>4.08421167602699E-034</c:v>
                </c:pt>
                <c:pt idx="178">
                  <c:v>1.50305861457043E-034</c:v>
                </c:pt>
                <c:pt idx="179">
                  <c:v>5.61249137908223E-035</c:v>
                </c:pt>
                <c:pt idx="180">
                  <c:v>2.12536395668131E-035</c:v>
                </c:pt>
                <c:pt idx="181">
                  <c:v>8.1580579760822E-036</c:v>
                </c:pt>
                <c:pt idx="182">
                  <c:v>3.17241435977301E-036</c:v>
                </c:pt>
                <c:pt idx="183">
                  <c:v>1.24915119434022E-036</c:v>
                </c:pt>
                <c:pt idx="184">
                  <c:v>4.97777304498795E-037</c:v>
                </c:pt>
                <c:pt idx="185">
                  <c:v>2.00643664904233E-037</c:v>
                </c:pt>
                <c:pt idx="186">
                  <c:v>8.17645226140286E-038</c:v>
                </c:pt>
                <c:pt idx="187">
                  <c:v>3.36695041429733E-038</c:v>
                </c:pt>
                <c:pt idx="188">
                  <c:v>1.40032647782251E-038</c:v>
                </c:pt>
                <c:pt idx="189">
                  <c:v>5.87944966302533E-039</c:v>
                </c:pt>
                <c:pt idx="190">
                  <c:v>2.4909146408686E-039</c:v>
                </c:pt>
                <c:pt idx="191">
                  <c:v>1.06439295377096E-039</c:v>
                </c:pt>
                <c:pt idx="192">
                  <c:v>4.58541459269054E-040</c:v>
                </c:pt>
                <c:pt idx="193">
                  <c:v>1.99070798012658E-040</c:v>
                </c:pt>
                <c:pt idx="194">
                  <c:v>8.70590757377295E-041</c:v>
                </c:pt>
                <c:pt idx="195">
                  <c:v>3.83380142920812E-041</c:v>
                </c:pt>
                <c:pt idx="196">
                  <c:v>1.69938582377721E-041</c:v>
                </c:pt>
                <c:pt idx="197">
                  <c:v>7.57957826279874E-042</c:v>
                </c:pt>
                <c:pt idx="198">
                  <c:v>3.40046742628151E-042</c:v>
                </c:pt>
                <c:pt idx="199">
                  <c:v>1.53401084919824E-042</c:v>
                </c:pt>
                <c:pt idx="200">
                  <c:v>6.95626149089461E-043</c:v>
                </c:pt>
                <c:pt idx="201">
                  <c:v>3.16991788281374E-043</c:v>
                </c:pt>
                <c:pt idx="202">
                  <c:v>1.45116629076753E-043</c:v>
                </c:pt>
                <c:pt idx="203">
                  <c:v>6.67207777416315E-044</c:v>
                </c:pt>
                <c:pt idx="204">
                  <c:v>3.08008428049655E-044</c:v>
                </c:pt>
                <c:pt idx="205">
                  <c:v>1.42728112235556E-044</c:v>
                </c:pt>
                <c:pt idx="206">
                  <c:v>6.63734789779587E-045</c:v>
                </c:pt>
                <c:pt idx="207">
                  <c:v>3.0968149370028E-045</c:v>
                </c:pt>
                <c:pt idx="208">
                  <c:v>1.4493512360128E-045</c:v>
                </c:pt>
                <c:pt idx="209">
                  <c:v>6.80262285199102E-046</c:v>
                </c:pt>
                <c:pt idx="210">
                  <c:v>3.20136027742884E-046</c:v>
                </c:pt>
                <c:pt idx="211">
                  <c:v>1.51030092481712E-046</c:v>
                </c:pt>
                <c:pt idx="212">
                  <c:v>7.14139057849118E-047</c:v>
                </c:pt>
                <c:pt idx="213">
                  <c:v>3.38388929209197E-047</c:v>
                </c:pt>
                <c:pt idx="214">
                  <c:v>1.60653906107389E-047</c:v>
                </c:pt>
                <c:pt idx="215">
                  <c:v>7.64081812555792E-048</c:v>
                </c:pt>
                <c:pt idx="216">
                  <c:v>3.6399661089451E-048</c:v>
                </c:pt>
                <c:pt idx="217">
                  <c:v>1.73661252461854E-048</c:v>
                </c:pt>
                <c:pt idx="218">
                  <c:v>8.29658690575097E-049</c:v>
                </c:pt>
                <c:pt idx="219">
                  <c:v>3.96856338371573E-049</c:v>
                </c:pt>
                <c:pt idx="220">
                  <c:v>1.90044052768651E-049</c:v>
                </c:pt>
                <c:pt idx="221">
                  <c:v>9.10993883342607E-050</c:v>
                </c:pt>
                <c:pt idx="222">
                  <c:v>4.37092308771356E-050</c:v>
                </c:pt>
                <c:pt idx="223">
                  <c:v>2.09887605064111E-050</c:v>
                </c:pt>
                <c:pt idx="224">
                  <c:v>1.00859940939567E-050</c:v>
                </c:pt>
                <c:pt idx="225">
                  <c:v>4.84991501461881E-051</c:v>
                </c:pt>
                <c:pt idx="226">
                  <c:v>2.33346332968251E-051</c:v>
                </c:pt>
                <c:pt idx="227">
                  <c:v>1.12328455749744E-051</c:v>
                </c:pt>
                <c:pt idx="228">
                  <c:v>5.40970444349557E-052</c:v>
                </c:pt>
                <c:pt idx="229">
                  <c:v>2.6063188623443E-052</c:v>
                </c:pt>
                <c:pt idx="230">
                  <c:v>1.25611479839779E-052</c:v>
                </c:pt>
                <c:pt idx="231">
                  <c:v>6.05561812012544E-053</c:v>
                </c:pt>
                <c:pt idx="232">
                  <c:v>2.92009187689792E-053</c:v>
                </c:pt>
                <c:pt idx="233">
                  <c:v>1.40840247026406E-053</c:v>
                </c:pt>
                <c:pt idx="234">
                  <c:v>6.79413681639726E-054</c:v>
                </c:pt>
                <c:pt idx="235">
                  <c:v>3.27797495988938E-054</c:v>
                </c:pt>
                <c:pt idx="236">
                  <c:v>1.58171720256979E-054</c:v>
                </c:pt>
                <c:pt idx="237">
                  <c:v>7.63296490375302E-055</c:v>
                </c:pt>
                <c:pt idx="238">
                  <c:v>3.68374442809442E-055</c:v>
                </c:pt>
                <c:pt idx="239">
                  <c:v>1.77790769303297E-055</c:v>
                </c:pt>
                <c:pt idx="240">
                  <c:v>8.58114268228631E-056</c:v>
                </c:pt>
                <c:pt idx="241">
                  <c:v>4.14181656375421E-056</c:v>
                </c:pt>
                <c:pt idx="242">
                  <c:v>1.99912927587792E-056</c:v>
                </c:pt>
                <c:pt idx="243">
                  <c:v>9.64917950275014E-057</c:v>
                </c:pt>
                <c:pt idx="244">
                  <c:v>4.65731119907938E-057</c:v>
                </c:pt>
                <c:pt idx="245">
                  <c:v>2.24787405814634E-057</c:v>
                </c:pt>
                <c:pt idx="246">
                  <c:v>1.08491958529543E-057</c:v>
                </c:pt>
                <c:pt idx="247">
                  <c:v>5.23611849227434E-058</c:v>
                </c:pt>
                <c:pt idx="248">
                  <c:v>2.52700225401756E-058</c:v>
                </c:pt>
                <c:pt idx="249">
                  <c:v>1.21950703682898E-058</c:v>
                </c:pt>
                <c:pt idx="250">
                  <c:v>5.88496796538692E-059</c:v>
                </c:pt>
                <c:pt idx="251">
                  <c:v>2.83977466459523E-059</c:v>
                </c:pt>
                <c:pt idx="252">
                  <c:v>1.37025930121372E-059</c:v>
                </c:pt>
                <c:pt idx="253">
                  <c:v>6.61150095490077E-060</c:v>
                </c:pt>
                <c:pt idx="254">
                  <c:v>3.18988705188702E-060</c:v>
                </c:pt>
                <c:pt idx="255">
                  <c:v>1.53896286798599E-060</c:v>
                </c:pt>
                <c:pt idx="256">
                  <c:v>7.42434872058147E-061</c:v>
                </c:pt>
                <c:pt idx="257">
                  <c:v>3.5815075384248E-061</c:v>
                </c:pt>
                <c:pt idx="258">
                  <c:v>1.72762967461989E-061</c:v>
                </c:pt>
                <c:pt idx="259">
                  <c:v>8.33321884249424E-062</c:v>
                </c:pt>
                <c:pt idx="260">
                  <c:v>4.01931826335031E-062</c:v>
                </c:pt>
                <c:pt idx="261">
                  <c:v>1.9385172238012E-062</c:v>
                </c:pt>
                <c:pt idx="262">
                  <c:v>9.34899250180744E-063</c:v>
                </c:pt>
                <c:pt idx="263">
                  <c:v>4.50856247138638E-063</c:v>
                </c:pt>
                <c:pt idx="264">
                  <c:v>2.17415139342863E-063</c:v>
                </c:pt>
                <c:pt idx="265">
                  <c:v>1.04838350261116E-063</c:v>
                </c:pt>
                <c:pt idx="266">
                  <c:v>5.05509810169261E-064</c:v>
                </c:pt>
                <c:pt idx="267">
                  <c:v>2.43735241742122E-064</c:v>
                </c:pt>
                <c:pt idx="268">
                  <c:v>1.17513218438997E-064</c:v>
                </c:pt>
                <c:pt idx="269">
                  <c:v>5.66545884110734E-065</c:v>
                </c:pt>
                <c:pt idx="270">
                  <c:v>2.7312644726786E-065</c:v>
                </c:pt>
                <c:pt idx="271">
                  <c:v>1.3166581822264E-065</c:v>
                </c:pt>
                <c:pt idx="272">
                  <c:v>6.34692354165537E-066</c:v>
                </c:pt>
                <c:pt idx="273">
                  <c:v>3.05938928478348E-066</c:v>
                </c:pt>
                <c:pt idx="274">
                  <c:v>1.47464598909234E-066</c:v>
                </c:pt>
                <c:pt idx="275">
                  <c:v>7.10759488546766E-067</c:v>
                </c:pt>
                <c:pt idx="276">
                  <c:v>3.42562416468077E-067</c:v>
                </c:pt>
                <c:pt idx="277">
                  <c:v>1.65097008874501E-067</c:v>
                </c:pt>
                <c:pt idx="278">
                  <c:v>7.9564882098731E-068</c:v>
                </c:pt>
                <c:pt idx="279">
                  <c:v>3.83430490887422E-068</c:v>
                </c:pt>
                <c:pt idx="280">
                  <c:v>1.84771566815664E-068</c:v>
                </c:pt>
                <c:pt idx="281">
                  <c:v>8.90363147504382E-069</c:v>
                </c:pt>
                <c:pt idx="282">
                  <c:v>4.29025403344174E-069</c:v>
                </c:pt>
                <c:pt idx="283">
                  <c:v>2.0672018835258E-06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U$6:$U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.63804896585864E-306</c:v>
                </c:pt>
                <c:pt idx="38">
                  <c:v>7.86573160123686E-290</c:v>
                </c:pt>
                <c:pt idx="39">
                  <c:v>1.77782194839693E-274</c:v>
                </c:pt>
                <c:pt idx="40">
                  <c:v>7.05952932703493E-260</c:v>
                </c:pt>
                <c:pt idx="41">
                  <c:v>5.33202556920685E-246</c:v>
                </c:pt>
                <c:pt idx="42">
                  <c:v>8.26664050516324E-233</c:v>
                </c:pt>
                <c:pt idx="43">
                  <c:v>2.82822278498788E-220</c:v>
                </c:pt>
                <c:pt idx="44">
                  <c:v>2.28875058673562E-208</c:v>
                </c:pt>
                <c:pt idx="45">
                  <c:v>4.6873556451966E-197</c:v>
                </c:pt>
                <c:pt idx="46">
                  <c:v>2.5946838779347E-186</c:v>
                </c:pt>
                <c:pt idx="47">
                  <c:v>4.13775952700477E-176</c:v>
                </c:pt>
                <c:pt idx="48">
                  <c:v>2.02304224978321E-166</c:v>
                </c:pt>
                <c:pt idx="49">
                  <c:v>3.22592052097087E-157</c:v>
                </c:pt>
                <c:pt idx="50">
                  <c:v>1.78426110399168E-148</c:v>
                </c:pt>
                <c:pt idx="51">
                  <c:v>3.63413082310617E-140</c:v>
                </c:pt>
                <c:pt idx="52">
                  <c:v>2.88171222369687E-132</c:v>
                </c:pt>
                <c:pt idx="53">
                  <c:v>9.3481644330872E-125</c:v>
                </c:pt>
                <c:pt idx="54">
                  <c:v>1.29461407628447E-117</c:v>
                </c:pt>
                <c:pt idx="55">
                  <c:v>7.93446733133031E-111</c:v>
                </c:pt>
                <c:pt idx="56">
                  <c:v>2.21866903967441E-104</c:v>
                </c:pt>
                <c:pt idx="57">
                  <c:v>2.90764159331955E-098</c:v>
                </c:pt>
                <c:pt idx="58">
                  <c:v>1.83288501403248E-092</c:v>
                </c:pt>
                <c:pt idx="59">
                  <c:v>5.71583903005569E-087</c:v>
                </c:pt>
                <c:pt idx="60">
                  <c:v>9.11194681737874E-082</c:v>
                </c:pt>
                <c:pt idx="61">
                  <c:v>7.71374804024546E-077</c:v>
                </c:pt>
                <c:pt idx="62">
                  <c:v>3.61474891211227E-072</c:v>
                </c:pt>
                <c:pt idx="63">
                  <c:v>9.77637521108294E-068</c:v>
                </c:pt>
                <c:pt idx="64">
                  <c:v>1.58687443013524E-063</c:v>
                </c:pt>
                <c:pt idx="65">
                  <c:v>1.60079792267994E-059</c:v>
                </c:pt>
                <c:pt idx="66">
                  <c:v>1.03461603510825E-055</c:v>
                </c:pt>
                <c:pt idx="67">
                  <c:v>4.39847214301939E-052</c:v>
                </c:pt>
                <c:pt idx="68">
                  <c:v>1.25830068149304E-048</c:v>
                </c:pt>
                <c:pt idx="69">
                  <c:v>2.47039522825731E-045</c:v>
                </c:pt>
                <c:pt idx="70">
                  <c:v>3.38532276651251E-042</c:v>
                </c:pt>
                <c:pt idx="71">
                  <c:v>3.2851570904366E-039</c:v>
                </c:pt>
                <c:pt idx="72">
                  <c:v>2.2851281923475E-036</c:v>
                </c:pt>
                <c:pt idx="73">
                  <c:v>1.15091802802727E-033</c:v>
                </c:pt>
                <c:pt idx="74">
                  <c:v>4.2323596954496E-031</c:v>
                </c:pt>
                <c:pt idx="75">
                  <c:v>1.14440664878133E-028</c:v>
                </c:pt>
                <c:pt idx="76">
                  <c:v>2.28952565838552E-026</c:v>
                </c:pt>
                <c:pt idx="77">
                  <c:v>3.40934603198902E-024</c:v>
                </c:pt>
                <c:pt idx="78">
                  <c:v>3.80235220796693E-022</c:v>
                </c:pt>
                <c:pt idx="79">
                  <c:v>3.1978673303578E-020</c:v>
                </c:pt>
                <c:pt idx="80">
                  <c:v>2.04381688392664E-018</c:v>
                </c:pt>
                <c:pt idx="81">
                  <c:v>1.00119801875955E-016</c:v>
                </c:pt>
                <c:pt idx="82">
                  <c:v>3.79403991395562E-015</c:v>
                </c:pt>
                <c:pt idx="83">
                  <c:v>1.12288608698952E-013</c:v>
                </c:pt>
                <c:pt idx="84">
                  <c:v>2.62039357514579E-012</c:v>
                </c:pt>
                <c:pt idx="85">
                  <c:v>4.86671074449052E-011</c:v>
                </c:pt>
                <c:pt idx="86">
                  <c:v>7.25853066591528E-010</c:v>
                </c:pt>
                <c:pt idx="87">
                  <c:v>8.7705027173274E-009</c:v>
                </c:pt>
                <c:pt idx="88">
                  <c:v>8.66147129606681E-008</c:v>
                </c:pt>
                <c:pt idx="89">
                  <c:v>7.05448115861689E-007</c:v>
                </c:pt>
                <c:pt idx="90">
                  <c:v>4.78208203497572E-006</c:v>
                </c:pt>
                <c:pt idx="91">
                  <c:v>2.72218932587784E-005</c:v>
                </c:pt>
                <c:pt idx="92">
                  <c:v>0.000131193178243789</c:v>
                </c:pt>
                <c:pt idx="93">
                  <c:v>0.000539049181496671</c:v>
                </c:pt>
                <c:pt idx="94">
                  <c:v>0.00189909516086259</c:v>
                </c:pt>
                <c:pt idx="95">
                  <c:v>0.00576355357558826</c:v>
                </c:pt>
                <c:pt idx="96">
                  <c:v>0.0151294794844074</c:v>
                </c:pt>
                <c:pt idx="97">
                  <c:v>0.0344869856125762</c:v>
                </c:pt>
                <c:pt idx="98">
                  <c:v>0.0685480500417637</c:v>
                </c:pt>
                <c:pt idx="99">
                  <c:v>0.119369541472606</c:v>
                </c:pt>
                <c:pt idx="100">
                  <c:v>0.183150393234079</c:v>
                </c:pt>
                <c:pt idx="101">
                  <c:v>0.249357493135673</c:v>
                </c:pt>
                <c:pt idx="102">
                  <c:v>0.303964246452939</c:v>
                </c:pt>
                <c:pt idx="103">
                  <c:v>0.335313565740873</c:v>
                </c:pt>
                <c:pt idx="104">
                  <c:v>0.338655165938568</c:v>
                </c:pt>
                <c:pt idx="105">
                  <c:v>0.316689341812927</c:v>
                </c:pt>
                <c:pt idx="106">
                  <c:v>0.276845418669042</c:v>
                </c:pt>
                <c:pt idx="107">
                  <c:v>0.227804598034747</c:v>
                </c:pt>
                <c:pt idx="108">
                  <c:v>0.17707823186288</c:v>
                </c:pt>
                <c:pt idx="109">
                  <c:v>0.130017926483028</c:v>
                </c:pt>
                <c:pt idx="110">
                  <c:v>0.0898155113300883</c:v>
                </c:pt>
                <c:pt idx="111">
                  <c:v>0.0579238890462009</c:v>
                </c:pt>
                <c:pt idx="112">
                  <c:v>0.0345076184522978</c:v>
                </c:pt>
                <c:pt idx="113">
                  <c:v>0.0187724396713111</c:v>
                </c:pt>
                <c:pt idx="114">
                  <c:v>0.00923776846639039</c:v>
                </c:pt>
                <c:pt idx="115">
                  <c:v>0.00409355014192162</c:v>
                </c:pt>
                <c:pt idx="116">
                  <c:v>0.00163658706048219</c:v>
                </c:pt>
                <c:pt idx="117">
                  <c:v>0.000594893335140786</c:v>
                </c:pt>
                <c:pt idx="118">
                  <c:v>0.000198947290722488</c:v>
                </c:pt>
                <c:pt idx="119">
                  <c:v>6.20843938040759E-005</c:v>
                </c:pt>
                <c:pt idx="120">
                  <c:v>1.83557371789639E-005</c:v>
                </c:pt>
                <c:pt idx="121">
                  <c:v>5.22132359482742E-006</c:v>
                </c:pt>
                <c:pt idx="122">
                  <c:v>1.45022498324504E-006</c:v>
                </c:pt>
                <c:pt idx="123">
                  <c:v>3.98661138552729E-007</c:v>
                </c:pt>
                <c:pt idx="124">
                  <c:v>1.09734390177392E-007</c:v>
                </c:pt>
                <c:pt idx="125">
                  <c:v>3.05324874422643E-008</c:v>
                </c:pt>
                <c:pt idx="126">
                  <c:v>8.65007128393624E-009</c:v>
                </c:pt>
                <c:pt idx="127">
                  <c:v>2.50847006866674E-009</c:v>
                </c:pt>
                <c:pt idx="128">
                  <c:v>7.4730232148687E-010</c:v>
                </c:pt>
                <c:pt idx="129">
                  <c:v>2.29227453516589E-010</c:v>
                </c:pt>
                <c:pt idx="130">
                  <c:v>7.24861113238921E-011</c:v>
                </c:pt>
                <c:pt idx="131">
                  <c:v>2.36404336510464E-011</c:v>
                </c:pt>
                <c:pt idx="132">
                  <c:v>7.95075626040656E-012</c:v>
                </c:pt>
                <c:pt idx="133">
                  <c:v>2.75590213031565E-012</c:v>
                </c:pt>
                <c:pt idx="134">
                  <c:v>9.83624400867351E-013</c:v>
                </c:pt>
                <c:pt idx="135">
                  <c:v>3.61081284512813E-013</c:v>
                </c:pt>
                <c:pt idx="136">
                  <c:v>1.36146752536723E-013</c:v>
                </c:pt>
                <c:pt idx="137">
                  <c:v>5.26484278089301E-014</c:v>
                </c:pt>
                <c:pt idx="138">
                  <c:v>2.08464194020319E-014</c:v>
                </c:pt>
                <c:pt idx="139">
                  <c:v>8.43695578529466E-015</c:v>
                </c:pt>
                <c:pt idx="140">
                  <c:v>3.48367594889239E-015</c:v>
                </c:pt>
                <c:pt idx="141">
                  <c:v>1.4646138745784E-015</c:v>
                </c:pt>
                <c:pt idx="142">
                  <c:v>6.25629974852292E-016</c:v>
                </c:pt>
                <c:pt idx="143">
                  <c:v>2.70910873034932E-016</c:v>
                </c:pt>
                <c:pt idx="144">
                  <c:v>1.18623790472128E-016</c:v>
                </c:pt>
                <c:pt idx="145">
                  <c:v>5.23812382401812E-017</c:v>
                </c:pt>
                <c:pt idx="146">
                  <c:v>2.32563795375455E-017</c:v>
                </c:pt>
                <c:pt idx="147">
                  <c:v>1.03475506910512E-017</c:v>
                </c:pt>
                <c:pt idx="148">
                  <c:v>4.59701855084913E-018</c:v>
                </c:pt>
                <c:pt idx="149">
                  <c:v>2.03101297359677E-018</c:v>
                </c:pt>
                <c:pt idx="150">
                  <c:v>8.88486505655496E-019</c:v>
                </c:pt>
                <c:pt idx="151">
                  <c:v>3.83070131459484E-019</c:v>
                </c:pt>
                <c:pt idx="152">
                  <c:v>1.62007290024149E-019</c:v>
                </c:pt>
                <c:pt idx="153">
                  <c:v>6.68988366197682E-020</c:v>
                </c:pt>
                <c:pt idx="154">
                  <c:v>2.68617204705262E-020</c:v>
                </c:pt>
                <c:pt idx="155">
                  <c:v>1.0453444266002E-020</c:v>
                </c:pt>
                <c:pt idx="156">
                  <c:v>3.9348120205832E-021</c:v>
                </c:pt>
                <c:pt idx="157">
                  <c:v>1.43202501217923E-021</c:v>
                </c:pt>
                <c:pt idx="158">
                  <c:v>5.04585937697818E-022</c:v>
                </c:pt>
                <c:pt idx="159">
                  <c:v>1.72674360111296E-022</c:v>
                </c:pt>
                <c:pt idx="160">
                  <c:v>5.76512259580113E-023</c:v>
                </c:pt>
                <c:pt idx="161">
                  <c:v>1.88833040825961E-023</c:v>
                </c:pt>
                <c:pt idx="162">
                  <c:v>6.10399447145703E-024</c:v>
                </c:pt>
                <c:pt idx="163">
                  <c:v>1.95860666296879E-024</c:v>
                </c:pt>
                <c:pt idx="164">
                  <c:v>6.27179296730098E-025</c:v>
                </c:pt>
                <c:pt idx="165">
                  <c:v>2.01348172072426E-025</c:v>
                </c:pt>
                <c:pt idx="166">
                  <c:v>6.50525302928283E-026</c:v>
                </c:pt>
                <c:pt idx="167">
                  <c:v>2.12151741302323E-026</c:v>
                </c:pt>
                <c:pt idx="168">
                  <c:v>6.99986641503192E-027</c:v>
                </c:pt>
                <c:pt idx="169">
                  <c:v>2.34057346771519E-027</c:v>
                </c:pt>
                <c:pt idx="170">
                  <c:v>7.94058897971201E-028</c:v>
                </c:pt>
                <c:pt idx="171">
                  <c:v>2.73534584625972E-028</c:v>
                </c:pt>
                <c:pt idx="172">
                  <c:v>9.57175890890977E-029</c:v>
                </c:pt>
                <c:pt idx="173">
                  <c:v>3.40308460945106E-029</c:v>
                </c:pt>
                <c:pt idx="174">
                  <c:v>1.22928468857869E-029</c:v>
                </c:pt>
                <c:pt idx="175">
                  <c:v>4.5109079151526E-030</c:v>
                </c:pt>
                <c:pt idx="176">
                  <c:v>1.68109364139436E-030</c:v>
                </c:pt>
                <c:pt idx="177">
                  <c:v>6.36040993969123E-031</c:v>
                </c:pt>
                <c:pt idx="178">
                  <c:v>2.4421156440274E-031</c:v>
                </c:pt>
                <c:pt idx="179">
                  <c:v>9.51128881020141E-032</c:v>
                </c:pt>
                <c:pt idx="180">
                  <c:v>3.75574428311342E-032</c:v>
                </c:pt>
                <c:pt idx="181">
                  <c:v>1.50286373655135E-032</c:v>
                </c:pt>
                <c:pt idx="182">
                  <c:v>6.09100727555028E-033</c:v>
                </c:pt>
                <c:pt idx="183">
                  <c:v>2.49908961767937E-033</c:v>
                </c:pt>
                <c:pt idx="184">
                  <c:v>1.03746976252432E-033</c:v>
                </c:pt>
                <c:pt idx="185">
                  <c:v>4.35561759620132E-034</c:v>
                </c:pt>
                <c:pt idx="186">
                  <c:v>1.84836527603172E-034</c:v>
                </c:pt>
                <c:pt idx="187">
                  <c:v>7.9245927373114E-035</c:v>
                </c:pt>
                <c:pt idx="188">
                  <c:v>3.43091113952239E-035</c:v>
                </c:pt>
                <c:pt idx="189">
                  <c:v>1.49928111628052E-035</c:v>
                </c:pt>
                <c:pt idx="190">
                  <c:v>6.60999700303096E-036</c:v>
                </c:pt>
                <c:pt idx="191">
                  <c:v>2.93882395667192E-036</c:v>
                </c:pt>
                <c:pt idx="192">
                  <c:v>1.31709068111454E-036</c:v>
                </c:pt>
                <c:pt idx="193">
                  <c:v>5.94770568418132E-037</c:v>
                </c:pt>
                <c:pt idx="194">
                  <c:v>2.70522288672954E-037</c:v>
                </c:pt>
                <c:pt idx="195">
                  <c:v>1.23882710449646E-037</c:v>
                </c:pt>
                <c:pt idx="196">
                  <c:v>5.70969318597113E-038</c:v>
                </c:pt>
                <c:pt idx="197">
                  <c:v>2.64761984513092E-038</c:v>
                </c:pt>
                <c:pt idx="198">
                  <c:v>1.23478542516353E-038</c:v>
                </c:pt>
                <c:pt idx="199">
                  <c:v>5.78999706019762E-039</c:v>
                </c:pt>
                <c:pt idx="200">
                  <c:v>2.72885053711055E-039</c:v>
                </c:pt>
                <c:pt idx="201">
                  <c:v>1.29230419644994E-039</c:v>
                </c:pt>
                <c:pt idx="202">
                  <c:v>6.14763005718972E-040</c:v>
                </c:pt>
                <c:pt idx="203">
                  <c:v>2.93689361432985E-040</c:v>
                </c:pt>
                <c:pt idx="204">
                  <c:v>1.40861020159219E-040</c:v>
                </c:pt>
                <c:pt idx="205">
                  <c:v>6.78117725118027E-041</c:v>
                </c:pt>
                <c:pt idx="206">
                  <c:v>3.27586006442802E-041</c:v>
                </c:pt>
                <c:pt idx="207">
                  <c:v>1.58763465021464E-041</c:v>
                </c:pt>
                <c:pt idx="208">
                  <c:v>7.71763697885057E-042</c:v>
                </c:pt>
                <c:pt idx="209">
                  <c:v>3.76213779947557E-042</c:v>
                </c:pt>
                <c:pt idx="210">
                  <c:v>1.838713236462E-042</c:v>
                </c:pt>
                <c:pt idx="211">
                  <c:v>9.00821795975156E-043</c:v>
                </c:pt>
                <c:pt idx="212">
                  <c:v>4.42313435697997E-043</c:v>
                </c:pt>
                <c:pt idx="213">
                  <c:v>2.17626904010928E-043</c:v>
                </c:pt>
                <c:pt idx="214">
                  <c:v>1.07279082769793E-043</c:v>
                </c:pt>
                <c:pt idx="215">
                  <c:v>5.29749088708272E-044</c:v>
                </c:pt>
                <c:pt idx="216">
                  <c:v>2.62007996345019E-044</c:v>
                </c:pt>
                <c:pt idx="217">
                  <c:v>1.29774146450424E-044</c:v>
                </c:pt>
                <c:pt idx="218">
                  <c:v>6.4362789328307E-045</c:v>
                </c:pt>
                <c:pt idx="219">
                  <c:v>3.19596337753975E-045</c:v>
                </c:pt>
                <c:pt idx="220">
                  <c:v>1.5886915876648E-045</c:v>
                </c:pt>
                <c:pt idx="221">
                  <c:v>7.90500489583518E-046</c:v>
                </c:pt>
                <c:pt idx="222">
                  <c:v>3.93682838506038E-046</c:v>
                </c:pt>
                <c:pt idx="223">
                  <c:v>1.96215230937165E-046</c:v>
                </c:pt>
                <c:pt idx="224">
                  <c:v>9.78642055750642E-047</c:v>
                </c:pt>
                <c:pt idx="225">
                  <c:v>4.88411418439145E-047</c:v>
                </c:pt>
                <c:pt idx="226">
                  <c:v>2.43886102951918E-047</c:v>
                </c:pt>
                <c:pt idx="227">
                  <c:v>1.21842474955236E-047</c:v>
                </c:pt>
                <c:pt idx="228">
                  <c:v>6.08967783894015E-048</c:v>
                </c:pt>
                <c:pt idx="229">
                  <c:v>3.04473648867076E-048</c:v>
                </c:pt>
                <c:pt idx="230">
                  <c:v>1.5228001476517E-048</c:v>
                </c:pt>
                <c:pt idx="231">
                  <c:v>7.6182281410272E-049</c:v>
                </c:pt>
                <c:pt idx="232">
                  <c:v>3.81210524278378E-049</c:v>
                </c:pt>
                <c:pt idx="233">
                  <c:v>1.90791666355626E-049</c:v>
                </c:pt>
                <c:pt idx="234">
                  <c:v>9.55043085076549E-050</c:v>
                </c:pt>
                <c:pt idx="235">
                  <c:v>4.78126206032424E-050</c:v>
                </c:pt>
                <c:pt idx="236">
                  <c:v>2.39390302216954E-050</c:v>
                </c:pt>
                <c:pt idx="237">
                  <c:v>1.19868395585665E-050</c:v>
                </c:pt>
                <c:pt idx="238">
                  <c:v>6.00244074338941E-051</c:v>
                </c:pt>
                <c:pt idx="239">
                  <c:v>3.00585573550098E-051</c:v>
                </c:pt>
                <c:pt idx="240">
                  <c:v>1.50528404928784E-051</c:v>
                </c:pt>
                <c:pt idx="241">
                  <c:v>7.53828892952968E-052</c:v>
                </c:pt>
                <c:pt idx="242">
                  <c:v>3.77507711156557E-052</c:v>
                </c:pt>
                <c:pt idx="243">
                  <c:v>1.89048429867848E-052</c:v>
                </c:pt>
                <c:pt idx="244">
                  <c:v>9.46696239233309E-053</c:v>
                </c:pt>
                <c:pt idx="245">
                  <c:v>4.7406214456712E-053</c:v>
                </c:pt>
                <c:pt idx="246">
                  <c:v>2.3738003548737E-053</c:v>
                </c:pt>
                <c:pt idx="247">
                  <c:v>1.18859827604324E-053</c:v>
                </c:pt>
                <c:pt idx="248">
                  <c:v>5.95122136278805E-054</c:v>
                </c:pt>
                <c:pt idx="249">
                  <c:v>2.97958435399398E-054</c:v>
                </c:pt>
                <c:pt idx="250">
                  <c:v>1.49170387657499E-054</c:v>
                </c:pt>
                <c:pt idx="251">
                  <c:v>7.46768442475165E-055</c:v>
                </c:pt>
                <c:pt idx="252">
                  <c:v>3.7382211291131E-055</c:v>
                </c:pt>
                <c:pt idx="253">
                  <c:v>1.87119565383795E-055</c:v>
                </c:pt>
                <c:pt idx="254">
                  <c:v>9.36587279009298E-056</c:v>
                </c:pt>
                <c:pt idx="255">
                  <c:v>4.68761526177588E-056</c:v>
                </c:pt>
                <c:pt idx="256">
                  <c:v>2.34601208704883E-056</c:v>
                </c:pt>
                <c:pt idx="257">
                  <c:v>1.17404068252274E-056</c:v>
                </c:pt>
                <c:pt idx="258">
                  <c:v>5.87503937508955E-057</c:v>
                </c:pt>
                <c:pt idx="259">
                  <c:v>2.93976991429688E-057</c:v>
                </c:pt>
                <c:pt idx="260">
                  <c:v>1.47092683214436E-057</c:v>
                </c:pt>
                <c:pt idx="261">
                  <c:v>7.35943138385427E-058</c:v>
                </c:pt>
                <c:pt idx="262">
                  <c:v>3.68191058657658E-058</c:v>
                </c:pt>
                <c:pt idx="263">
                  <c:v>1.84195219510975E-058</c:v>
                </c:pt>
                <c:pt idx="264">
                  <c:v>9.21424983533044E-059</c:v>
                </c:pt>
                <c:pt idx="265">
                  <c:v>4.60912525347275E-059</c:v>
                </c:pt>
                <c:pt idx="266">
                  <c:v>2.30544268118804E-059</c:v>
                </c:pt>
                <c:pt idx="267">
                  <c:v>1.15310230059099E-059</c:v>
                </c:pt>
                <c:pt idx="268">
                  <c:v>5.76712598050491E-060</c:v>
                </c:pt>
                <c:pt idx="269">
                  <c:v>2.88422758846323E-060</c:v>
                </c:pt>
                <c:pt idx="270">
                  <c:v>1.44237603249949E-060</c:v>
                </c:pt>
                <c:pt idx="271">
                  <c:v>7.2128473116261E-061</c:v>
                </c:pt>
                <c:pt idx="272">
                  <c:v>3.60673831067189E-061</c:v>
                </c:pt>
                <c:pt idx="273">
                  <c:v>1.80344355430182E-061</c:v>
                </c:pt>
                <c:pt idx="274">
                  <c:v>9.01718266801239E-062</c:v>
                </c:pt>
                <c:pt idx="275">
                  <c:v>4.50837394299588E-062</c:v>
                </c:pt>
                <c:pt idx="276">
                  <c:v>2.25398017852505E-062</c:v>
                </c:pt>
                <c:pt idx="277">
                  <c:v>1.12683853829726E-062</c:v>
                </c:pt>
                <c:pt idx="278">
                  <c:v>5.63319855100613E-063</c:v>
                </c:pt>
                <c:pt idx="279">
                  <c:v>2.81598616403592E-063</c:v>
                </c:pt>
                <c:pt idx="280">
                  <c:v>1.40762956110509E-063</c:v>
                </c:pt>
                <c:pt idx="281">
                  <c:v>7.0360505540221E-064</c:v>
                </c:pt>
                <c:pt idx="282">
                  <c:v>3.51683937033619E-064</c:v>
                </c:pt>
                <c:pt idx="283">
                  <c:v>1.75775934038679E-06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V$6:$V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8.73563638444226E-305</c:v>
                </c:pt>
                <c:pt idx="41">
                  <c:v>1.04726973865238E-288</c:v>
                </c:pt>
                <c:pt idx="42">
                  <c:v>2.02818204426952E-273</c:v>
                </c:pt>
                <c:pt idx="43">
                  <c:v>6.89955632902281E-259</c:v>
                </c:pt>
                <c:pt idx="44">
                  <c:v>4.46757634719192E-245</c:v>
                </c:pt>
                <c:pt idx="45">
                  <c:v>5.95246974684561E-232</c:v>
                </c:pt>
                <c:pt idx="46">
                  <c:v>1.76018721871629E-219</c:v>
                </c:pt>
                <c:pt idx="47">
                  <c:v>1.24288190297436E-207</c:v>
                </c:pt>
                <c:pt idx="48">
                  <c:v>2.25022801999323E-196</c:v>
                </c:pt>
                <c:pt idx="49">
                  <c:v>1.1207165080319E-185</c:v>
                </c:pt>
                <c:pt idx="50">
                  <c:v>1.64628643219962E-175</c:v>
                </c:pt>
                <c:pt idx="51">
                  <c:v>7.6311486485582E-166</c:v>
                </c:pt>
                <c:pt idx="52">
                  <c:v>1.1888122291858E-156</c:v>
                </c:pt>
                <c:pt idx="53">
                  <c:v>6.58619546003249E-148</c:v>
                </c:pt>
                <c:pt idx="54">
                  <c:v>1.36321101984442E-139</c:v>
                </c:pt>
                <c:pt idx="55">
                  <c:v>1.09972102979407E-131</c:v>
                </c:pt>
                <c:pt idx="56">
                  <c:v>3.58636120758241E-124</c:v>
                </c:pt>
                <c:pt idx="57">
                  <c:v>4.88490413018305E-117</c:v>
                </c:pt>
                <c:pt idx="58">
                  <c:v>2.86776776436031E-110</c:v>
                </c:pt>
                <c:pt idx="59">
                  <c:v>7.50225430249915E-104</c:v>
                </c:pt>
                <c:pt idx="60">
                  <c:v>9.08232216846525E-098</c:v>
                </c:pt>
                <c:pt idx="61">
                  <c:v>5.31073390564508E-092</c:v>
                </c:pt>
                <c:pt idx="62">
                  <c:v>1.57058168123029E-086</c:v>
                </c:pt>
                <c:pt idx="63">
                  <c:v>2.45986137000555E-081</c:v>
                </c:pt>
                <c:pt idx="64">
                  <c:v>2.13039937815021E-076</c:v>
                </c:pt>
                <c:pt idx="65">
                  <c:v>1.06064375747939E-071</c:v>
                </c:pt>
                <c:pt idx="66">
                  <c:v>3.14100464377838E-067</c:v>
                </c:pt>
                <c:pt idx="67">
                  <c:v>5.70066409544452E-063</c:v>
                </c:pt>
                <c:pt idx="68">
                  <c:v>6.50853305279145E-059</c:v>
                </c:pt>
                <c:pt idx="69">
                  <c:v>4.78271318941755E-055</c:v>
                </c:pt>
                <c:pt idx="70">
                  <c:v>2.30769430777327E-051</c:v>
                </c:pt>
                <c:pt idx="71">
                  <c:v>7.43925557479855E-048</c:v>
                </c:pt>
                <c:pt idx="72">
                  <c:v>1.62632548332513E-044</c:v>
                </c:pt>
                <c:pt idx="73">
                  <c:v>2.44196558603592E-041</c:v>
                </c:pt>
                <c:pt idx="74">
                  <c:v>2.54590580794687E-038</c:v>
                </c:pt>
                <c:pt idx="75">
                  <c:v>1.86041920637556E-035</c:v>
                </c:pt>
                <c:pt idx="76">
                  <c:v>9.61043154007123E-033</c:v>
                </c:pt>
                <c:pt idx="77">
                  <c:v>3.53813725641725E-030</c:v>
                </c:pt>
                <c:pt idx="78">
                  <c:v>9.36051134494738E-028</c:v>
                </c:pt>
                <c:pt idx="79">
                  <c:v>1.79532917503669E-025</c:v>
                </c:pt>
                <c:pt idx="80">
                  <c:v>2.52039988544213E-023</c:v>
                </c:pt>
                <c:pt idx="81">
                  <c:v>2.61682402265312E-021</c:v>
                </c:pt>
                <c:pt idx="82">
                  <c:v>2.0314476638993E-019</c:v>
                </c:pt>
                <c:pt idx="83">
                  <c:v>1.19237948610039E-017</c:v>
                </c:pt>
                <c:pt idx="84">
                  <c:v>5.3507716465111E-016</c:v>
                </c:pt>
                <c:pt idx="85">
                  <c:v>1.85562771083591E-014</c:v>
                </c:pt>
                <c:pt idx="86">
                  <c:v>5.02518056320294E-013</c:v>
                </c:pt>
                <c:pt idx="87">
                  <c:v>1.07348564666044E-011</c:v>
                </c:pt>
                <c:pt idx="88">
                  <c:v>1.8272785506264E-010</c:v>
                </c:pt>
                <c:pt idx="89">
                  <c:v>2.50390094865868E-009</c:v>
                </c:pt>
                <c:pt idx="90">
                  <c:v>2.79065295726384E-008</c:v>
                </c:pt>
                <c:pt idx="91">
                  <c:v>2.5551590423148E-007</c:v>
                </c:pt>
                <c:pt idx="92">
                  <c:v>1.93976598778753E-006</c:v>
                </c:pt>
                <c:pt idx="93">
                  <c:v>1.23073526324639E-005</c:v>
                </c:pt>
                <c:pt idx="94">
                  <c:v>6.56980199489327E-005</c:v>
                </c:pt>
                <c:pt idx="95">
                  <c:v>0.000296707259863119</c:v>
                </c:pt>
                <c:pt idx="96">
                  <c:v>0.00113927950691826</c:v>
                </c:pt>
                <c:pt idx="97">
                  <c:v>0.0037369870326288</c:v>
                </c:pt>
                <c:pt idx="98">
                  <c:v>0.0105232916699922</c:v>
                </c:pt>
                <c:pt idx="99">
                  <c:v>0.0255795349115366</c:v>
                </c:pt>
                <c:pt idx="100">
                  <c:v>0.05401434108104</c:v>
                </c:pt>
                <c:pt idx="101">
                  <c:v>0.0998568029609439</c:v>
                </c:pt>
                <c:pt idx="102">
                  <c:v>0.16317819465256</c:v>
                </c:pt>
                <c:pt idx="103">
                  <c:v>0.238380502459181</c:v>
                </c:pt>
                <c:pt idx="104">
                  <c:v>0.315141420036957</c:v>
                </c:pt>
                <c:pt idx="105">
                  <c:v>0.381503176572361</c:v>
                </c:pt>
                <c:pt idx="106">
                  <c:v>0.427205504244761</c:v>
                </c:pt>
                <c:pt idx="107">
                  <c:v>0.445792572563836</c:v>
                </c:pt>
                <c:pt idx="108">
                  <c:v>0.435261472497098</c:v>
                </c:pt>
                <c:pt idx="109">
                  <c:v>0.397781670965197</c:v>
                </c:pt>
                <c:pt idx="110">
                  <c:v>0.339062392686283</c:v>
                </c:pt>
                <c:pt idx="111">
                  <c:v>0.267597779339511</c:v>
                </c:pt>
                <c:pt idx="112">
                  <c:v>0.193560632297347</c:v>
                </c:pt>
                <c:pt idx="113">
                  <c:v>0.126894726123947</c:v>
                </c:pt>
                <c:pt idx="114">
                  <c:v>0.0747152692700707</c:v>
                </c:pt>
                <c:pt idx="115">
                  <c:v>0.0393466857065564</c:v>
                </c:pt>
                <c:pt idx="116">
                  <c:v>0.0185737615995274</c:v>
                </c:pt>
                <c:pt idx="117">
                  <c:v>0.00792270501775949</c:v>
                </c:pt>
                <c:pt idx="118">
                  <c:v>0.00309096817903599</c:v>
                </c:pt>
                <c:pt idx="119">
                  <c:v>0.00111900252019417</c:v>
                </c:pt>
                <c:pt idx="120">
                  <c:v>0.000381766901195864</c:v>
                </c:pt>
                <c:pt idx="121">
                  <c:v>0.000124675404567125</c:v>
                </c:pt>
                <c:pt idx="122">
                  <c:v>3.9564908156534E-005</c:v>
                </c:pt>
                <c:pt idx="123">
                  <c:v>1.23695560351239E-005</c:v>
                </c:pt>
                <c:pt idx="124">
                  <c:v>3.85535541033084E-006</c:v>
                </c:pt>
                <c:pt idx="125">
                  <c:v>1.20960061854997E-006</c:v>
                </c:pt>
                <c:pt idx="126">
                  <c:v>3.84884734595372E-007</c:v>
                </c:pt>
                <c:pt idx="127">
                  <c:v>1.24883880672328E-007</c:v>
                </c:pt>
                <c:pt idx="128">
                  <c:v>4.1477622236405E-008</c:v>
                </c:pt>
                <c:pt idx="129">
                  <c:v>1.41355397122107E-008</c:v>
                </c:pt>
                <c:pt idx="130">
                  <c:v>4.95003234528714E-009</c:v>
                </c:pt>
                <c:pt idx="131">
                  <c:v>1.78222702542464E-009</c:v>
                </c:pt>
                <c:pt idx="132">
                  <c:v>6.59753484247872E-010</c:v>
                </c:pt>
                <c:pt idx="133">
                  <c:v>2.51000964840855E-010</c:v>
                </c:pt>
                <c:pt idx="134">
                  <c:v>9.80641722905E-011</c:v>
                </c:pt>
                <c:pt idx="135">
                  <c:v>3.93045031429623E-011</c:v>
                </c:pt>
                <c:pt idx="136">
                  <c:v>1.61413804250537E-011</c:v>
                </c:pt>
                <c:pt idx="137">
                  <c:v>6.78273937601691E-012</c:v>
                </c:pt>
                <c:pt idx="138">
                  <c:v>2.91189623015647E-012</c:v>
                </c:pt>
                <c:pt idx="139">
                  <c:v>1.27508475260416E-012</c:v>
                </c:pt>
                <c:pt idx="140">
                  <c:v>5.68496314057019E-013</c:v>
                </c:pt>
                <c:pt idx="141">
                  <c:v>2.5758405339488E-013</c:v>
                </c:pt>
                <c:pt idx="142">
                  <c:v>1.18366324685719E-013</c:v>
                </c:pt>
                <c:pt idx="143">
                  <c:v>5.50425275845172E-014</c:v>
                </c:pt>
                <c:pt idx="144">
                  <c:v>2.58396996116032E-014</c:v>
                </c:pt>
                <c:pt idx="145">
                  <c:v>1.2213826246291E-014</c:v>
                </c:pt>
                <c:pt idx="146">
                  <c:v>5.79598861289621E-015</c:v>
                </c:pt>
                <c:pt idx="147">
                  <c:v>2.75240628398682E-015</c:v>
                </c:pt>
                <c:pt idx="148">
                  <c:v>1.30331812226631E-015</c:v>
                </c:pt>
                <c:pt idx="149">
                  <c:v>6.12948273538134E-016</c:v>
                </c:pt>
                <c:pt idx="150">
                  <c:v>2.85077827445275E-016</c:v>
                </c:pt>
                <c:pt idx="151">
                  <c:v>1.30521601669128E-016</c:v>
                </c:pt>
                <c:pt idx="152">
                  <c:v>5.85523687175148E-017</c:v>
                </c:pt>
                <c:pt idx="153">
                  <c:v>2.56195632183168E-017</c:v>
                </c:pt>
                <c:pt idx="154">
                  <c:v>1.08890424021519E-017</c:v>
                </c:pt>
                <c:pt idx="155">
                  <c:v>4.48124223561229E-018</c:v>
                </c:pt>
                <c:pt idx="156">
                  <c:v>1.78215950445539E-018</c:v>
                </c:pt>
                <c:pt idx="157">
                  <c:v>6.84661965032987E-019</c:v>
                </c:pt>
                <c:pt idx="158">
                  <c:v>2.54449339626397E-019</c:v>
                </c:pt>
                <c:pt idx="159">
                  <c:v>9.17676171276224E-020</c:v>
                </c:pt>
                <c:pt idx="160">
                  <c:v>3.22653830769216E-020</c:v>
                </c:pt>
                <c:pt idx="161">
                  <c:v>1.11214103008945E-020</c:v>
                </c:pt>
                <c:pt idx="162">
                  <c:v>3.78051907520485E-021</c:v>
                </c:pt>
                <c:pt idx="163">
                  <c:v>1.27484087953362E-021</c:v>
                </c:pt>
                <c:pt idx="164">
                  <c:v>4.28747368735457E-022</c:v>
                </c:pt>
                <c:pt idx="165">
                  <c:v>1.44477717796765E-022</c:v>
                </c:pt>
                <c:pt idx="166">
                  <c:v>4.89683528041512E-023</c:v>
                </c:pt>
                <c:pt idx="167">
                  <c:v>1.67441226644442E-023</c:v>
                </c:pt>
                <c:pt idx="168">
                  <c:v>5.78958642853404E-024</c:v>
                </c:pt>
                <c:pt idx="169">
                  <c:v>2.02773013225405E-024</c:v>
                </c:pt>
                <c:pt idx="170">
                  <c:v>7.20226118422442E-025</c:v>
                </c:pt>
                <c:pt idx="171">
                  <c:v>2.59635732755182E-025</c:v>
                </c:pt>
                <c:pt idx="172">
                  <c:v>9.50379336669746E-026</c:v>
                </c:pt>
                <c:pt idx="173">
                  <c:v>3.53310595384408E-026</c:v>
                </c:pt>
                <c:pt idx="174">
                  <c:v>1.33397912662587E-026</c:v>
                </c:pt>
                <c:pt idx="175">
                  <c:v>5.11463967383817E-027</c:v>
                </c:pt>
                <c:pt idx="176">
                  <c:v>1.99088836873525E-027</c:v>
                </c:pt>
                <c:pt idx="177">
                  <c:v>7.86503406062935E-028</c:v>
                </c:pt>
                <c:pt idx="178">
                  <c:v>3.15214092676272E-028</c:v>
                </c:pt>
                <c:pt idx="179">
                  <c:v>1.28106916397764E-028</c:v>
                </c:pt>
                <c:pt idx="180">
                  <c:v>5.27714630285669E-029</c:v>
                </c:pt>
                <c:pt idx="181">
                  <c:v>2.2022906728653E-029</c:v>
                </c:pt>
                <c:pt idx="182">
                  <c:v>9.30644229447558E-030</c:v>
                </c:pt>
                <c:pt idx="183">
                  <c:v>3.98023679660189E-030</c:v>
                </c:pt>
                <c:pt idx="184">
                  <c:v>1.72199984206641E-030</c:v>
                </c:pt>
                <c:pt idx="185">
                  <c:v>7.53253062257623E-031</c:v>
                </c:pt>
                <c:pt idx="186">
                  <c:v>3.32981428833772E-031</c:v>
                </c:pt>
                <c:pt idx="187">
                  <c:v>1.48683289672736E-031</c:v>
                </c:pt>
                <c:pt idx="188">
                  <c:v>6.70291665018701E-032</c:v>
                </c:pt>
                <c:pt idx="189">
                  <c:v>3.04948635698905E-032</c:v>
                </c:pt>
                <c:pt idx="190">
                  <c:v>1.39945229613323E-032</c:v>
                </c:pt>
                <c:pt idx="191">
                  <c:v>6.47546828599333E-033</c:v>
                </c:pt>
                <c:pt idx="192">
                  <c:v>3.01984789416021E-033</c:v>
                </c:pt>
                <c:pt idx="193">
                  <c:v>1.41881228012899E-033</c:v>
                </c:pt>
                <c:pt idx="194">
                  <c:v>6.7130830937186E-034</c:v>
                </c:pt>
                <c:pt idx="195">
                  <c:v>3.19752223440553E-034</c:v>
                </c:pt>
                <c:pt idx="196">
                  <c:v>1.53264930260682E-034</c:v>
                </c:pt>
                <c:pt idx="197">
                  <c:v>7.390243325419E-035</c:v>
                </c:pt>
                <c:pt idx="198">
                  <c:v>3.5835726485081E-035</c:v>
                </c:pt>
                <c:pt idx="199">
                  <c:v>1.74693055077605E-035</c:v>
                </c:pt>
                <c:pt idx="200">
                  <c:v>8.55860393135854E-036</c:v>
                </c:pt>
                <c:pt idx="201">
                  <c:v>4.21278548073256E-036</c:v>
                </c:pt>
                <c:pt idx="202">
                  <c:v>2.0828182408198E-036</c:v>
                </c:pt>
                <c:pt idx="203">
                  <c:v>1.03402391118786E-036</c:v>
                </c:pt>
                <c:pt idx="204">
                  <c:v>5.15339579965625E-037</c:v>
                </c:pt>
                <c:pt idx="205">
                  <c:v>2.57769472147287E-037</c:v>
                </c:pt>
                <c:pt idx="206">
                  <c:v>1.29372091302842E-037</c:v>
                </c:pt>
                <c:pt idx="207">
                  <c:v>6.51360639437631E-038</c:v>
                </c:pt>
                <c:pt idx="208">
                  <c:v>3.28911735480546E-038</c:v>
                </c:pt>
                <c:pt idx="209">
                  <c:v>1.66541971579857E-038</c:v>
                </c:pt>
                <c:pt idx="210">
                  <c:v>8.45411825496365E-039</c:v>
                </c:pt>
                <c:pt idx="211">
                  <c:v>4.30161178026302E-039</c:v>
                </c:pt>
                <c:pt idx="212">
                  <c:v>2.19348398701234E-039</c:v>
                </c:pt>
                <c:pt idx="213">
                  <c:v>1.12073817753271E-039</c:v>
                </c:pt>
                <c:pt idx="214">
                  <c:v>5.73680774332546E-040</c:v>
                </c:pt>
                <c:pt idx="215">
                  <c:v>2.94148516586417E-040</c:v>
                </c:pt>
                <c:pt idx="216">
                  <c:v>1.51053502136288E-040</c:v>
                </c:pt>
                <c:pt idx="217">
                  <c:v>7.76790435182574E-041</c:v>
                </c:pt>
                <c:pt idx="218">
                  <c:v>3.99972910143538E-041</c:v>
                </c:pt>
                <c:pt idx="219">
                  <c:v>2.06185950175351E-041</c:v>
                </c:pt>
                <c:pt idx="220">
                  <c:v>1.06399803239866E-041</c:v>
                </c:pt>
                <c:pt idx="221">
                  <c:v>5.49579552082973E-042</c:v>
                </c:pt>
                <c:pt idx="222">
                  <c:v>2.84109749155169E-042</c:v>
                </c:pt>
                <c:pt idx="223">
                  <c:v>1.46983436579601E-042</c:v>
                </c:pt>
                <c:pt idx="224">
                  <c:v>7.60923690838982E-043</c:v>
                </c:pt>
                <c:pt idx="225">
                  <c:v>3.94158411900257E-043</c:v>
                </c:pt>
                <c:pt idx="226">
                  <c:v>2.04280387212222E-043</c:v>
                </c:pt>
                <c:pt idx="227">
                  <c:v>1.05920604447369E-043</c:v>
                </c:pt>
                <c:pt idx="228">
                  <c:v>5.49422277154415E-044</c:v>
                </c:pt>
                <c:pt idx="229">
                  <c:v>2.85089040663046E-044</c:v>
                </c:pt>
                <c:pt idx="230">
                  <c:v>1.47972762103491E-044</c:v>
                </c:pt>
                <c:pt idx="231">
                  <c:v>7.68228853188175E-045</c:v>
                </c:pt>
                <c:pt idx="232">
                  <c:v>3.98923381940728E-045</c:v>
                </c:pt>
                <c:pt idx="233">
                  <c:v>2.07187069800459E-045</c:v>
                </c:pt>
                <c:pt idx="234">
                  <c:v>1.07620736529663E-045</c:v>
                </c:pt>
                <c:pt idx="235">
                  <c:v>5.59083694359706E-046</c:v>
                </c:pt>
                <c:pt idx="236">
                  <c:v>2.90465162451831E-046</c:v>
                </c:pt>
                <c:pt idx="237">
                  <c:v>1.50916850530441E-046</c:v>
                </c:pt>
                <c:pt idx="238">
                  <c:v>7.84150008827171E-047</c:v>
                </c:pt>
                <c:pt idx="239">
                  <c:v>4.07446571913856E-047</c:v>
                </c:pt>
                <c:pt idx="240">
                  <c:v>2.11712074065441E-047</c:v>
                </c:pt>
                <c:pt idx="241">
                  <c:v>1.10006478215788E-047</c:v>
                </c:pt>
                <c:pt idx="242">
                  <c:v>5.71588665135626E-048</c:v>
                </c:pt>
                <c:pt idx="243">
                  <c:v>2.96986989798682E-048</c:v>
                </c:pt>
                <c:pt idx="244">
                  <c:v>1.54303619605603E-048</c:v>
                </c:pt>
                <c:pt idx="245">
                  <c:v>8.01671886458978E-049</c:v>
                </c:pt>
                <c:pt idx="246">
                  <c:v>4.16482284351377E-049</c:v>
                </c:pt>
                <c:pt idx="247">
                  <c:v>2.16358364588219E-049</c:v>
                </c:pt>
                <c:pt idx="248">
                  <c:v>1.12389686789301E-049</c:v>
                </c:pt>
                <c:pt idx="249">
                  <c:v>5.83785801278409E-050</c:v>
                </c:pt>
                <c:pt idx="250">
                  <c:v>3.03217229878406E-050</c:v>
                </c:pt>
                <c:pt idx="251">
                  <c:v>1.57480487618016E-050</c:v>
                </c:pt>
                <c:pt idx="252">
                  <c:v>8.17846171251857E-051</c:v>
                </c:pt>
                <c:pt idx="253">
                  <c:v>4.2470577124449E-051</c:v>
                </c:pt>
                <c:pt idx="254">
                  <c:v>2.20534323986665E-051</c:v>
                </c:pt>
                <c:pt idx="255">
                  <c:v>1.14507961254235E-051</c:v>
                </c:pt>
                <c:pt idx="256">
                  <c:v>5.94520335886431E-052</c:v>
                </c:pt>
                <c:pt idx="257">
                  <c:v>3.08652264602093E-052</c:v>
                </c:pt>
                <c:pt idx="258">
                  <c:v>1.60230135325148E-052</c:v>
                </c:pt>
                <c:pt idx="259">
                  <c:v>8.31746975462491E-053</c:v>
                </c:pt>
                <c:pt idx="260">
                  <c:v>4.31728710909388E-053</c:v>
                </c:pt>
                <c:pt idx="261">
                  <c:v>2.24080317981765E-053</c:v>
                </c:pt>
                <c:pt idx="262">
                  <c:v>1.16297401888161E-053</c:v>
                </c:pt>
                <c:pt idx="263">
                  <c:v>6.03545885173848E-054</c:v>
                </c:pt>
                <c:pt idx="264">
                  <c:v>3.13202362636747E-054</c:v>
                </c:pt>
                <c:pt idx="265">
                  <c:v>1.62522952986556E-054</c:v>
                </c:pt>
                <c:pt idx="266">
                  <c:v>8.43295546037092E-055</c:v>
                </c:pt>
                <c:pt idx="267">
                  <c:v>4.37543082924936E-055</c:v>
                </c:pt>
                <c:pt idx="268">
                  <c:v>2.27006470763496E-055</c:v>
                </c:pt>
                <c:pt idx="269">
                  <c:v>1.17769417774081E-055</c:v>
                </c:pt>
                <c:pt idx="270">
                  <c:v>6.10947886641914E-056</c:v>
                </c:pt>
                <c:pt idx="271">
                  <c:v>3.16922895431796E-056</c:v>
                </c:pt>
                <c:pt idx="272">
                  <c:v>1.64392244051744E-056</c:v>
                </c:pt>
                <c:pt idx="273">
                  <c:v>8.52683253892356E-057</c:v>
                </c:pt>
                <c:pt idx="274">
                  <c:v>4.42255531761247E-057</c:v>
                </c:pt>
                <c:pt idx="275">
                  <c:v>2.2937092240156E-057</c:v>
                </c:pt>
                <c:pt idx="276">
                  <c:v>1.18955191704475E-057</c:v>
                </c:pt>
                <c:pt idx="277">
                  <c:v>6.16891502813549E-058</c:v>
                </c:pt>
                <c:pt idx="278">
                  <c:v>3.19900489577905E-058</c:v>
                </c:pt>
                <c:pt idx="279">
                  <c:v>1.65883092200143E-058</c:v>
                </c:pt>
                <c:pt idx="280">
                  <c:v>8.6014328301352E-059</c:v>
                </c:pt>
                <c:pt idx="281">
                  <c:v>4.45986071076372E-059</c:v>
                </c:pt>
                <c:pt idx="282">
                  <c:v>2.31235198269834E-059</c:v>
                </c:pt>
                <c:pt idx="283">
                  <c:v>1.1988616727728E-059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W$6:$W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.12272857072848E-306</c:v>
                </c:pt>
                <c:pt idx="44">
                  <c:v>1.54909102871797E-290</c:v>
                </c:pt>
                <c:pt idx="45">
                  <c:v>3.41292592101486E-275</c:v>
                </c:pt>
                <c:pt idx="46">
                  <c:v>1.31078277646614E-260</c:v>
                </c:pt>
                <c:pt idx="47">
                  <c:v>9.55115338692896E-247</c:v>
                </c:pt>
                <c:pt idx="48">
                  <c:v>1.43342523602882E-233</c:v>
                </c:pt>
                <c:pt idx="49">
                  <c:v>4.80358403871647E-221</c:v>
                </c:pt>
                <c:pt idx="50">
                  <c:v>3.89232438963522E-209</c:v>
                </c:pt>
                <c:pt idx="51">
                  <c:v>8.23662615492073E-198</c:v>
                </c:pt>
                <c:pt idx="52">
                  <c:v>4.89174233589538E-187</c:v>
                </c:pt>
                <c:pt idx="53">
                  <c:v>8.70237412021032E-177</c:v>
                </c:pt>
                <c:pt idx="54">
                  <c:v>4.91168420648112E-167</c:v>
                </c:pt>
                <c:pt idx="55">
                  <c:v>9.24710714743121E-158</c:v>
                </c:pt>
                <c:pt idx="56">
                  <c:v>6.06798692066837E-149</c:v>
                </c:pt>
                <c:pt idx="57">
                  <c:v>1.4440800504803E-140</c:v>
                </c:pt>
                <c:pt idx="58">
                  <c:v>1.29485551656787E-132</c:v>
                </c:pt>
                <c:pt idx="59">
                  <c:v>4.55186934855826E-125</c:v>
                </c:pt>
                <c:pt idx="60">
                  <c:v>6.55454861357058E-118</c:v>
                </c:pt>
                <c:pt idx="61">
                  <c:v>4.05880348953505E-111</c:v>
                </c:pt>
                <c:pt idx="62">
                  <c:v>1.13803002939511E-104</c:v>
                </c:pt>
                <c:pt idx="63">
                  <c:v>1.52087543524867E-098</c:v>
                </c:pt>
                <c:pt idx="64">
                  <c:v>1.01660679598766E-092</c:v>
                </c:pt>
                <c:pt idx="65">
                  <c:v>3.55029891689379E-087</c:v>
                </c:pt>
                <c:pt idx="66">
                  <c:v>6.73345931819706E-082</c:v>
                </c:pt>
                <c:pt idx="67">
                  <c:v>7.17666409337943E-077</c:v>
                </c:pt>
                <c:pt idx="68">
                  <c:v>4.43050994208483E-072</c:v>
                </c:pt>
                <c:pt idx="69">
                  <c:v>1.62731502874372E-067</c:v>
                </c:pt>
                <c:pt idx="70">
                  <c:v>3.64151054559076E-063</c:v>
                </c:pt>
                <c:pt idx="71">
                  <c:v>5.06951802652874E-059</c:v>
                </c:pt>
                <c:pt idx="72">
                  <c:v>4.47178921922908E-055</c:v>
                </c:pt>
                <c:pt idx="73">
                  <c:v>2.53955403149553E-051</c:v>
                </c:pt>
                <c:pt idx="74">
                  <c:v>9.41563141383991E-048</c:v>
                </c:pt>
                <c:pt idx="75">
                  <c:v>2.30741818397708E-044</c:v>
                </c:pt>
                <c:pt idx="76">
                  <c:v>3.78006542869231E-041</c:v>
                </c:pt>
                <c:pt idx="77">
                  <c:v>4.18466002688635E-038</c:v>
                </c:pt>
                <c:pt idx="78">
                  <c:v>3.16448370286978E-035</c:v>
                </c:pt>
                <c:pt idx="79">
                  <c:v>1.65311105268922E-032</c:v>
                </c:pt>
                <c:pt idx="80">
                  <c:v>6.03694410260749E-030</c:v>
                </c:pt>
                <c:pt idx="81">
                  <c:v>1.56062228214361E-027</c:v>
                </c:pt>
                <c:pt idx="82">
                  <c:v>2.89331529042067E-025</c:v>
                </c:pt>
                <c:pt idx="83">
                  <c:v>3.8978492296319E-023</c:v>
                </c:pt>
                <c:pt idx="84">
                  <c:v>3.86564715570039E-021</c:v>
                </c:pt>
                <c:pt idx="85">
                  <c:v>2.85791219852279E-019</c:v>
                </c:pt>
                <c:pt idx="86">
                  <c:v>1.59427720147152E-017</c:v>
                </c:pt>
                <c:pt idx="87">
                  <c:v>6.79006393629462E-016</c:v>
                </c:pt>
                <c:pt idx="88">
                  <c:v>2.23375127005825E-014</c:v>
                </c:pt>
                <c:pt idx="89">
                  <c:v>5.74288460055135E-013</c:v>
                </c:pt>
                <c:pt idx="90">
                  <c:v>1.16746791721747E-011</c:v>
                </c:pt>
                <c:pt idx="91">
                  <c:v>1.89806107024454E-010</c:v>
                </c:pt>
                <c:pt idx="92">
                  <c:v>2.49389123080478E-009</c:v>
                </c:pt>
                <c:pt idx="93">
                  <c:v>2.67264286094962E-008</c:v>
                </c:pt>
                <c:pt idx="94">
                  <c:v>2.3544694301277E-007</c:v>
                </c:pt>
                <c:pt idx="95">
                  <c:v>1.71644537077932E-006</c:v>
                </c:pt>
                <c:pt idx="96">
                  <c:v>1.04171037618003E-005</c:v>
                </c:pt>
                <c:pt idx="97">
                  <c:v>5.29349579016271E-005</c:v>
                </c:pt>
                <c:pt idx="98">
                  <c:v>0.000226558855226811</c:v>
                </c:pt>
                <c:pt idx="99">
                  <c:v>0.000821920373381589</c:v>
                </c:pt>
                <c:pt idx="100">
                  <c:v>0.00254582938789217</c:v>
                </c:pt>
                <c:pt idx="101">
                  <c:v>0.00679070300765546</c:v>
                </c:pt>
                <c:pt idx="102">
                  <c:v>0.0157612651461644</c:v>
                </c:pt>
                <c:pt idx="103">
                  <c:v>0.0322174793285317</c:v>
                </c:pt>
                <c:pt idx="104">
                  <c:v>0.0587526852240255</c:v>
                </c:pt>
                <c:pt idx="105">
                  <c:v>0.0967890236502959</c:v>
                </c:pt>
                <c:pt idx="106">
                  <c:v>0.145598053132687</c:v>
                </c:pt>
                <c:pt idx="107">
                  <c:v>0.201601970250288</c:v>
                </c:pt>
                <c:pt idx="108">
                  <c:v>0.258144258466601</c:v>
                </c:pt>
                <c:pt idx="109">
                  <c:v>0.305954548347324</c:v>
                </c:pt>
                <c:pt idx="110">
                  <c:v>0.334635680898737</c:v>
                </c:pt>
                <c:pt idx="111">
                  <c:v>0.335471904434237</c:v>
                </c:pt>
                <c:pt idx="112">
                  <c:v>0.305268330491521</c:v>
                </c:pt>
                <c:pt idx="113">
                  <c:v>0.249464601810125</c:v>
                </c:pt>
                <c:pt idx="114">
                  <c:v>0.181499297053486</c:v>
                </c:pt>
                <c:pt idx="115">
                  <c:v>0.11712632634057</c:v>
                </c:pt>
                <c:pt idx="116">
                  <c:v>0.0672171246342878</c:v>
                </c:pt>
                <c:pt idx="117">
                  <c:v>0.0345942810064172</c:v>
                </c:pt>
                <c:pt idx="118">
                  <c:v>0.0161677470776179</c:v>
                </c:pt>
                <c:pt idx="119">
                  <c:v>0.00696357832034866</c:v>
                </c:pt>
                <c:pt idx="120">
                  <c:v>0.00280808450918764</c:v>
                </c:pt>
                <c:pt idx="121">
                  <c:v>0.00107721478585715</c:v>
                </c:pt>
                <c:pt idx="122">
                  <c:v>0.000399180237017784</c:v>
                </c:pt>
                <c:pt idx="123">
                  <c:v>0.000144910732696648</c:v>
                </c:pt>
                <c:pt idx="124">
                  <c:v>5.2163329845259E-005</c:v>
                </c:pt>
                <c:pt idx="125">
                  <c:v>1.88050854414411E-005</c:v>
                </c:pt>
                <c:pt idx="126">
                  <c:v>6.84195493437915E-006</c:v>
                </c:pt>
                <c:pt idx="127">
                  <c:v>2.52671745733323E-006</c:v>
                </c:pt>
                <c:pt idx="128">
                  <c:v>9.50923221430511E-007</c:v>
                </c:pt>
                <c:pt idx="129">
                  <c:v>3.65676657383732E-007</c:v>
                </c:pt>
                <c:pt idx="130">
                  <c:v>1.4391468445058E-007</c:v>
                </c:pt>
                <c:pt idx="131">
                  <c:v>5.80115166994597E-008</c:v>
                </c:pt>
                <c:pt idx="132">
                  <c:v>2.39556445219796E-008</c:v>
                </c:pt>
                <c:pt idx="133">
                  <c:v>1.0131472697077E-008</c:v>
                </c:pt>
                <c:pt idx="134">
                  <c:v>4.38577390317435E-009</c:v>
                </c:pt>
                <c:pt idx="135">
                  <c:v>1.94156859248869E-009</c:v>
                </c:pt>
                <c:pt idx="136">
                  <c:v>8.78064634493958E-010</c:v>
                </c:pt>
                <c:pt idx="137">
                  <c:v>4.0516229436054E-010</c:v>
                </c:pt>
                <c:pt idx="138">
                  <c:v>1.9048442875842E-010</c:v>
                </c:pt>
                <c:pt idx="139">
                  <c:v>9.1108743977735E-011</c:v>
                </c:pt>
                <c:pt idx="140">
                  <c:v>4.42605952882265E-011</c:v>
                </c:pt>
                <c:pt idx="141">
                  <c:v>2.18001372063186E-011</c:v>
                </c:pt>
                <c:pt idx="142">
                  <c:v>1.08654973974468E-011</c:v>
                </c:pt>
                <c:pt idx="143">
                  <c:v>5.46861963094697E-012</c:v>
                </c:pt>
                <c:pt idx="144">
                  <c:v>2.77297132371489E-012</c:v>
                </c:pt>
                <c:pt idx="145">
                  <c:v>1.41302799971179E-012</c:v>
                </c:pt>
                <c:pt idx="146">
                  <c:v>7.21556076208758E-013</c:v>
                </c:pt>
                <c:pt idx="147">
                  <c:v>3.68077306083807E-013</c:v>
                </c:pt>
                <c:pt idx="148">
                  <c:v>1.86912111929652E-013</c:v>
                </c:pt>
                <c:pt idx="149">
                  <c:v>9.41200975069092E-014</c:v>
                </c:pt>
                <c:pt idx="150">
                  <c:v>4.67990831734041E-014</c:v>
                </c:pt>
                <c:pt idx="151">
                  <c:v>2.28742434081764E-014</c:v>
                </c:pt>
                <c:pt idx="152">
                  <c:v>1.0939666606144E-014</c:v>
                </c:pt>
                <c:pt idx="153">
                  <c:v>5.09635637341521E-015</c:v>
                </c:pt>
                <c:pt idx="154">
                  <c:v>2.30338415559224E-015</c:v>
                </c:pt>
                <c:pt idx="155">
                  <c:v>1.00681481832729E-015</c:v>
                </c:pt>
                <c:pt idx="156">
                  <c:v>4.24798131609853E-016</c:v>
                </c:pt>
                <c:pt idx="157">
                  <c:v>1.7295405558219E-016</c:v>
                </c:pt>
                <c:pt idx="158">
                  <c:v>6.80503363219227E-017</c:v>
                </c:pt>
                <c:pt idx="159">
                  <c:v>2.59579164276771E-017</c:v>
                </c:pt>
                <c:pt idx="160">
                  <c:v>9.64419086850027E-018</c:v>
                </c:pt>
                <c:pt idx="161">
                  <c:v>3.50956897421771E-018</c:v>
                </c:pt>
                <c:pt idx="162">
                  <c:v>1.25847594933705E-018</c:v>
                </c:pt>
                <c:pt idx="163">
                  <c:v>4.47302221334077E-019</c:v>
                </c:pt>
                <c:pt idx="164">
                  <c:v>1.58440687572175E-019</c:v>
                </c:pt>
                <c:pt idx="165">
                  <c:v>5.61915059895523E-020</c:v>
                </c:pt>
                <c:pt idx="166">
                  <c:v>2.00303825626162E-020</c:v>
                </c:pt>
                <c:pt idx="167">
                  <c:v>7.19869561392959E-021</c:v>
                </c:pt>
                <c:pt idx="168">
                  <c:v>2.61447183839918E-021</c:v>
                </c:pt>
                <c:pt idx="169">
                  <c:v>9.6124020208427E-022</c:v>
                </c:pt>
                <c:pt idx="170">
                  <c:v>3.58202554846081E-022</c:v>
                </c:pt>
                <c:pt idx="171">
                  <c:v>1.35402533146338E-022</c:v>
                </c:pt>
                <c:pt idx="172">
                  <c:v>5.19442541401787E-023</c:v>
                </c:pt>
                <c:pt idx="173">
                  <c:v>2.02284107638339E-023</c:v>
                </c:pt>
                <c:pt idx="174">
                  <c:v>7.99678191281774E-024</c:v>
                </c:pt>
                <c:pt idx="175">
                  <c:v>3.20884403156626E-024</c:v>
                </c:pt>
                <c:pt idx="176">
                  <c:v>1.30666205708657E-024</c:v>
                </c:pt>
                <c:pt idx="177">
                  <c:v>5.39789000266993E-025</c:v>
                </c:pt>
                <c:pt idx="178">
                  <c:v>2.2613548429282E-025</c:v>
                </c:pt>
                <c:pt idx="179">
                  <c:v>9.60319882104662E-026</c:v>
                </c:pt>
                <c:pt idx="180">
                  <c:v>4.13210080470714E-026</c:v>
                </c:pt>
                <c:pt idx="181">
                  <c:v>1.80065391586916E-026</c:v>
                </c:pt>
                <c:pt idx="182">
                  <c:v>7.94301583927529E-027</c:v>
                </c:pt>
                <c:pt idx="183">
                  <c:v>3.54507664674584E-027</c:v>
                </c:pt>
                <c:pt idx="184">
                  <c:v>1.60007338156272E-027</c:v>
                </c:pt>
                <c:pt idx="185">
                  <c:v>7.29993202568473E-028</c:v>
                </c:pt>
                <c:pt idx="186">
                  <c:v>3.36477282086912E-028</c:v>
                </c:pt>
                <c:pt idx="187">
                  <c:v>1.56620217646272E-028</c:v>
                </c:pt>
                <c:pt idx="188">
                  <c:v>7.35862460040479E-029</c:v>
                </c:pt>
                <c:pt idx="189">
                  <c:v>3.48825981279477E-029</c:v>
                </c:pt>
                <c:pt idx="190">
                  <c:v>1.66761703868611E-029</c:v>
                </c:pt>
                <c:pt idx="191">
                  <c:v>8.03668104764247E-030</c:v>
                </c:pt>
                <c:pt idx="192">
                  <c:v>3.90277403835118E-030</c:v>
                </c:pt>
                <c:pt idx="193">
                  <c:v>1.9090422900142E-030</c:v>
                </c:pt>
                <c:pt idx="194">
                  <c:v>9.40238919941142E-031</c:v>
                </c:pt>
                <c:pt idx="195">
                  <c:v>4.66103469923882E-031</c:v>
                </c:pt>
                <c:pt idx="196">
                  <c:v>2.32484800531037E-031</c:v>
                </c:pt>
                <c:pt idx="197">
                  <c:v>1.16634566800546E-031</c:v>
                </c:pt>
                <c:pt idx="198">
                  <c:v>5.88353634329383E-032</c:v>
                </c:pt>
                <c:pt idx="199">
                  <c:v>2.98326250887996E-032</c:v>
                </c:pt>
                <c:pt idx="200">
                  <c:v>1.5200404385359E-032</c:v>
                </c:pt>
                <c:pt idx="201">
                  <c:v>7.78042722755405E-033</c:v>
                </c:pt>
                <c:pt idx="202">
                  <c:v>3.99958986210504E-033</c:v>
                </c:pt>
                <c:pt idx="203">
                  <c:v>2.06431146857098E-033</c:v>
                </c:pt>
                <c:pt idx="204">
                  <c:v>1.06947743234592E-033</c:v>
                </c:pt>
                <c:pt idx="205">
                  <c:v>5.56030040774836E-034</c:v>
                </c:pt>
                <c:pt idx="206">
                  <c:v>2.90036944844694E-034</c:v>
                </c:pt>
                <c:pt idx="207">
                  <c:v>1.51753780307525E-034</c:v>
                </c:pt>
                <c:pt idx="208">
                  <c:v>7.9627655949164E-035</c:v>
                </c:pt>
                <c:pt idx="209">
                  <c:v>4.18926596924767E-035</c:v>
                </c:pt>
                <c:pt idx="210">
                  <c:v>2.20941395270249E-035</c:v>
                </c:pt>
                <c:pt idx="211">
                  <c:v>1.16788766867043E-035</c:v>
                </c:pt>
                <c:pt idx="212">
                  <c:v>6.18633668102751E-036</c:v>
                </c:pt>
                <c:pt idx="213">
                  <c:v>3.28323620749104E-036</c:v>
                </c:pt>
                <c:pt idx="214">
                  <c:v>1.74557388610683E-036</c:v>
                </c:pt>
                <c:pt idx="215">
                  <c:v>9.29559208248935E-037</c:v>
                </c:pt>
                <c:pt idx="216">
                  <c:v>4.95743963316946E-037</c:v>
                </c:pt>
                <c:pt idx="217">
                  <c:v>2.64741351134034E-037</c:v>
                </c:pt>
                <c:pt idx="218">
                  <c:v>1.4155199322492E-037</c:v>
                </c:pt>
                <c:pt idx="219">
                  <c:v>7.57686126540361E-038</c:v>
                </c:pt>
                <c:pt idx="220">
                  <c:v>4.05970411057746E-038</c:v>
                </c:pt>
                <c:pt idx="221">
                  <c:v>2.17714258794297E-038</c:v>
                </c:pt>
                <c:pt idx="222">
                  <c:v>1.16849170663698E-038</c:v>
                </c:pt>
                <c:pt idx="223">
                  <c:v>6.27584856724832E-039</c:v>
                </c:pt>
                <c:pt idx="224">
                  <c:v>3.37281082336945E-039</c:v>
                </c:pt>
                <c:pt idx="225">
                  <c:v>1.81364213884235E-039</c:v>
                </c:pt>
                <c:pt idx="226">
                  <c:v>9.7571122037792E-040</c:v>
                </c:pt>
                <c:pt idx="227">
                  <c:v>5.25138161639612E-040</c:v>
                </c:pt>
                <c:pt idx="228">
                  <c:v>2.82737425522401E-040</c:v>
                </c:pt>
                <c:pt idx="229">
                  <c:v>1.52274632937309E-040</c:v>
                </c:pt>
                <c:pt idx="230">
                  <c:v>8.20324313721978E-041</c:v>
                </c:pt>
                <c:pt idx="231">
                  <c:v>4.42016593468418E-041</c:v>
                </c:pt>
                <c:pt idx="232">
                  <c:v>2.38215270479623E-041</c:v>
                </c:pt>
                <c:pt idx="233">
                  <c:v>1.28399538910484E-041</c:v>
                </c:pt>
                <c:pt idx="234">
                  <c:v>6.92160152882603E-042</c:v>
                </c:pt>
                <c:pt idx="235">
                  <c:v>3.73152971583449E-042</c:v>
                </c:pt>
                <c:pt idx="236">
                  <c:v>2.01184118695616E-042</c:v>
                </c:pt>
                <c:pt idx="237">
                  <c:v>1.08471971158851E-042</c:v>
                </c:pt>
                <c:pt idx="238">
                  <c:v>5.84857610207882E-043</c:v>
                </c:pt>
                <c:pt idx="239">
                  <c:v>3.1534381860005E-043</c:v>
                </c:pt>
                <c:pt idx="240">
                  <c:v>1.70025403240431E-043</c:v>
                </c:pt>
                <c:pt idx="241">
                  <c:v>9.16712682318842E-044</c:v>
                </c:pt>
                <c:pt idx="242">
                  <c:v>4.94240130692288E-044</c:v>
                </c:pt>
                <c:pt idx="243">
                  <c:v>2.66455212536037E-044</c:v>
                </c:pt>
                <c:pt idx="244">
                  <c:v>1.4364437406602E-044</c:v>
                </c:pt>
                <c:pt idx="245">
                  <c:v>7.74334312375337E-045</c:v>
                </c:pt>
                <c:pt idx="246">
                  <c:v>4.17389635937521E-045</c:v>
                </c:pt>
                <c:pt idx="247">
                  <c:v>2.24970886508092E-045</c:v>
                </c:pt>
                <c:pt idx="248">
                  <c:v>1.21249816690659E-045</c:v>
                </c:pt>
                <c:pt idx="249">
                  <c:v>6.5343880004661E-046</c:v>
                </c:pt>
                <c:pt idx="250">
                  <c:v>3.52125143824267E-046</c:v>
                </c:pt>
                <c:pt idx="251">
                  <c:v>1.89739141478131E-046</c:v>
                </c:pt>
                <c:pt idx="252">
                  <c:v>1.02231397591546E-046</c:v>
                </c:pt>
                <c:pt idx="253">
                  <c:v>5.50781086141934E-047</c:v>
                </c:pt>
                <c:pt idx="254">
                  <c:v>2.96716109222971E-047</c:v>
                </c:pt>
                <c:pt idx="255">
                  <c:v>1.59834594224106E-047</c:v>
                </c:pt>
                <c:pt idx="256">
                  <c:v>8.60930827680573E-048</c:v>
                </c:pt>
                <c:pt idx="257">
                  <c:v>4.63696598679494E-048</c:v>
                </c:pt>
                <c:pt idx="258">
                  <c:v>2.49728531061647E-048</c:v>
                </c:pt>
                <c:pt idx="259">
                  <c:v>1.34484272362716E-048</c:v>
                </c:pt>
                <c:pt idx="260">
                  <c:v>7.2417651939309E-049</c:v>
                </c:pt>
                <c:pt idx="261">
                  <c:v>3.89930802460033E-049</c:v>
                </c:pt>
                <c:pt idx="262">
                  <c:v>2.09942995171241E-049</c:v>
                </c:pt>
                <c:pt idx="263">
                  <c:v>1.13028136697215E-049</c:v>
                </c:pt>
                <c:pt idx="264">
                  <c:v>6.08476321701676E-050</c:v>
                </c:pt>
                <c:pt idx="265">
                  <c:v>3.27546781327286E-050</c:v>
                </c:pt>
                <c:pt idx="266">
                  <c:v>1.76309669083388E-050</c:v>
                </c:pt>
                <c:pt idx="267">
                  <c:v>9.48970389657375E-051</c:v>
                </c:pt>
                <c:pt idx="268">
                  <c:v>5.10744287288485E-051</c:v>
                </c:pt>
                <c:pt idx="269">
                  <c:v>2.74871223854669E-051</c:v>
                </c:pt>
                <c:pt idx="270">
                  <c:v>1.47921227333866E-051</c:v>
                </c:pt>
                <c:pt idx="271">
                  <c:v>7.95990244825368E-052</c:v>
                </c:pt>
                <c:pt idx="272">
                  <c:v>4.28313283852886E-052</c:v>
                </c:pt>
                <c:pt idx="273">
                  <c:v>2.3045833459872E-052</c:v>
                </c:pt>
                <c:pt idx="274">
                  <c:v>1.23994059031586E-052</c:v>
                </c:pt>
                <c:pt idx="275">
                  <c:v>6.67094575178282E-053</c:v>
                </c:pt>
                <c:pt idx="276">
                  <c:v>3.58882672496507E-053</c:v>
                </c:pt>
                <c:pt idx="277">
                  <c:v>1.9306190269042E-053</c:v>
                </c:pt>
                <c:pt idx="278">
                  <c:v>1.03853259166989E-053</c:v>
                </c:pt>
                <c:pt idx="279">
                  <c:v>5.58629115880159E-054</c:v>
                </c:pt>
                <c:pt idx="280">
                  <c:v>3.0047428632209E-054</c:v>
                </c:pt>
                <c:pt idx="281">
                  <c:v>1.61611317474379E-054</c:v>
                </c:pt>
                <c:pt idx="282">
                  <c:v>8.69195233812135E-055</c:v>
                </c:pt>
                <c:pt idx="283">
                  <c:v>4.67459931268084E-05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X$6:$X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5.07886940627855E-307</c:v>
                </c:pt>
                <c:pt idx="47">
                  <c:v>6.71387161578914E-291</c:v>
                </c:pt>
                <c:pt idx="48">
                  <c:v>1.42946550389092E-275</c:v>
                </c:pt>
                <c:pt idx="49">
                  <c:v>5.37689633816498E-261</c:v>
                </c:pt>
                <c:pt idx="50">
                  <c:v>3.91266500477632E-247</c:v>
                </c:pt>
                <c:pt idx="51">
                  <c:v>6.01247053556602E-234</c:v>
                </c:pt>
                <c:pt idx="52">
                  <c:v>2.11808291758456E-221</c:v>
                </c:pt>
                <c:pt idx="53">
                  <c:v>1.84337091604041E-209</c:v>
                </c:pt>
                <c:pt idx="54">
                  <c:v>4.23648432327161E-198</c:v>
                </c:pt>
                <c:pt idx="55">
                  <c:v>2.726973090235E-187</c:v>
                </c:pt>
                <c:pt idx="56">
                  <c:v>5.18004230845685E-177</c:v>
                </c:pt>
                <c:pt idx="57">
                  <c:v>3.04543795217104E-167</c:v>
                </c:pt>
                <c:pt idx="58">
                  <c:v>5.80074805927744E-158</c:v>
                </c:pt>
                <c:pt idx="59">
                  <c:v>3.75157165049405E-149</c:v>
                </c:pt>
                <c:pt idx="60">
                  <c:v>8.66676596145215E-141</c:v>
                </c:pt>
                <c:pt idx="61">
                  <c:v>7.55727259265427E-133</c:v>
                </c:pt>
                <c:pt idx="62">
                  <c:v>2.63531525542339E-125</c:v>
                </c:pt>
                <c:pt idx="63">
                  <c:v>3.89145415789201E-118</c:v>
                </c:pt>
                <c:pt idx="64">
                  <c:v>2.56793858268637E-111</c:v>
                </c:pt>
                <c:pt idx="65">
                  <c:v>7.9526823928681E-105</c:v>
                </c:pt>
                <c:pt idx="66">
                  <c:v>1.20760990569462E-098</c:v>
                </c:pt>
                <c:pt idx="67">
                  <c:v>9.3494610269487E-093</c:v>
                </c:pt>
                <c:pt idx="68">
                  <c:v>3.8215681064387E-087</c:v>
                </c:pt>
                <c:pt idx="69">
                  <c:v>8.5084137479315E-082</c:v>
                </c:pt>
                <c:pt idx="70">
                  <c:v>1.06105581179811E-076</c:v>
                </c:pt>
                <c:pt idx="71">
                  <c:v>7.59857537218077E-072</c:v>
                </c:pt>
                <c:pt idx="72">
                  <c:v>3.19477727760977E-067</c:v>
                </c:pt>
                <c:pt idx="73">
                  <c:v>8.04215238027759E-063</c:v>
                </c:pt>
                <c:pt idx="74">
                  <c:v>1.23334195598387E-058</c:v>
                </c:pt>
                <c:pt idx="75">
                  <c:v>1.17050567643244E-054</c:v>
                </c:pt>
                <c:pt idx="76">
                  <c:v>6.97454404840887E-051</c:v>
                </c:pt>
                <c:pt idx="77">
                  <c:v>2.64544926563669E-047</c:v>
                </c:pt>
                <c:pt idx="78">
                  <c:v>6.475210371842E-044</c:v>
                </c:pt>
                <c:pt idx="79">
                  <c:v>1.03712364568536E-040</c:v>
                </c:pt>
                <c:pt idx="80">
                  <c:v>1.10283249035023E-037</c:v>
                </c:pt>
                <c:pt idx="81">
                  <c:v>7.90328804291364E-035</c:v>
                </c:pt>
                <c:pt idx="82">
                  <c:v>3.87608762738255E-032</c:v>
                </c:pt>
                <c:pt idx="83">
                  <c:v>1.32114039423051E-029</c:v>
                </c:pt>
                <c:pt idx="84">
                  <c:v>3.17711207543501E-027</c:v>
                </c:pt>
                <c:pt idx="85">
                  <c:v>5.46995757373485E-025</c:v>
                </c:pt>
                <c:pt idx="86">
                  <c:v>6.83751499767127E-023</c:v>
                </c:pt>
                <c:pt idx="87">
                  <c:v>6.29040744249803E-021</c:v>
                </c:pt>
                <c:pt idx="88">
                  <c:v>4.31657983755314E-019</c:v>
                </c:pt>
                <c:pt idx="89">
                  <c:v>2.23917019008965E-017</c:v>
                </c:pt>
                <c:pt idx="90">
                  <c:v>8.89803304493916E-016</c:v>
                </c:pt>
                <c:pt idx="91">
                  <c:v>2.7437625329357E-014</c:v>
                </c:pt>
                <c:pt idx="92">
                  <c:v>6.64385887572467E-013</c:v>
                </c:pt>
                <c:pt idx="93">
                  <c:v>1.2767444021902E-011</c:v>
                </c:pt>
                <c:pt idx="94">
                  <c:v>1.96496963411042E-010</c:v>
                </c:pt>
                <c:pt idx="95">
                  <c:v>2.4412440846666E-009</c:v>
                </c:pt>
                <c:pt idx="96">
                  <c:v>2.46591846561175E-008</c:v>
                </c:pt>
                <c:pt idx="97">
                  <c:v>2.03913426069652E-007</c:v>
                </c:pt>
                <c:pt idx="98">
                  <c:v>1.39008867728623E-006</c:v>
                </c:pt>
                <c:pt idx="99">
                  <c:v>7.87008827743585E-006</c:v>
                </c:pt>
                <c:pt idx="100">
                  <c:v>3.73095575540116E-005</c:v>
                </c:pt>
                <c:pt idx="101">
                  <c:v>0.000149520691371426</c:v>
                </c:pt>
                <c:pt idx="102">
                  <c:v>0.000512284606372257</c:v>
                </c:pt>
                <c:pt idx="103">
                  <c:v>0.00152001627173977</c:v>
                </c:pt>
                <c:pt idx="104">
                  <c:v>0.00395978047338156</c:v>
                </c:pt>
                <c:pt idx="105">
                  <c:v>0.00917777512191152</c:v>
                </c:pt>
                <c:pt idx="106">
                  <c:v>0.0191439331360239</c:v>
                </c:pt>
                <c:pt idx="107">
                  <c:v>0.0362519378494735</c:v>
                </c:pt>
                <c:pt idx="108">
                  <c:v>0.0626530492939341</c:v>
                </c:pt>
                <c:pt idx="109">
                  <c:v>0.0989770815176072</c:v>
                </c:pt>
                <c:pt idx="110">
                  <c:v>0.142581100677901</c:v>
                </c:pt>
                <c:pt idx="111">
                  <c:v>0.186131042351807</c:v>
                </c:pt>
                <c:pt idx="112">
                  <c:v>0.218179272827226</c:v>
                </c:pt>
                <c:pt idx="113">
                  <c:v>0.227315938904541</c:v>
                </c:pt>
                <c:pt idx="114">
                  <c:v>0.208794277567391</c:v>
                </c:pt>
                <c:pt idx="115">
                  <c:v>0.168522341354094</c:v>
                </c:pt>
                <c:pt idx="116">
                  <c:v>0.119887067589325</c:v>
                </c:pt>
                <c:pt idx="117">
                  <c:v>0.0758403915519131</c:v>
                </c:pt>
                <c:pt idx="118">
                  <c:v>0.0432154983631755</c:v>
                </c:pt>
                <c:pt idx="119">
                  <c:v>0.022520254943786</c:v>
                </c:pt>
                <c:pt idx="120">
                  <c:v>0.0109073205476743</c:v>
                </c:pt>
                <c:pt idx="121">
                  <c:v>0.00499051225180384</c:v>
                </c:pt>
                <c:pt idx="122">
                  <c:v>0.0021910839124821</c:v>
                </c:pt>
                <c:pt idx="123">
                  <c:v>0.000936456141477453</c:v>
                </c:pt>
                <c:pt idx="124">
                  <c:v>0.000394484392495476</c:v>
                </c:pt>
                <c:pt idx="125">
                  <c:v>0.000165471385478744</c:v>
                </c:pt>
                <c:pt idx="126">
                  <c:v>6.9668283206867E-005</c:v>
                </c:pt>
                <c:pt idx="127">
                  <c:v>2.96180357107824E-005</c:v>
                </c:pt>
                <c:pt idx="128">
                  <c:v>1.27683508047975E-005</c:v>
                </c:pt>
                <c:pt idx="129">
                  <c:v>5.59788660697932E-006</c:v>
                </c:pt>
                <c:pt idx="130">
                  <c:v>2.50043128716854E-006</c:v>
                </c:pt>
                <c:pt idx="131">
                  <c:v>1.13905715302837E-006</c:v>
                </c:pt>
                <c:pt idx="132">
                  <c:v>5.29404712257608E-007</c:v>
                </c:pt>
                <c:pt idx="133">
                  <c:v>2.51022560561945E-007</c:v>
                </c:pt>
                <c:pt idx="134">
                  <c:v>1.21377625658144E-007</c:v>
                </c:pt>
                <c:pt idx="135">
                  <c:v>5.9808914221042E-008</c:v>
                </c:pt>
                <c:pt idx="136">
                  <c:v>3.00055735465721E-008</c:v>
                </c:pt>
                <c:pt idx="137">
                  <c:v>1.53100875459216E-008</c:v>
                </c:pt>
                <c:pt idx="138">
                  <c:v>7.93520994703258E-009</c:v>
                </c:pt>
                <c:pt idx="139">
                  <c:v>4.17204871723883E-009</c:v>
                </c:pt>
                <c:pt idx="140">
                  <c:v>2.221759308665E-009</c:v>
                </c:pt>
                <c:pt idx="141">
                  <c:v>1.19642821546798E-009</c:v>
                </c:pt>
                <c:pt idx="142">
                  <c:v>6.50333801504832E-010</c:v>
                </c:pt>
                <c:pt idx="143">
                  <c:v>3.56112475984883E-010</c:v>
                </c:pt>
                <c:pt idx="144">
                  <c:v>1.9601550541005E-010</c:v>
                </c:pt>
                <c:pt idx="145">
                  <c:v>1.08191021410361E-010</c:v>
                </c:pt>
                <c:pt idx="146">
                  <c:v>5.97187274812937E-011</c:v>
                </c:pt>
                <c:pt idx="147">
                  <c:v>3.28644780053628E-011</c:v>
                </c:pt>
                <c:pt idx="148">
                  <c:v>1.79705027080257E-011</c:v>
                </c:pt>
                <c:pt idx="149">
                  <c:v>9.72672759546276E-012</c:v>
                </c:pt>
                <c:pt idx="150">
                  <c:v>5.18975294634959E-012</c:v>
                </c:pt>
                <c:pt idx="151">
                  <c:v>2.71756199966887E-012</c:v>
                </c:pt>
                <c:pt idx="152">
                  <c:v>1.3902472063698E-012</c:v>
                </c:pt>
                <c:pt idx="153">
                  <c:v>6.91777782597885E-013</c:v>
                </c:pt>
                <c:pt idx="154">
                  <c:v>3.33492467483689E-013</c:v>
                </c:pt>
                <c:pt idx="155">
                  <c:v>1.55276202929008E-013</c:v>
                </c:pt>
                <c:pt idx="156">
                  <c:v>6.96985675005114E-014</c:v>
                </c:pt>
                <c:pt idx="157">
                  <c:v>3.0153271116452E-014</c:v>
                </c:pt>
                <c:pt idx="158">
                  <c:v>1.25920892546489E-014</c:v>
                </c:pt>
                <c:pt idx="159">
                  <c:v>5.09244482011238E-015</c:v>
                </c:pt>
                <c:pt idx="160">
                  <c:v>2.00382155899261E-015</c:v>
                </c:pt>
                <c:pt idx="161">
                  <c:v>7.71530452689866E-016</c:v>
                </c:pt>
                <c:pt idx="162">
                  <c:v>2.92442211496561E-016</c:v>
                </c:pt>
                <c:pt idx="163">
                  <c:v>1.09774478424368E-016</c:v>
                </c:pt>
                <c:pt idx="164">
                  <c:v>4.10298733232199E-017</c:v>
                </c:pt>
                <c:pt idx="165">
                  <c:v>1.53420332293279E-017</c:v>
                </c:pt>
                <c:pt idx="166">
                  <c:v>5.76159614494841E-018</c:v>
                </c:pt>
                <c:pt idx="167">
                  <c:v>2.17985348644307E-018</c:v>
                </c:pt>
                <c:pt idx="168">
                  <c:v>8.32858637387206E-019</c:v>
                </c:pt>
                <c:pt idx="169">
                  <c:v>3.21915261704418E-019</c:v>
                </c:pt>
                <c:pt idx="170">
                  <c:v>1.26032630041079E-019</c:v>
                </c:pt>
                <c:pt idx="171">
                  <c:v>5.00220371447374E-020</c:v>
                </c:pt>
                <c:pt idx="172">
                  <c:v>2.01372675987468E-020</c:v>
                </c:pt>
                <c:pt idx="173">
                  <c:v>8.22457377148032E-021</c:v>
                </c:pt>
                <c:pt idx="174">
                  <c:v>3.40821581398815E-021</c:v>
                </c:pt>
                <c:pt idx="175">
                  <c:v>1.43285785072913E-021</c:v>
                </c:pt>
                <c:pt idx="176">
                  <c:v>6.11016963780332E-022</c:v>
                </c:pt>
                <c:pt idx="177">
                  <c:v>2.64211791685041E-022</c:v>
                </c:pt>
                <c:pt idx="178">
                  <c:v>1.1581028890451E-022</c:v>
                </c:pt>
                <c:pt idx="179">
                  <c:v>5.14358175973228E-023</c:v>
                </c:pt>
                <c:pt idx="180">
                  <c:v>2.31377694070066E-023</c:v>
                </c:pt>
                <c:pt idx="181">
                  <c:v>1.05370576600853E-023</c:v>
                </c:pt>
                <c:pt idx="182">
                  <c:v>4.85577398086281E-024</c:v>
                </c:pt>
                <c:pt idx="183">
                  <c:v>2.26326473658801E-024</c:v>
                </c:pt>
                <c:pt idx="184">
                  <c:v>1.06646374434386E-024</c:v>
                </c:pt>
                <c:pt idx="185">
                  <c:v>5.07794428883421E-025</c:v>
                </c:pt>
                <c:pt idx="186">
                  <c:v>2.44208398483209E-025</c:v>
                </c:pt>
                <c:pt idx="187">
                  <c:v>1.1856793946597E-025</c:v>
                </c:pt>
                <c:pt idx="188">
                  <c:v>5.80918671347951E-026</c:v>
                </c:pt>
                <c:pt idx="189">
                  <c:v>2.87089216668879E-026</c:v>
                </c:pt>
                <c:pt idx="190">
                  <c:v>1.43050411031003E-026</c:v>
                </c:pt>
                <c:pt idx="191">
                  <c:v>7.18380598004637E-027</c:v>
                </c:pt>
                <c:pt idx="192">
                  <c:v>3.63447289905333E-027</c:v>
                </c:pt>
                <c:pt idx="193">
                  <c:v>1.85175426010183E-027</c:v>
                </c:pt>
                <c:pt idx="194">
                  <c:v>9.49772777267932E-028</c:v>
                </c:pt>
                <c:pt idx="195">
                  <c:v>4.90225087660084E-028</c:v>
                </c:pt>
                <c:pt idx="196">
                  <c:v>2.54543131497342E-028</c:v>
                </c:pt>
                <c:pt idx="197">
                  <c:v>1.32914804153976E-028</c:v>
                </c:pt>
                <c:pt idx="198">
                  <c:v>6.97738921452236E-029</c:v>
                </c:pt>
                <c:pt idx="199">
                  <c:v>3.6811792301873E-029</c:v>
                </c:pt>
                <c:pt idx="200">
                  <c:v>1.9513149847753E-029</c:v>
                </c:pt>
                <c:pt idx="201">
                  <c:v>1.03894186831733E-029</c:v>
                </c:pt>
                <c:pt idx="202">
                  <c:v>5.55469939896219E-030</c:v>
                </c:pt>
                <c:pt idx="203">
                  <c:v>2.98141296329544E-030</c:v>
                </c:pt>
                <c:pt idx="204">
                  <c:v>1.60608118043812E-030</c:v>
                </c:pt>
                <c:pt idx="205">
                  <c:v>8.68145963397049E-031</c:v>
                </c:pt>
                <c:pt idx="206">
                  <c:v>4.7075886391035E-031</c:v>
                </c:pt>
                <c:pt idx="207">
                  <c:v>2.56029341796012E-031</c:v>
                </c:pt>
                <c:pt idx="208">
                  <c:v>1.39629026546017E-031</c:v>
                </c:pt>
                <c:pt idx="209">
                  <c:v>7.63431124413863E-032</c:v>
                </c:pt>
                <c:pt idx="210">
                  <c:v>4.18398127610523E-032</c:v>
                </c:pt>
                <c:pt idx="211">
                  <c:v>2.29803620222861E-032</c:v>
                </c:pt>
                <c:pt idx="212">
                  <c:v>1.26472681887634E-032</c:v>
                </c:pt>
                <c:pt idx="213">
                  <c:v>6.97330434521075E-033</c:v>
                </c:pt>
                <c:pt idx="214">
                  <c:v>3.85137315246493E-033</c:v>
                </c:pt>
                <c:pt idx="215">
                  <c:v>2.13041588075829E-033</c:v>
                </c:pt>
                <c:pt idx="216">
                  <c:v>1.18011766290368E-033</c:v>
                </c:pt>
                <c:pt idx="217">
                  <c:v>6.54549013351932E-034</c:v>
                </c:pt>
                <c:pt idx="218">
                  <c:v>3.6346467120691E-034</c:v>
                </c:pt>
                <c:pt idx="219">
                  <c:v>2.02039344881117E-034</c:v>
                </c:pt>
                <c:pt idx="220">
                  <c:v>1.12413168387378E-034</c:v>
                </c:pt>
                <c:pt idx="221">
                  <c:v>6.25983395506618E-035</c:v>
                </c:pt>
                <c:pt idx="222">
                  <c:v>3.48845196764728E-035</c:v>
                </c:pt>
                <c:pt idx="223">
                  <c:v>1.94531451719037E-035</c:v>
                </c:pt>
                <c:pt idx="224">
                  <c:v>1.0854246879561E-035</c:v>
                </c:pt>
                <c:pt idx="225">
                  <c:v>6.05941476714332E-036</c:v>
                </c:pt>
                <c:pt idx="226">
                  <c:v>3.38418180870532E-036</c:v>
                </c:pt>
                <c:pt idx="227">
                  <c:v>1.89078463668611E-036</c:v>
                </c:pt>
                <c:pt idx="228">
                  <c:v>1.05674814877058E-036</c:v>
                </c:pt>
                <c:pt idx="229">
                  <c:v>5.90771944166042E-037</c:v>
                </c:pt>
                <c:pt idx="230">
                  <c:v>3.30344534815902E-037</c:v>
                </c:pt>
                <c:pt idx="231">
                  <c:v>1.84754574962383E-037</c:v>
                </c:pt>
                <c:pt idx="232">
                  <c:v>1.03344609905686E-037</c:v>
                </c:pt>
                <c:pt idx="233">
                  <c:v>5.78136596206401E-038</c:v>
                </c:pt>
                <c:pt idx="234">
                  <c:v>3.23452213345414E-038</c:v>
                </c:pt>
                <c:pt idx="235">
                  <c:v>1.80973643003779E-038</c:v>
                </c:pt>
                <c:pt idx="236">
                  <c:v>1.01259532687057E-038</c:v>
                </c:pt>
                <c:pt idx="237">
                  <c:v>5.66582286270121E-039</c:v>
                </c:pt>
                <c:pt idx="238">
                  <c:v>3.170215477452E-039</c:v>
                </c:pt>
                <c:pt idx="239">
                  <c:v>1.77380777492668E-039</c:v>
                </c:pt>
                <c:pt idx="240">
                  <c:v>9.92454295533225E-040</c:v>
                </c:pt>
                <c:pt idx="241">
                  <c:v>5.55259147643732E-040</c:v>
                </c:pt>
                <c:pt idx="242">
                  <c:v>3.10640439436518E-040</c:v>
                </c:pt>
                <c:pt idx="243">
                  <c:v>1.73777613200903E-040</c:v>
                </c:pt>
                <c:pt idx="244">
                  <c:v>9.72076273485184E-041</c:v>
                </c:pt>
                <c:pt idx="245">
                  <c:v>5.43719852920215E-041</c:v>
                </c:pt>
                <c:pt idx="246">
                  <c:v>3.0410005825006E-041</c:v>
                </c:pt>
                <c:pt idx="247">
                  <c:v>1.70068089454498E-041</c:v>
                </c:pt>
                <c:pt idx="248">
                  <c:v>9.51027551549674E-042</c:v>
                </c:pt>
                <c:pt idx="249">
                  <c:v>5.31773314277996E-042</c:v>
                </c:pt>
                <c:pt idx="250">
                  <c:v>2.9731900414554E-042</c:v>
                </c:pt>
                <c:pt idx="251">
                  <c:v>1.66219219727631E-042</c:v>
                </c:pt>
                <c:pt idx="252">
                  <c:v>9.29185023167732E-043</c:v>
                </c:pt>
                <c:pt idx="253">
                  <c:v>5.19380544266425E-043</c:v>
                </c:pt>
                <c:pt idx="254">
                  <c:v>2.90289904031827E-043</c:v>
                </c:pt>
                <c:pt idx="255">
                  <c:v>1.62233802382223E-043</c:v>
                </c:pt>
                <c:pt idx="256">
                  <c:v>9.06597258112877E-044</c:v>
                </c:pt>
                <c:pt idx="257">
                  <c:v>5.06584210384237E-044</c:v>
                </c:pt>
                <c:pt idx="258">
                  <c:v>2.83043839474672E-044</c:v>
                </c:pt>
                <c:pt idx="259">
                  <c:v>1.58132536035214E-044</c:v>
                </c:pt>
                <c:pt idx="260">
                  <c:v>8.83394991787088E-045</c:v>
                </c:pt>
                <c:pt idx="261">
                  <c:v>4.93464047943334E-045</c:v>
                </c:pt>
                <c:pt idx="262">
                  <c:v>2.75628246936744E-045</c:v>
                </c:pt>
                <c:pt idx="263">
                  <c:v>1.53943122768767E-045</c:v>
                </c:pt>
                <c:pt idx="264">
                  <c:v>8.59737691850032E-046</c:v>
                </c:pt>
                <c:pt idx="265">
                  <c:v>4.80110812159739E-046</c:v>
                </c:pt>
                <c:pt idx="266">
                  <c:v>2.68094299868161E-046</c:v>
                </c:pt>
                <c:pt idx="267">
                  <c:v>1.49694197730405E-046</c:v>
                </c:pt>
                <c:pt idx="268">
                  <c:v>8.35784574025026E-047</c:v>
                </c:pt>
                <c:pt idx="269">
                  <c:v>4.66612555642513E-047</c:v>
                </c:pt>
                <c:pt idx="270">
                  <c:v>2.60490473940525E-047</c:v>
                </c:pt>
                <c:pt idx="271">
                  <c:v>1.4541234517053E-047</c:v>
                </c:pt>
                <c:pt idx="272">
                  <c:v>8.11680946474871E-048</c:v>
                </c:pt>
                <c:pt idx="273">
                  <c:v>4.53048479141095E-048</c:v>
                </c:pt>
                <c:pt idx="274">
                  <c:v>2.52859833819566E-048</c:v>
                </c:pt>
                <c:pt idx="275">
                  <c:v>1.41120933001501E-048</c:v>
                </c:pt>
                <c:pt idx="276">
                  <c:v>7.87553387782786E-049</c:v>
                </c:pt>
                <c:pt idx="277">
                  <c:v>4.39487046227444E-049</c:v>
                </c:pt>
                <c:pt idx="278">
                  <c:v>2.45239364108657E-049</c:v>
                </c:pt>
                <c:pt idx="279">
                  <c:v>1.36839920050261E-049</c:v>
                </c:pt>
                <c:pt idx="280">
                  <c:v>7.63509515031684E-050</c:v>
                </c:pt>
                <c:pt idx="281">
                  <c:v>4.25986243718571E-050</c:v>
                </c:pt>
                <c:pt idx="282">
                  <c:v>2.37660292508661E-050</c:v>
                </c:pt>
                <c:pt idx="283">
                  <c:v>1.32586116258273E-05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Y$6:$Y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.30147157260499E-301</c:v>
                </c:pt>
                <c:pt idx="50">
                  <c:v>3.4848485529708E-285</c:v>
                </c:pt>
                <c:pt idx="51">
                  <c:v>3.91049638102652E-270</c:v>
                </c:pt>
                <c:pt idx="52">
                  <c:v>8.21504172034716E-256</c:v>
                </c:pt>
                <c:pt idx="53">
                  <c:v>3.51541946981235E-242</c:v>
                </c:pt>
                <c:pt idx="54">
                  <c:v>3.30572989244012E-229</c:v>
                </c:pt>
                <c:pt idx="55">
                  <c:v>7.3086926133862E-217</c:v>
                </c:pt>
                <c:pt idx="56">
                  <c:v>4.0365286467671E-205</c:v>
                </c:pt>
                <c:pt idx="57">
                  <c:v>5.88716086803105E-194</c:v>
                </c:pt>
                <c:pt idx="58">
                  <c:v>2.39149616250942E-183</c:v>
                </c:pt>
                <c:pt idx="59">
                  <c:v>2.85629374881306E-173</c:v>
                </c:pt>
                <c:pt idx="60">
                  <c:v>1.06243518104479E-163</c:v>
                </c:pt>
                <c:pt idx="61">
                  <c:v>1.30904221275014E-154</c:v>
                </c:pt>
                <c:pt idx="62">
                  <c:v>5.69576899134515E-146</c:v>
                </c:pt>
                <c:pt idx="63">
                  <c:v>9.32229779416449E-138</c:v>
                </c:pt>
                <c:pt idx="64">
                  <c:v>6.0911108904325E-130</c:v>
                </c:pt>
                <c:pt idx="65">
                  <c:v>1.67752409935151E-122</c:v>
                </c:pt>
                <c:pt idx="66">
                  <c:v>2.04498099944539E-115</c:v>
                </c:pt>
                <c:pt idx="67">
                  <c:v>1.15302010694582E-108</c:v>
                </c:pt>
                <c:pt idx="68">
                  <c:v>3.12805979042691E-102</c:v>
                </c:pt>
                <c:pt idx="69">
                  <c:v>4.23135911792918E-096</c:v>
                </c:pt>
                <c:pt idx="70">
                  <c:v>2.94720221181119E-090</c:v>
                </c:pt>
                <c:pt idx="71">
                  <c:v>1.08799703000412E-084</c:v>
                </c:pt>
                <c:pt idx="72">
                  <c:v>2.18474769350468E-079</c:v>
                </c:pt>
                <c:pt idx="73">
                  <c:v>2.44240956957726E-074</c:v>
                </c:pt>
                <c:pt idx="74">
                  <c:v>1.55217009405909E-069</c:v>
                </c:pt>
                <c:pt idx="75">
                  <c:v>5.71472378199959E-065</c:v>
                </c:pt>
                <c:pt idx="76">
                  <c:v>1.24057705229366E-060</c:v>
                </c:pt>
                <c:pt idx="77">
                  <c:v>1.61477822333615E-056</c:v>
                </c:pt>
                <c:pt idx="78">
                  <c:v>1.28123664637254E-052</c:v>
                </c:pt>
                <c:pt idx="79">
                  <c:v>6.30090290536805E-049</c:v>
                </c:pt>
                <c:pt idx="80">
                  <c:v>1.95359933883287E-045</c:v>
                </c:pt>
                <c:pt idx="81">
                  <c:v>3.88609207292824E-042</c:v>
                </c:pt>
                <c:pt idx="82">
                  <c:v>5.04802677600308E-039</c:v>
                </c:pt>
                <c:pt idx="83">
                  <c:v>4.35825503578275E-036</c:v>
                </c:pt>
                <c:pt idx="84">
                  <c:v>2.54429712960995E-033</c:v>
                </c:pt>
                <c:pt idx="85">
                  <c:v>1.02118900215705E-030</c:v>
                </c:pt>
                <c:pt idx="86">
                  <c:v>2.86325458612987E-028</c:v>
                </c:pt>
                <c:pt idx="87">
                  <c:v>5.69547656548978E-026</c:v>
                </c:pt>
                <c:pt idx="88">
                  <c:v>8.16000314680496E-024</c:v>
                </c:pt>
                <c:pt idx="89">
                  <c:v>8.54810591021895E-022</c:v>
                </c:pt>
                <c:pt idx="90">
                  <c:v>6.64555014111917E-020</c:v>
                </c:pt>
                <c:pt idx="91">
                  <c:v>3.8896952169002E-018</c:v>
                </c:pt>
                <c:pt idx="92">
                  <c:v>1.73709842646623E-016</c:v>
                </c:pt>
                <c:pt idx="93">
                  <c:v>5.99019443283434E-015</c:v>
                </c:pt>
                <c:pt idx="94">
                  <c:v>1.61172315523907E-013</c:v>
                </c:pt>
                <c:pt idx="95">
                  <c:v>3.41466374185679E-012</c:v>
                </c:pt>
                <c:pt idx="96">
                  <c:v>5.74428729577225E-011</c:v>
                </c:pt>
                <c:pt idx="97">
                  <c:v>7.73449776134445E-010</c:v>
                </c:pt>
                <c:pt idx="98">
                  <c:v>8.402956073428E-009</c:v>
                </c:pt>
                <c:pt idx="99">
                  <c:v>7.42832661203865E-008</c:v>
                </c:pt>
                <c:pt idx="100">
                  <c:v>5.39255672599296E-007</c:v>
                </c:pt>
                <c:pt idx="101">
                  <c:v>3.24850382150219E-006</c:v>
                </c:pt>
                <c:pt idx="102">
                  <c:v>1.64372320938281E-005</c:v>
                </c:pt>
                <c:pt idx="103">
                  <c:v>7.08262241759652E-005</c:v>
                </c:pt>
                <c:pt idx="104">
                  <c:v>0.000263685684550428</c:v>
                </c:pt>
                <c:pt idx="105">
                  <c:v>0.000860191090462743</c:v>
                </c:pt>
                <c:pt idx="106">
                  <c:v>0.0024889654684927</c:v>
                </c:pt>
                <c:pt idx="107">
                  <c:v>0.00644818904233099</c:v>
                </c:pt>
                <c:pt idx="108">
                  <c:v>0.0150467425651228</c:v>
                </c:pt>
                <c:pt idx="109">
                  <c:v>0.0316939377109136</c:v>
                </c:pt>
                <c:pt idx="110">
                  <c:v>0.060152263386406</c:v>
                </c:pt>
                <c:pt idx="111">
                  <c:v>0.102284947712673</c:v>
                </c:pt>
                <c:pt idx="112">
                  <c:v>0.15448960798244</c:v>
                </c:pt>
                <c:pt idx="113">
                  <c:v>0.205268721014874</c:v>
                </c:pt>
                <c:pt idx="114">
                  <c:v>0.238092895661312</c:v>
                </c:pt>
                <c:pt idx="115">
                  <c:v>0.240409471303627</c:v>
                </c:pt>
                <c:pt idx="116">
                  <c:v>0.212059486436015</c:v>
                </c:pt>
                <c:pt idx="117">
                  <c:v>0.1649251052365</c:v>
                </c:pt>
                <c:pt idx="118">
                  <c:v>0.114607188034522</c:v>
                </c:pt>
                <c:pt idx="119">
                  <c:v>0.0722743877337014</c:v>
                </c:pt>
                <c:pt idx="120">
                  <c:v>0.0420513593059026</c:v>
                </c:pt>
                <c:pt idx="121">
                  <c:v>0.0229520666131809</c:v>
                </c:pt>
                <c:pt idx="122">
                  <c:v>0.0119414984933188</c:v>
                </c:pt>
                <c:pt idx="123">
                  <c:v>0.00600975189721031</c:v>
                </c:pt>
                <c:pt idx="124">
                  <c:v>0.00296309435016527</c:v>
                </c:pt>
                <c:pt idx="125">
                  <c:v>0.00144639621024096</c:v>
                </c:pt>
                <c:pt idx="126">
                  <c:v>0.000704805533338147</c:v>
                </c:pt>
                <c:pt idx="127">
                  <c:v>0.0003449805905648</c:v>
                </c:pt>
                <c:pt idx="128">
                  <c:v>0.000170380426865495</c:v>
                </c:pt>
                <c:pt idx="129">
                  <c:v>8.51727172747257E-005</c:v>
                </c:pt>
                <c:pt idx="130">
                  <c:v>4.31842836302297E-005</c:v>
                </c:pt>
                <c:pt idx="131">
                  <c:v>2.22344696898553E-005</c:v>
                </c:pt>
                <c:pt idx="132">
                  <c:v>1.16322669744915E-005</c:v>
                </c:pt>
                <c:pt idx="133">
                  <c:v>6.18434882763573E-006</c:v>
                </c:pt>
                <c:pt idx="134">
                  <c:v>3.34052246245461E-006</c:v>
                </c:pt>
                <c:pt idx="135">
                  <c:v>1.83232605687006E-006</c:v>
                </c:pt>
                <c:pt idx="136">
                  <c:v>1.01985732376732E-006</c:v>
                </c:pt>
                <c:pt idx="137">
                  <c:v>5.75472955103065E-007</c:v>
                </c:pt>
                <c:pt idx="138">
                  <c:v>3.28844639984623E-007</c:v>
                </c:pt>
                <c:pt idx="139">
                  <c:v>1.90066352717286E-007</c:v>
                </c:pt>
                <c:pt idx="140">
                  <c:v>1.10962159428297E-007</c:v>
                </c:pt>
                <c:pt idx="141">
                  <c:v>6.53344548441721E-008</c:v>
                </c:pt>
                <c:pt idx="142">
                  <c:v>3.87328887212073E-008</c:v>
                </c:pt>
                <c:pt idx="143">
                  <c:v>2.3077076112894E-008</c:v>
                </c:pt>
                <c:pt idx="144">
                  <c:v>1.3789406485013E-008</c:v>
                </c:pt>
                <c:pt idx="145">
                  <c:v>8.24454159321562E-009</c:v>
                </c:pt>
                <c:pt idx="146">
                  <c:v>4.91936903381127E-009</c:v>
                </c:pt>
                <c:pt idx="147">
                  <c:v>2.92075599679976E-009</c:v>
                </c:pt>
                <c:pt idx="148">
                  <c:v>1.7198288141113E-009</c:v>
                </c:pt>
                <c:pt idx="149">
                  <c:v>1.00063042765911E-009</c:v>
                </c:pt>
                <c:pt idx="150">
                  <c:v>5.72925265511706E-010</c:v>
                </c:pt>
                <c:pt idx="151">
                  <c:v>3.21419778093172E-010</c:v>
                </c:pt>
                <c:pt idx="152">
                  <c:v>1.75896813008842E-010</c:v>
                </c:pt>
                <c:pt idx="153">
                  <c:v>9.34906482454138E-011</c:v>
                </c:pt>
                <c:pt idx="154">
                  <c:v>4.80746765944982E-011</c:v>
                </c:pt>
                <c:pt idx="155">
                  <c:v>2.38443826492658E-011</c:v>
                </c:pt>
                <c:pt idx="156">
                  <c:v>1.13868984706088E-011</c:v>
                </c:pt>
                <c:pt idx="157">
                  <c:v>5.23470525179973E-012</c:v>
                </c:pt>
                <c:pt idx="158">
                  <c:v>2.3202380745309E-012</c:v>
                </c:pt>
                <c:pt idx="159">
                  <c:v>9.94861369856447E-013</c:v>
                </c:pt>
                <c:pt idx="160">
                  <c:v>4.1461396616912E-013</c:v>
                </c:pt>
                <c:pt idx="161">
                  <c:v>1.68909988029296E-013</c:v>
                </c:pt>
                <c:pt idx="162">
                  <c:v>6.76782251582967E-014</c:v>
                </c:pt>
                <c:pt idx="163">
                  <c:v>2.68303137933603E-014</c:v>
                </c:pt>
                <c:pt idx="164">
                  <c:v>1.05819929210323E-014</c:v>
                </c:pt>
                <c:pt idx="165">
                  <c:v>4.17194259013946E-015</c:v>
                </c:pt>
                <c:pt idx="166">
                  <c:v>1.65062500691461E-015</c:v>
                </c:pt>
                <c:pt idx="167">
                  <c:v>6.57447825905895E-016</c:v>
                </c:pt>
                <c:pt idx="168">
                  <c:v>2.64257407225354E-016</c:v>
                </c:pt>
                <c:pt idx="169">
                  <c:v>1.07380996046122E-016</c:v>
                </c:pt>
                <c:pt idx="170">
                  <c:v>4.41693334987438E-017</c:v>
                </c:pt>
                <c:pt idx="171">
                  <c:v>1.84071454502301E-017</c:v>
                </c:pt>
                <c:pt idx="172">
                  <c:v>7.77607927101053E-018</c:v>
                </c:pt>
                <c:pt idx="173">
                  <c:v>3.33095265037355E-018</c:v>
                </c:pt>
                <c:pt idx="174">
                  <c:v>1.44693277853974E-018</c:v>
                </c:pt>
                <c:pt idx="175">
                  <c:v>6.37342330338921E-019</c:v>
                </c:pt>
                <c:pt idx="176">
                  <c:v>2.84618984219313E-019</c:v>
                </c:pt>
                <c:pt idx="177">
                  <c:v>1.28826783324378E-019</c:v>
                </c:pt>
                <c:pt idx="178">
                  <c:v>5.90821540331761E-020</c:v>
                </c:pt>
                <c:pt idx="179">
                  <c:v>2.7444216081645E-020</c:v>
                </c:pt>
                <c:pt idx="180">
                  <c:v>1.29066047310705E-020</c:v>
                </c:pt>
                <c:pt idx="181">
                  <c:v>6.14260622431874E-021</c:v>
                </c:pt>
                <c:pt idx="182">
                  <c:v>2.95719374612086E-021</c:v>
                </c:pt>
                <c:pt idx="183">
                  <c:v>1.43945217122655E-021</c:v>
                </c:pt>
                <c:pt idx="184">
                  <c:v>7.08122078901664E-022</c:v>
                </c:pt>
                <c:pt idx="185">
                  <c:v>3.5189768233846E-022</c:v>
                </c:pt>
                <c:pt idx="186">
                  <c:v>1.76574566874767E-022</c:v>
                </c:pt>
                <c:pt idx="187">
                  <c:v>8.9423695892254E-023</c:v>
                </c:pt>
                <c:pt idx="188">
                  <c:v>4.56880846626312E-023</c:v>
                </c:pt>
                <c:pt idx="189">
                  <c:v>2.35394741198704E-023</c:v>
                </c:pt>
                <c:pt idx="190">
                  <c:v>1.2225213997711E-023</c:v>
                </c:pt>
                <c:pt idx="191">
                  <c:v>6.39749053802245E-024</c:v>
                </c:pt>
                <c:pt idx="192">
                  <c:v>3.37201234576686E-024</c:v>
                </c:pt>
                <c:pt idx="193">
                  <c:v>1.78950628485785E-024</c:v>
                </c:pt>
                <c:pt idx="194">
                  <c:v>9.55840764703028E-025</c:v>
                </c:pt>
                <c:pt idx="195">
                  <c:v>5.13683037151507E-025</c:v>
                </c:pt>
                <c:pt idx="196">
                  <c:v>2.77662193624191E-025</c:v>
                </c:pt>
                <c:pt idx="197">
                  <c:v>1.5090719174755E-025</c:v>
                </c:pt>
                <c:pt idx="198">
                  <c:v>8.24403503914639E-026</c:v>
                </c:pt>
                <c:pt idx="199">
                  <c:v>4.52560453490555E-026</c:v>
                </c:pt>
                <c:pt idx="200">
                  <c:v>2.49571766513401E-026</c:v>
                </c:pt>
                <c:pt idx="201">
                  <c:v>1.38221784969431E-026</c:v>
                </c:pt>
                <c:pt idx="202">
                  <c:v>7.6860754383226E-027</c:v>
                </c:pt>
                <c:pt idx="203">
                  <c:v>4.29012043956523E-027</c:v>
                </c:pt>
                <c:pt idx="204">
                  <c:v>2.40306319248683E-027</c:v>
                </c:pt>
                <c:pt idx="205">
                  <c:v>1.35048697148619E-027</c:v>
                </c:pt>
                <c:pt idx="206">
                  <c:v>7.61286460732887E-028</c:v>
                </c:pt>
                <c:pt idx="207">
                  <c:v>4.30373555377217E-028</c:v>
                </c:pt>
                <c:pt idx="208">
                  <c:v>2.43946308360175E-028</c:v>
                </c:pt>
                <c:pt idx="209">
                  <c:v>1.38614812067114E-028</c:v>
                </c:pt>
                <c:pt idx="210">
                  <c:v>7.8942570005317E-029</c:v>
                </c:pt>
                <c:pt idx="211">
                  <c:v>4.50528776909331E-029</c:v>
                </c:pt>
                <c:pt idx="212">
                  <c:v>2.57614748047172E-029</c:v>
                </c:pt>
                <c:pt idx="213">
                  <c:v>1.47566177064964E-029</c:v>
                </c:pt>
                <c:pt idx="214">
                  <c:v>8.46653151900818E-030</c:v>
                </c:pt>
                <c:pt idx="215">
                  <c:v>4.86480129224779E-030</c:v>
                </c:pt>
                <c:pt idx="216">
                  <c:v>2.79902864152296E-030</c:v>
                </c:pt>
                <c:pt idx="217">
                  <c:v>1.61241733119568E-030</c:v>
                </c:pt>
                <c:pt idx="218">
                  <c:v>9.2987380646858E-031</c:v>
                </c:pt>
                <c:pt idx="219">
                  <c:v>5.36783098368524E-031</c:v>
                </c:pt>
                <c:pt idx="220">
                  <c:v>3.10139368188213E-031</c:v>
                </c:pt>
                <c:pt idx="221">
                  <c:v>1.79331368385368E-031</c:v>
                </c:pt>
                <c:pt idx="222">
                  <c:v>1.03766686107837E-031</c:v>
                </c:pt>
                <c:pt idx="223">
                  <c:v>6.00794345677294E-032</c:v>
                </c:pt>
                <c:pt idx="224">
                  <c:v>3.48037923536402E-032</c:v>
                </c:pt>
                <c:pt idx="225">
                  <c:v>2.01710926582172E-032</c:v>
                </c:pt>
                <c:pt idx="226">
                  <c:v>1.16951611281494E-032</c:v>
                </c:pt>
                <c:pt idx="227">
                  <c:v>6.78314558903993E-033</c:v>
                </c:pt>
                <c:pt idx="228">
                  <c:v>3.93532597209185E-033</c:v>
                </c:pt>
                <c:pt idx="229">
                  <c:v>2.28367129947143E-033</c:v>
                </c:pt>
                <c:pt idx="230">
                  <c:v>1.32547179309617E-033</c:v>
                </c:pt>
                <c:pt idx="231">
                  <c:v>7.69438695425238E-034</c:v>
                </c:pt>
                <c:pt idx="232">
                  <c:v>4.46713020584617E-034</c:v>
                </c:pt>
                <c:pt idx="233">
                  <c:v>2.59370359968555E-034</c:v>
                </c:pt>
                <c:pt idx="234">
                  <c:v>1.50604125701041E-034</c:v>
                </c:pt>
                <c:pt idx="235">
                  <c:v>8.74515009917071E-035</c:v>
                </c:pt>
                <c:pt idx="236">
                  <c:v>5.07810818920838E-035</c:v>
                </c:pt>
                <c:pt idx="237">
                  <c:v>2.9487132236042E-035</c:v>
                </c:pt>
                <c:pt idx="238">
                  <c:v>1.71218925716347E-035</c:v>
                </c:pt>
                <c:pt idx="239">
                  <c:v>9.94153366300952E-036</c:v>
                </c:pt>
                <c:pt idx="240">
                  <c:v>5.77207625056104E-036</c:v>
                </c:pt>
                <c:pt idx="241">
                  <c:v>3.35106826300524E-036</c:v>
                </c:pt>
                <c:pt idx="242">
                  <c:v>1.94537471132635E-036</c:v>
                </c:pt>
                <c:pt idx="243">
                  <c:v>1.12924696198437E-036</c:v>
                </c:pt>
                <c:pt idx="244">
                  <c:v>6.55447268156487E-037</c:v>
                </c:pt>
                <c:pt idx="245">
                  <c:v>3.80406350493045E-037</c:v>
                </c:pt>
                <c:pt idx="246">
                  <c:v>2.20758485483636E-037</c:v>
                </c:pt>
                <c:pt idx="247">
                  <c:v>1.28098952084776E-037</c:v>
                </c:pt>
                <c:pt idx="248">
                  <c:v>7.43244151171722E-038</c:v>
                </c:pt>
                <c:pt idx="249">
                  <c:v>4.31195985452707E-038</c:v>
                </c:pt>
                <c:pt idx="250">
                  <c:v>2.50135306900132E-038</c:v>
                </c:pt>
                <c:pt idx="251">
                  <c:v>1.45088297113402E-038</c:v>
                </c:pt>
                <c:pt idx="252">
                  <c:v>8.41486346945224E-039</c:v>
                </c:pt>
                <c:pt idx="253">
                  <c:v>4.87999563160715E-039</c:v>
                </c:pt>
                <c:pt idx="254">
                  <c:v>2.82976230064896E-039</c:v>
                </c:pt>
                <c:pt idx="255">
                  <c:v>1.64073803300218E-039</c:v>
                </c:pt>
                <c:pt idx="256">
                  <c:v>9.5123536331765E-040</c:v>
                </c:pt>
                <c:pt idx="257">
                  <c:v>5.5143831295972E-040</c:v>
                </c:pt>
                <c:pt idx="258">
                  <c:v>3.19644252171489E-040</c:v>
                </c:pt>
                <c:pt idx="259">
                  <c:v>1.85267276719005E-040</c:v>
                </c:pt>
                <c:pt idx="260">
                  <c:v>1.07372548262185E-040</c:v>
                </c:pt>
                <c:pt idx="261">
                  <c:v>6.22230665317688E-041</c:v>
                </c:pt>
                <c:pt idx="262">
                  <c:v>3.60557105935871E-041</c:v>
                </c:pt>
                <c:pt idx="263">
                  <c:v>2.0891137924307E-041</c:v>
                </c:pt>
                <c:pt idx="264">
                  <c:v>1.21036513810374E-041</c:v>
                </c:pt>
                <c:pt idx="265">
                  <c:v>7.01193469161885E-042</c:v>
                </c:pt>
                <c:pt idx="266">
                  <c:v>4.06188219369411E-042</c:v>
                </c:pt>
                <c:pt idx="267">
                  <c:v>2.35280335162737E-042</c:v>
                </c:pt>
                <c:pt idx="268">
                  <c:v>1.36274188154073E-042</c:v>
                </c:pt>
                <c:pt idx="269">
                  <c:v>7.89245369023431E-043</c:v>
                </c:pt>
                <c:pt idx="270">
                  <c:v>4.57068953678052E-043</c:v>
                </c:pt>
                <c:pt idx="271">
                  <c:v>2.64681384482929E-043</c:v>
                </c:pt>
                <c:pt idx="272">
                  <c:v>1.5326316676846E-043</c:v>
                </c:pt>
                <c:pt idx="273">
                  <c:v>8.87412656713667E-044</c:v>
                </c:pt>
                <c:pt idx="274">
                  <c:v>5.13792249757429E-044</c:v>
                </c:pt>
                <c:pt idx="275">
                  <c:v>2.97457033467519E-044</c:v>
                </c:pt>
                <c:pt idx="276">
                  <c:v>1.72201263001486E-044</c:v>
                </c:pt>
                <c:pt idx="277">
                  <c:v>9.9683764370519E-045</c:v>
                </c:pt>
                <c:pt idx="278">
                  <c:v>5.77017685216781E-045</c:v>
                </c:pt>
                <c:pt idx="279">
                  <c:v>3.33988092689264E-045</c:v>
                </c:pt>
                <c:pt idx="280">
                  <c:v>1.93308324586842E-045</c:v>
                </c:pt>
                <c:pt idx="281">
                  <c:v>1.1187894773127E-045</c:v>
                </c:pt>
                <c:pt idx="282">
                  <c:v>6.47477891131459E-046</c:v>
                </c:pt>
                <c:pt idx="283">
                  <c:v>3.74697471475966E-04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Z$6:$Z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5.06048987454711E-309</c:v>
                </c:pt>
                <c:pt idx="52">
                  <c:v>8.44875498420184E-293</c:v>
                </c:pt>
                <c:pt idx="53">
                  <c:v>2.33696577560724E-277</c:v>
                </c:pt>
                <c:pt idx="54">
                  <c:v>1.16674960774198E-262</c:v>
                </c:pt>
                <c:pt idx="55">
                  <c:v>1.1355266403122E-248</c:v>
                </c:pt>
                <c:pt idx="56">
                  <c:v>2.30940893571351E-235</c:v>
                </c:pt>
                <c:pt idx="57">
                  <c:v>1.04643624478544E-222</c:v>
                </c:pt>
                <c:pt idx="58">
                  <c:v>1.12327168728608E-210</c:v>
                </c:pt>
                <c:pt idx="59">
                  <c:v>3.03856358605455E-199</c:v>
                </c:pt>
                <c:pt idx="60">
                  <c:v>2.21028762750587E-188</c:v>
                </c:pt>
                <c:pt idx="61">
                  <c:v>4.63071534303686E-178</c:v>
                </c:pt>
                <c:pt idx="62">
                  <c:v>2.99884567985645E-168</c:v>
                </c:pt>
                <c:pt idx="63">
                  <c:v>6.43495619678147E-159</c:v>
                </c:pt>
                <c:pt idx="64">
                  <c:v>4.8851366922253E-150</c:v>
                </c:pt>
                <c:pt idx="65">
                  <c:v>1.39329007754632E-141</c:v>
                </c:pt>
                <c:pt idx="66">
                  <c:v>1.57640888211815E-133</c:v>
                </c:pt>
                <c:pt idx="67">
                  <c:v>7.43196305323261E-126</c:v>
                </c:pt>
                <c:pt idx="68">
                  <c:v>1.52639558433758E-118</c:v>
                </c:pt>
                <c:pt idx="69">
                  <c:v>1.42197179407518E-111</c:v>
                </c:pt>
                <c:pt idx="70">
                  <c:v>6.23291441459583E-105</c:v>
                </c:pt>
                <c:pt idx="71">
                  <c:v>1.32890641422416E-098</c:v>
                </c:pt>
                <c:pt idx="72">
                  <c:v>1.42018271473352E-092</c:v>
                </c:pt>
                <c:pt idx="73">
                  <c:v>7.81662671117771E-087</c:v>
                </c:pt>
                <c:pt idx="74">
                  <c:v>2.27085933930815E-081</c:v>
                </c:pt>
                <c:pt idx="75">
                  <c:v>3.56141034438947E-076</c:v>
                </c:pt>
                <c:pt idx="76">
                  <c:v>3.07902238946953E-071</c:v>
                </c:pt>
                <c:pt idx="77">
                  <c:v>1.49706935662324E-066</c:v>
                </c:pt>
                <c:pt idx="78">
                  <c:v>4.17446477409789E-062</c:v>
                </c:pt>
                <c:pt idx="79">
                  <c:v>6.80739439180967E-058</c:v>
                </c:pt>
                <c:pt idx="80">
                  <c:v>6.62195565211491E-054</c:v>
                </c:pt>
                <c:pt idx="81">
                  <c:v>3.92054950277471E-050</c:v>
                </c:pt>
                <c:pt idx="82">
                  <c:v>1.44158088895454E-046</c:v>
                </c:pt>
                <c:pt idx="83">
                  <c:v>3.35855152916151E-043</c:v>
                </c:pt>
                <c:pt idx="84">
                  <c:v>5.05540965307683E-040</c:v>
                </c:pt>
                <c:pt idx="85">
                  <c:v>5.00970912389067E-037</c:v>
                </c:pt>
                <c:pt idx="86">
                  <c:v>3.32774191277332E-034</c:v>
                </c:pt>
                <c:pt idx="87">
                  <c:v>1.50772623677252E-031</c:v>
                </c:pt>
                <c:pt idx="88">
                  <c:v>4.7393449621039E-029</c:v>
                </c:pt>
                <c:pt idx="89">
                  <c:v>1.05109242980222E-026</c:v>
                </c:pt>
                <c:pt idx="90">
                  <c:v>1.67220747538865E-024</c:v>
                </c:pt>
                <c:pt idx="91">
                  <c:v>1.93914730184615E-022</c:v>
                </c:pt>
                <c:pt idx="92">
                  <c:v>1.66369078542237E-020</c:v>
                </c:pt>
                <c:pt idx="93">
                  <c:v>1.07027726289728E-018</c:v>
                </c:pt>
                <c:pt idx="94">
                  <c:v>5.22413271415412E-017</c:v>
                </c:pt>
                <c:pt idx="95">
                  <c:v>1.95514644985279E-015</c:v>
                </c:pt>
                <c:pt idx="96">
                  <c:v>5.66454237960906E-014</c:v>
                </c:pt>
                <c:pt idx="97">
                  <c:v>1.28224836415708E-012</c:v>
                </c:pt>
                <c:pt idx="98">
                  <c:v>2.28874205350524E-011</c:v>
                </c:pt>
                <c:pt idx="99">
                  <c:v>3.25214113274471E-010</c:v>
                </c:pt>
                <c:pt idx="100">
                  <c:v>3.71645243519836E-009</c:v>
                </c:pt>
                <c:pt idx="101">
                  <c:v>3.45498263409257E-008</c:v>
                </c:pt>
                <c:pt idx="102">
                  <c:v>2.64730374006209E-007</c:v>
                </c:pt>
                <c:pt idx="103">
                  <c:v>1.69651218314914E-006</c:v>
                </c:pt>
                <c:pt idx="104">
                  <c:v>9.23389794962292E-006</c:v>
                </c:pt>
                <c:pt idx="105">
                  <c:v>4.33243211000764E-005</c:v>
                </c:pt>
                <c:pt idx="106">
                  <c:v>0.00017751483625527</c:v>
                </c:pt>
                <c:pt idx="107">
                  <c:v>0.000641645317850698</c:v>
                </c:pt>
                <c:pt idx="108">
                  <c:v>0.00205973008930501</c:v>
                </c:pt>
                <c:pt idx="109">
                  <c:v>0.00588864803334359</c:v>
                </c:pt>
                <c:pt idx="110">
                  <c:v>0.0149762131173092</c:v>
                </c:pt>
                <c:pt idx="111">
                  <c:v>0.0337113604926063</c:v>
                </c:pt>
                <c:pt idx="112">
                  <c:v>0.0666245681501002</c:v>
                </c:pt>
                <c:pt idx="113">
                  <c:v>0.114557823152479</c:v>
                </c:pt>
                <c:pt idx="114">
                  <c:v>0.170153254326642</c:v>
                </c:pt>
                <c:pt idx="115">
                  <c:v>0.217811149066658</c:v>
                </c:pt>
                <c:pt idx="116">
                  <c:v>0.241252206398749</c:v>
                </c:pt>
                <c:pt idx="117">
                  <c:v>0.233471225435302</c:v>
                </c:pt>
                <c:pt idx="118">
                  <c:v>0.200137096833947</c:v>
                </c:pt>
                <c:pt idx="119">
                  <c:v>0.154413290779969</c:v>
                </c:pt>
                <c:pt idx="120">
                  <c:v>0.109056331369107</c:v>
                </c:pt>
                <c:pt idx="121">
                  <c:v>0.0717153077022013</c:v>
                </c:pt>
                <c:pt idx="122">
                  <c:v>0.044634593943398</c:v>
                </c:pt>
                <c:pt idx="123">
                  <c:v>0.0266896519981848</c:v>
                </c:pt>
                <c:pt idx="124">
                  <c:v>0.0155344831001483</c:v>
                </c:pt>
                <c:pt idx="125">
                  <c:v>0.0088966940629027</c:v>
                </c:pt>
                <c:pt idx="126">
                  <c:v>0.00505653727694179</c:v>
                </c:pt>
                <c:pt idx="127">
                  <c:v>0.00287074673617901</c:v>
                </c:pt>
                <c:pt idx="128">
                  <c:v>0.00163578246332039</c:v>
                </c:pt>
                <c:pt idx="129">
                  <c:v>0.00093866651630978</c:v>
                </c:pt>
                <c:pt idx="130">
                  <c:v>0.000543682886713317</c:v>
                </c:pt>
                <c:pt idx="131">
                  <c:v>0.000318316964477536</c:v>
                </c:pt>
                <c:pt idx="132">
                  <c:v>0.000188542573834065</c:v>
                </c:pt>
                <c:pt idx="133">
                  <c:v>0.000113016181348479</c:v>
                </c:pt>
                <c:pt idx="134">
                  <c:v>6.85548778537198E-005</c:v>
                </c:pt>
                <c:pt idx="135">
                  <c:v>4.20689698439779E-005</c:v>
                </c:pt>
                <c:pt idx="136">
                  <c:v>2.61017564302367E-005</c:v>
                </c:pt>
                <c:pt idx="137">
                  <c:v>1.63620207591586E-005</c:v>
                </c:pt>
                <c:pt idx="138">
                  <c:v>1.03529933951912E-005</c:v>
                </c:pt>
                <c:pt idx="139">
                  <c:v>6.60530005169142E-006</c:v>
                </c:pt>
                <c:pt idx="140">
                  <c:v>4.24412020023086E-006</c:v>
                </c:pt>
                <c:pt idx="141">
                  <c:v>2.74255350056706E-006</c:v>
                </c:pt>
                <c:pt idx="142">
                  <c:v>1.77961367523112E-006</c:v>
                </c:pt>
                <c:pt idx="143">
                  <c:v>1.15757239207964E-006</c:v>
                </c:pt>
                <c:pt idx="144">
                  <c:v>7.53313817052421E-007</c:v>
                </c:pt>
                <c:pt idx="145">
                  <c:v>4.89386191022179E-007</c:v>
                </c:pt>
                <c:pt idx="146">
                  <c:v>3.16584247945955E-007</c:v>
                </c:pt>
                <c:pt idx="147">
                  <c:v>2.03355284347798E-007</c:v>
                </c:pt>
                <c:pt idx="148">
                  <c:v>1.29286988762816E-007</c:v>
                </c:pt>
                <c:pt idx="149">
                  <c:v>8.10631203149533E-008</c:v>
                </c:pt>
                <c:pt idx="150">
                  <c:v>4.9927255341455E-008</c:v>
                </c:pt>
                <c:pt idx="151">
                  <c:v>3.00780812492097E-008</c:v>
                </c:pt>
                <c:pt idx="152">
                  <c:v>1.76464295719235E-008</c:v>
                </c:pt>
                <c:pt idx="153">
                  <c:v>1.00393603213352E-008</c:v>
                </c:pt>
                <c:pt idx="154">
                  <c:v>5.51751316499941E-009</c:v>
                </c:pt>
                <c:pt idx="155">
                  <c:v>2.92067553647394E-009</c:v>
                </c:pt>
                <c:pt idx="156">
                  <c:v>1.48656348857594E-009</c:v>
                </c:pt>
                <c:pt idx="157">
                  <c:v>7.27427403996993E-010</c:v>
                </c:pt>
                <c:pt idx="158">
                  <c:v>3.42779424709757E-010</c:v>
                </c:pt>
                <c:pt idx="159">
                  <c:v>1.56070332180685E-010</c:v>
                </c:pt>
                <c:pt idx="160">
                  <c:v>6.89909890029012E-011</c:v>
                </c:pt>
                <c:pt idx="161">
                  <c:v>2.97805414327159E-011</c:v>
                </c:pt>
                <c:pt idx="162">
                  <c:v>1.26303441432653E-011</c:v>
                </c:pt>
                <c:pt idx="163">
                  <c:v>5.29495210172001E-012</c:v>
                </c:pt>
                <c:pt idx="164">
                  <c:v>2.20635227434433E-012</c:v>
                </c:pt>
                <c:pt idx="165">
                  <c:v>9.18199088176807E-013</c:v>
                </c:pt>
                <c:pt idx="166">
                  <c:v>3.83156532532864E-013</c:v>
                </c:pt>
                <c:pt idx="167">
                  <c:v>1.60832478343207E-013</c:v>
                </c:pt>
                <c:pt idx="168">
                  <c:v>6.80763173987232E-014</c:v>
                </c:pt>
                <c:pt idx="169">
                  <c:v>2.91098618481192E-014</c:v>
                </c:pt>
                <c:pt idx="170">
                  <c:v>1.2591564256143E-014</c:v>
                </c:pt>
                <c:pt idx="171">
                  <c:v>5.51452204402067E-015</c:v>
                </c:pt>
                <c:pt idx="172">
                  <c:v>2.44666593767128E-015</c:v>
                </c:pt>
                <c:pt idx="173">
                  <c:v>1.10006373630041E-015</c:v>
                </c:pt>
                <c:pt idx="174">
                  <c:v>5.01289043172088E-016</c:v>
                </c:pt>
                <c:pt idx="175">
                  <c:v>2.31510038547856E-016</c:v>
                </c:pt>
                <c:pt idx="176">
                  <c:v>1.08341783375112E-016</c:v>
                </c:pt>
                <c:pt idx="177">
                  <c:v>5.13643451941842E-017</c:v>
                </c:pt>
                <c:pt idx="178">
                  <c:v>2.46623178465434E-017</c:v>
                </c:pt>
                <c:pt idx="179">
                  <c:v>1.19883240150261E-017</c:v>
                </c:pt>
                <c:pt idx="180">
                  <c:v>5.89748653189686E-018</c:v>
                </c:pt>
                <c:pt idx="181">
                  <c:v>2.93481591586147E-018</c:v>
                </c:pt>
                <c:pt idx="182">
                  <c:v>1.4767787579368E-018</c:v>
                </c:pt>
                <c:pt idx="183">
                  <c:v>7.51073577288455E-019</c:v>
                </c:pt>
                <c:pt idx="184">
                  <c:v>3.85915840141781E-019</c:v>
                </c:pt>
                <c:pt idx="185">
                  <c:v>2.0024279459768E-019</c:v>
                </c:pt>
                <c:pt idx="186">
                  <c:v>1.04878937655823E-019</c:v>
                </c:pt>
                <c:pt idx="187">
                  <c:v>5.54245907982896E-020</c:v>
                </c:pt>
                <c:pt idx="188">
                  <c:v>2.95405705045957E-020</c:v>
                </c:pt>
                <c:pt idx="189">
                  <c:v>1.58730694438827E-020</c:v>
                </c:pt>
                <c:pt idx="190">
                  <c:v>8.595213338752E-021</c:v>
                </c:pt>
                <c:pt idx="191">
                  <c:v>4.68855498616625E-021</c:v>
                </c:pt>
                <c:pt idx="192">
                  <c:v>2.57540726826477E-021</c:v>
                </c:pt>
                <c:pt idx="193">
                  <c:v>1.42403434425169E-021</c:v>
                </c:pt>
                <c:pt idx="194">
                  <c:v>7.92338846628175E-022</c:v>
                </c:pt>
                <c:pt idx="195">
                  <c:v>4.43476770703151E-022</c:v>
                </c:pt>
                <c:pt idx="196">
                  <c:v>2.49608244486625E-022</c:v>
                </c:pt>
                <c:pt idx="197">
                  <c:v>1.41233881874688E-022</c:v>
                </c:pt>
                <c:pt idx="198">
                  <c:v>8.03118495509253E-023</c:v>
                </c:pt>
                <c:pt idx="199">
                  <c:v>4.58833282235954E-023</c:v>
                </c:pt>
                <c:pt idx="200">
                  <c:v>2.6329547477488E-023</c:v>
                </c:pt>
                <c:pt idx="201">
                  <c:v>1.51714980849018E-023</c:v>
                </c:pt>
                <c:pt idx="202">
                  <c:v>8.77603125185416E-024</c:v>
                </c:pt>
                <c:pt idx="203">
                  <c:v>5.09501008875623E-024</c:v>
                </c:pt>
                <c:pt idx="204">
                  <c:v>2.96801526581995E-024</c:v>
                </c:pt>
                <c:pt idx="205">
                  <c:v>1.73445382123029E-024</c:v>
                </c:pt>
                <c:pt idx="206">
                  <c:v>1.01657740158565E-024</c:v>
                </c:pt>
                <c:pt idx="207">
                  <c:v>5.97460188668735E-025</c:v>
                </c:pt>
                <c:pt idx="208">
                  <c:v>3.52031940940126E-025</c:v>
                </c:pt>
                <c:pt idx="209">
                  <c:v>2.07911007967664E-025</c:v>
                </c:pt>
                <c:pt idx="210">
                  <c:v>1.23059979916954E-025</c:v>
                </c:pt>
                <c:pt idx="211">
                  <c:v>7.29836495241431E-026</c:v>
                </c:pt>
                <c:pt idx="212">
                  <c:v>4.33643525872614E-026</c:v>
                </c:pt>
                <c:pt idx="213">
                  <c:v>2.58090218823327E-026</c:v>
                </c:pt>
                <c:pt idx="214">
                  <c:v>1.53843103768116E-026</c:v>
                </c:pt>
                <c:pt idx="215">
                  <c:v>9.18316229670365E-027</c:v>
                </c:pt>
                <c:pt idx="216">
                  <c:v>5.48854956957945E-027</c:v>
                </c:pt>
                <c:pt idx="217">
                  <c:v>3.28413307726645E-027</c:v>
                </c:pt>
                <c:pt idx="218">
                  <c:v>1.96712393408158E-027</c:v>
                </c:pt>
                <c:pt idx="219">
                  <c:v>1.17935268613608E-027</c:v>
                </c:pt>
                <c:pt idx="220">
                  <c:v>7.07640961475288E-028</c:v>
                </c:pt>
                <c:pt idx="221">
                  <c:v>4.24911809811752E-028</c:v>
                </c:pt>
                <c:pt idx="222">
                  <c:v>2.55307405727273E-028</c:v>
                </c:pt>
                <c:pt idx="223">
                  <c:v>1.53487072062107E-028</c:v>
                </c:pt>
                <c:pt idx="224">
                  <c:v>9.2319124009065E-029</c:v>
                </c:pt>
                <c:pt idx="225">
                  <c:v>5.55511853464344E-029</c:v>
                </c:pt>
                <c:pt idx="226">
                  <c:v>3.34387121530697E-029</c:v>
                </c:pt>
                <c:pt idx="227">
                  <c:v>2.01342496352616E-029</c:v>
                </c:pt>
                <c:pt idx="228">
                  <c:v>1.21263033337539E-029</c:v>
                </c:pt>
                <c:pt idx="229">
                  <c:v>7.30479412517074E-030</c:v>
                </c:pt>
                <c:pt idx="230">
                  <c:v>4.40104297722531E-030</c:v>
                </c:pt>
                <c:pt idx="231">
                  <c:v>2.65188506050396E-030</c:v>
                </c:pt>
                <c:pt idx="232">
                  <c:v>1.59805006919939E-030</c:v>
                </c:pt>
                <c:pt idx="233">
                  <c:v>9.6305135284823E-031</c:v>
                </c:pt>
                <c:pt idx="234">
                  <c:v>5.80390356575344E-031</c:v>
                </c:pt>
                <c:pt idx="235">
                  <c:v>3.49777860151872E-031</c:v>
                </c:pt>
                <c:pt idx="236">
                  <c:v>2.1079331543771E-031</c:v>
                </c:pt>
                <c:pt idx="237">
                  <c:v>1.27029893150734E-031</c:v>
                </c:pt>
                <c:pt idx="238">
                  <c:v>7.65478303728654E-032</c:v>
                </c:pt>
                <c:pt idx="239">
                  <c:v>4.61245300518412E-032</c:v>
                </c:pt>
                <c:pt idx="240">
                  <c:v>2.77906235197322E-032</c:v>
                </c:pt>
                <c:pt idx="241">
                  <c:v>1.67427908389274E-032</c:v>
                </c:pt>
                <c:pt idx="242">
                  <c:v>1.00859616861248E-032</c:v>
                </c:pt>
                <c:pt idx="243">
                  <c:v>6.07524781130866E-033</c:v>
                </c:pt>
                <c:pt idx="244">
                  <c:v>3.65902851104142E-033</c:v>
                </c:pt>
                <c:pt idx="245">
                  <c:v>2.20354080336312E-033</c:v>
                </c:pt>
                <c:pt idx="246">
                  <c:v>1.32687113226971E-033</c:v>
                </c:pt>
                <c:pt idx="247">
                  <c:v>7.98891801401034E-034</c:v>
                </c:pt>
                <c:pt idx="248">
                  <c:v>4.80948209854663E-034</c:v>
                </c:pt>
                <c:pt idx="249">
                  <c:v>2.89507379939717E-034</c:v>
                </c:pt>
                <c:pt idx="250">
                  <c:v>1.74249699753263E-034</c:v>
                </c:pt>
                <c:pt idx="251">
                  <c:v>1.04866268572948E-034</c:v>
                </c:pt>
                <c:pt idx="252">
                  <c:v>6.31032093196135E-035</c:v>
                </c:pt>
                <c:pt idx="253">
                  <c:v>3.79681607382498E-035</c:v>
                </c:pt>
                <c:pt idx="254">
                  <c:v>2.28423558933803E-035</c:v>
                </c:pt>
                <c:pt idx="255">
                  <c:v>1.37409350631113E-035</c:v>
                </c:pt>
                <c:pt idx="256">
                  <c:v>8.26507219379626E-036</c:v>
                </c:pt>
                <c:pt idx="257">
                  <c:v>4.97087628009034E-036</c:v>
                </c:pt>
                <c:pt idx="258">
                  <c:v>2.9893461318875E-036</c:v>
                </c:pt>
                <c:pt idx="259">
                  <c:v>1.79753534285737E-036</c:v>
                </c:pt>
                <c:pt idx="260">
                  <c:v>1.08078101813825E-036</c:v>
                </c:pt>
                <c:pt idx="261">
                  <c:v>6.49767633919739E-037</c:v>
                </c:pt>
                <c:pt idx="262">
                  <c:v>3.90606615169656E-037</c:v>
                </c:pt>
                <c:pt idx="263">
                  <c:v>2.34792011552493E-037</c:v>
                </c:pt>
                <c:pt idx="264">
                  <c:v>1.4112055575464E-037</c:v>
                </c:pt>
                <c:pt idx="265">
                  <c:v>8.48128185934046E-038</c:v>
                </c:pt>
                <c:pt idx="266">
                  <c:v>5.09680440846113E-038</c:v>
                </c:pt>
                <c:pt idx="267">
                  <c:v>3.06267324043766E-038</c:v>
                </c:pt>
                <c:pt idx="268">
                  <c:v>1.84022332378321E-038</c:v>
                </c:pt>
                <c:pt idx="269">
                  <c:v>1.10562661900638E-038</c:v>
                </c:pt>
                <c:pt idx="270">
                  <c:v>6.64225308816502E-039</c:v>
                </c:pt>
                <c:pt idx="271">
                  <c:v>3.9901772724145E-039</c:v>
                </c:pt>
                <c:pt idx="272">
                  <c:v>2.396843239269E-039</c:v>
                </c:pt>
                <c:pt idx="273">
                  <c:v>1.43965537120463E-039</c:v>
                </c:pt>
                <c:pt idx="274">
                  <c:v>8.64668617969189E-040</c:v>
                </c:pt>
                <c:pt idx="275">
                  <c:v>5.19294641980186E-040</c:v>
                </c:pt>
                <c:pt idx="276">
                  <c:v>3.11854268833007E-040</c:v>
                </c:pt>
                <c:pt idx="277">
                  <c:v>1.87268160068801E-040</c:v>
                </c:pt>
                <c:pt idx="278">
                  <c:v>1.12447876421241E-040</c:v>
                </c:pt>
                <c:pt idx="279">
                  <c:v>6.75171775095178E-041</c:v>
                </c:pt>
                <c:pt idx="280">
                  <c:v>4.0537188374328E-041</c:v>
                </c:pt>
                <c:pt idx="281">
                  <c:v>2.43371594155225E-041</c:v>
                </c:pt>
                <c:pt idx="282">
                  <c:v>1.46104517488774E-041</c:v>
                </c:pt>
                <c:pt idx="283">
                  <c:v>8.77072409803174E-042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A$6:$AA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4.08099667020764E-298</c:v>
                </c:pt>
                <c:pt idx="55">
                  <c:v>2.16232874029592E-282</c:v>
                </c:pt>
                <c:pt idx="56">
                  <c:v>1.98268719489703E-267</c:v>
                </c:pt>
                <c:pt idx="57">
                  <c:v>3.38445369590493E-253</c:v>
                </c:pt>
                <c:pt idx="58">
                  <c:v>1.15342970423921E-239</c:v>
                </c:pt>
                <c:pt idx="59">
                  <c:v>8.41687636801232E-227</c:v>
                </c:pt>
                <c:pt idx="60">
                  <c:v>1.41423878583303E-214</c:v>
                </c:pt>
                <c:pt idx="61">
                  <c:v>5.90387573989934E-203</c:v>
                </c:pt>
                <c:pt idx="62">
                  <c:v>6.61817521062146E-192</c:v>
                </c:pt>
                <c:pt idx="63">
                  <c:v>2.14988430357135E-181</c:v>
                </c:pt>
                <c:pt idx="64">
                  <c:v>2.1746721133932E-171</c:v>
                </c:pt>
                <c:pt idx="65">
                  <c:v>7.31826775204612E-162</c:v>
                </c:pt>
                <c:pt idx="66">
                  <c:v>8.70164995713392E-153</c:v>
                </c:pt>
                <c:pt idx="67">
                  <c:v>3.86111755308038E-144</c:v>
                </c:pt>
                <c:pt idx="68">
                  <c:v>6.71961716585316E-136</c:v>
                </c:pt>
                <c:pt idx="69">
                  <c:v>4.79953771145784E-128</c:v>
                </c:pt>
                <c:pt idx="70">
                  <c:v>1.46643244816744E-120</c:v>
                </c:pt>
                <c:pt idx="71">
                  <c:v>1.9903487140657E-113</c:v>
                </c:pt>
                <c:pt idx="72">
                  <c:v>1.24199658729917E-106</c:v>
                </c:pt>
                <c:pt idx="73">
                  <c:v>3.67621811157485E-100</c:v>
                </c:pt>
                <c:pt idx="74">
                  <c:v>5.31060331520806E-094</c:v>
                </c:pt>
                <c:pt idx="75">
                  <c:v>3.84356342771888E-088</c:v>
                </c:pt>
                <c:pt idx="76">
                  <c:v>1.42828035130791E-082</c:v>
                </c:pt>
                <c:pt idx="77">
                  <c:v>2.78953153663965E-077</c:v>
                </c:pt>
                <c:pt idx="78">
                  <c:v>2.92940250986906E-072</c:v>
                </c:pt>
                <c:pt idx="79">
                  <c:v>1.69192666567192E-067</c:v>
                </c:pt>
                <c:pt idx="80">
                  <c:v>5.49809929467605E-063</c:v>
                </c:pt>
                <c:pt idx="81">
                  <c:v>1.02851734804874E-058</c:v>
                </c:pt>
                <c:pt idx="82">
                  <c:v>1.13319988488704E-054</c:v>
                </c:pt>
                <c:pt idx="83">
                  <c:v>7.52114108466843E-051</c:v>
                </c:pt>
                <c:pt idx="84">
                  <c:v>3.07367801455438E-047</c:v>
                </c:pt>
                <c:pt idx="85">
                  <c:v>7.8992499802152E-044</c:v>
                </c:pt>
                <c:pt idx="86">
                  <c:v>1.30269550975774E-040</c:v>
                </c:pt>
                <c:pt idx="87">
                  <c:v>1.40568093166751E-037</c:v>
                </c:pt>
                <c:pt idx="88">
                  <c:v>1.01149580815205E-034</c:v>
                </c:pt>
                <c:pt idx="89">
                  <c:v>4.94535246336112E-032</c:v>
                </c:pt>
                <c:pt idx="90">
                  <c:v>1.67326880878239E-029</c:v>
                </c:pt>
                <c:pt idx="91">
                  <c:v>3.98801379868041E-027</c:v>
                </c:pt>
                <c:pt idx="92">
                  <c:v>6.80686183539965E-025</c:v>
                </c:pt>
                <c:pt idx="93">
                  <c:v>8.44560354992228E-023</c:v>
                </c:pt>
                <c:pt idx="94">
                  <c:v>7.719365569588E-021</c:v>
                </c:pt>
                <c:pt idx="95">
                  <c:v>5.25973030849088E-019</c:v>
                </c:pt>
                <c:pt idx="96">
                  <c:v>2.70104160683582E-017</c:v>
                </c:pt>
                <c:pt idx="97">
                  <c:v>1.05642913180119E-015</c:v>
                </c:pt>
                <c:pt idx="98">
                  <c:v>3.17990384774026E-014</c:v>
                </c:pt>
                <c:pt idx="99">
                  <c:v>7.44534995805113E-013</c:v>
                </c:pt>
                <c:pt idx="100">
                  <c:v>1.37142215019566E-011</c:v>
                </c:pt>
                <c:pt idx="101">
                  <c:v>2.01233069710719E-010</c:v>
                </c:pt>
                <c:pt idx="102">
                  <c:v>2.38553781642816E-009</c:v>
                </c:pt>
                <c:pt idx="103">
                  <c:v>2.32059916662998E-008</c:v>
                </c:pt>
                <c:pt idx="104">
                  <c:v>1.88284313517876E-007</c:v>
                </c:pt>
                <c:pt idx="105">
                  <c:v>1.29433603569381E-006</c:v>
                </c:pt>
                <c:pt idx="106">
                  <c:v>7.64352267191574E-006</c:v>
                </c:pt>
                <c:pt idx="107">
                  <c:v>3.92008150850099E-005</c:v>
                </c:pt>
                <c:pt idx="108">
                  <c:v>0.00017590290584536</c:v>
                </c:pt>
                <c:pt idx="109">
                  <c:v>0.000693060103567673</c:v>
                </c:pt>
                <c:pt idx="110">
                  <c:v>0.00239647936995672</c:v>
                </c:pt>
                <c:pt idx="111">
                  <c:v>0.00724048975983551</c:v>
                </c:pt>
                <c:pt idx="112">
                  <c:v>0.018972132394911</c:v>
                </c:pt>
                <c:pt idx="113">
                  <c:v>0.0427484593894159</c:v>
                </c:pt>
                <c:pt idx="114">
                  <c:v>0.082284033007879</c:v>
                </c:pt>
                <c:pt idx="115">
                  <c:v>0.135061272871706</c:v>
                </c:pt>
                <c:pt idx="116">
                  <c:v>0.189894559483902</c:v>
                </c:pt>
                <c:pt idx="117">
                  <c:v>0.231040952995626</c:v>
                </c:pt>
                <c:pt idx="118">
                  <c:v>0.246729068409508</c:v>
                </c:pt>
                <c:pt idx="119">
                  <c:v>0.235085940532867</c:v>
                </c:pt>
                <c:pt idx="120">
                  <c:v>0.203345528752326</c:v>
                </c:pt>
                <c:pt idx="121">
                  <c:v>0.162480658478574</c:v>
                </c:pt>
                <c:pt idx="122">
                  <c:v>0.121953804741743</c:v>
                </c:pt>
                <c:pt idx="123">
                  <c:v>0.0873140943006881</c:v>
                </c:pt>
                <c:pt idx="124">
                  <c:v>0.0604349316391609</c:v>
                </c:pt>
                <c:pt idx="125">
                  <c:v>0.040892447810884</c:v>
                </c:pt>
                <c:pt idx="126">
                  <c:v>0.027289710219531</c:v>
                </c:pt>
                <c:pt idx="127">
                  <c:v>0.0180845653100137</c:v>
                </c:pt>
                <c:pt idx="128">
                  <c:v>0.0119609186137644</c:v>
                </c:pt>
                <c:pt idx="129">
                  <c:v>0.00792411348037799</c:v>
                </c:pt>
                <c:pt idx="130">
                  <c:v>0.00527194305453815</c:v>
                </c:pt>
                <c:pt idx="131">
                  <c:v>0.00352826579871932</c:v>
                </c:pt>
                <c:pt idx="132">
                  <c:v>0.00237781804901312</c:v>
                </c:pt>
                <c:pt idx="133">
                  <c:v>0.00161459783488934</c:v>
                </c:pt>
                <c:pt idx="134">
                  <c:v>0.00110482786640927</c:v>
                </c:pt>
                <c:pt idx="135">
                  <c:v>0.000761755139580297</c:v>
                </c:pt>
                <c:pt idx="136">
                  <c:v>0.000529014862080835</c:v>
                </c:pt>
                <c:pt idx="137">
                  <c:v>0.00036983309243006</c:v>
                </c:pt>
                <c:pt idx="138">
                  <c:v>0.00026007970822342</c:v>
                </c:pt>
                <c:pt idx="139">
                  <c:v>0.000183813404754085</c:v>
                </c:pt>
                <c:pt idx="140">
                  <c:v>0.000130423777882456</c:v>
                </c:pt>
                <c:pt idx="141">
                  <c:v>9.27926974836081E-005</c:v>
                </c:pt>
                <c:pt idx="142">
                  <c:v>6.6105987460277E-005</c:v>
                </c:pt>
                <c:pt idx="143">
                  <c:v>4.70809371437006E-005</c:v>
                </c:pt>
                <c:pt idx="144">
                  <c:v>3.34607892746464E-005</c:v>
                </c:pt>
                <c:pt idx="145">
                  <c:v>2.36815413653452E-005</c:v>
                </c:pt>
                <c:pt idx="146">
                  <c:v>1.66506423332916E-005</c:v>
                </c:pt>
                <c:pt idx="147">
                  <c:v>1.15988338330049E-005</c:v>
                </c:pt>
                <c:pt idx="148">
                  <c:v>7.98014185790172E-006</c:v>
                </c:pt>
                <c:pt idx="149">
                  <c:v>5.40380425042539E-006</c:v>
                </c:pt>
                <c:pt idx="150">
                  <c:v>3.5875651191151E-006</c:v>
                </c:pt>
                <c:pt idx="151">
                  <c:v>2.32542904817488E-006</c:v>
                </c:pt>
                <c:pt idx="152">
                  <c:v>1.46535748336417E-006</c:v>
                </c:pt>
                <c:pt idx="153">
                  <c:v>8.93934127082642E-007</c:v>
                </c:pt>
                <c:pt idx="154">
                  <c:v>5.25979583701174E-007</c:v>
                </c:pt>
                <c:pt idx="155">
                  <c:v>2.97632842787801E-007</c:v>
                </c:pt>
                <c:pt idx="156">
                  <c:v>1.61707503367086E-007</c:v>
                </c:pt>
                <c:pt idx="157">
                  <c:v>8.43514085181386E-008</c:v>
                </c:pt>
                <c:pt idx="158">
                  <c:v>4.23163738338668E-008</c:v>
                </c:pt>
                <c:pt idx="159">
                  <c:v>2.04864648652506E-008</c:v>
                </c:pt>
                <c:pt idx="160">
                  <c:v>9.61788499615061E-009</c:v>
                </c:pt>
                <c:pt idx="161">
                  <c:v>4.40425353900274E-009</c:v>
                </c:pt>
                <c:pt idx="162">
                  <c:v>1.97944132491771E-009</c:v>
                </c:pt>
                <c:pt idx="163">
                  <c:v>8.78485415403629E-010</c:v>
                </c:pt>
                <c:pt idx="164">
                  <c:v>3.8714251742807E-010</c:v>
                </c:pt>
                <c:pt idx="165">
                  <c:v>1.70237356332924E-010</c:v>
                </c:pt>
                <c:pt idx="166">
                  <c:v>7.49952670323451E-011</c:v>
                </c:pt>
                <c:pt idx="167">
                  <c:v>3.32052546173754E-011</c:v>
                </c:pt>
                <c:pt idx="168">
                  <c:v>1.48135013821838E-011</c:v>
                </c:pt>
                <c:pt idx="169">
                  <c:v>6.6711407511785E-012</c:v>
                </c:pt>
                <c:pt idx="170">
                  <c:v>3.03685006444713E-012</c:v>
                </c:pt>
                <c:pt idx="171">
                  <c:v>1.39873563784612E-012</c:v>
                </c:pt>
                <c:pt idx="172">
                  <c:v>6.52230642241564E-013</c:v>
                </c:pt>
                <c:pt idx="173">
                  <c:v>3.0801465395999E-013</c:v>
                </c:pt>
                <c:pt idx="174">
                  <c:v>1.47336361046696E-013</c:v>
                </c:pt>
                <c:pt idx="175">
                  <c:v>7.13860356149898E-014</c:v>
                </c:pt>
                <c:pt idx="176">
                  <c:v>3.50288901739742E-014</c:v>
                </c:pt>
                <c:pt idx="177">
                  <c:v>1.74042592350965E-014</c:v>
                </c:pt>
                <c:pt idx="178">
                  <c:v>8.75342758649247E-015</c:v>
                </c:pt>
                <c:pt idx="179">
                  <c:v>4.45502766295882E-015</c:v>
                </c:pt>
                <c:pt idx="180">
                  <c:v>2.2935776167799E-015</c:v>
                </c:pt>
                <c:pt idx="181">
                  <c:v>1.19398251919891E-015</c:v>
                </c:pt>
                <c:pt idx="182">
                  <c:v>6.28243472567034E-016</c:v>
                </c:pt>
                <c:pt idx="183">
                  <c:v>3.33982449333195E-016</c:v>
                </c:pt>
                <c:pt idx="184">
                  <c:v>1.79309579555024E-016</c:v>
                </c:pt>
                <c:pt idx="185">
                  <c:v>9.71820798515497E-017</c:v>
                </c:pt>
                <c:pt idx="186">
                  <c:v>5.31486037737994E-017</c:v>
                </c:pt>
                <c:pt idx="187">
                  <c:v>2.93185920978503E-017</c:v>
                </c:pt>
                <c:pt idx="188">
                  <c:v>1.63066899095701E-017</c:v>
                </c:pt>
                <c:pt idx="189">
                  <c:v>9.14091512200002E-018</c:v>
                </c:pt>
                <c:pt idx="190">
                  <c:v>5.16236469607419E-018</c:v>
                </c:pt>
                <c:pt idx="191">
                  <c:v>2.93617122456895E-018</c:v>
                </c:pt>
                <c:pt idx="192">
                  <c:v>1.68124529936955E-018</c:v>
                </c:pt>
                <c:pt idx="193">
                  <c:v>9.68826503326785E-019</c:v>
                </c:pt>
                <c:pt idx="194">
                  <c:v>5.61667551141398E-019</c:v>
                </c:pt>
                <c:pt idx="195">
                  <c:v>3.27483332890592E-019</c:v>
                </c:pt>
                <c:pt idx="196">
                  <c:v>1.91972365515176E-019</c:v>
                </c:pt>
                <c:pt idx="197">
                  <c:v>1.13108668599203E-019</c:v>
                </c:pt>
                <c:pt idx="198">
                  <c:v>6.69627956277049E-020</c:v>
                </c:pt>
                <c:pt idx="199">
                  <c:v>3.98225795804464E-020</c:v>
                </c:pt>
                <c:pt idx="200">
                  <c:v>2.3782943825226E-020</c:v>
                </c:pt>
                <c:pt idx="201">
                  <c:v>1.42603143293281E-020</c:v>
                </c:pt>
                <c:pt idx="202">
                  <c:v>8.58244815578731E-021</c:v>
                </c:pt>
                <c:pt idx="203">
                  <c:v>5.18331490189641E-021</c:v>
                </c:pt>
                <c:pt idx="204">
                  <c:v>3.14064111491061E-021</c:v>
                </c:pt>
                <c:pt idx="205">
                  <c:v>1.90874330571566E-021</c:v>
                </c:pt>
                <c:pt idx="206">
                  <c:v>1.16333159910978E-021</c:v>
                </c:pt>
                <c:pt idx="207">
                  <c:v>7.10883778662086E-022</c:v>
                </c:pt>
                <c:pt idx="208">
                  <c:v>4.35460729622809E-022</c:v>
                </c:pt>
                <c:pt idx="209">
                  <c:v>2.67346672341212E-022</c:v>
                </c:pt>
                <c:pt idx="210">
                  <c:v>1.64474973940467E-022</c:v>
                </c:pt>
                <c:pt idx="211">
                  <c:v>1.01379861229994E-022</c:v>
                </c:pt>
                <c:pt idx="212">
                  <c:v>6.2598161974847E-023</c:v>
                </c:pt>
                <c:pt idx="213">
                  <c:v>3.87136623352401E-023</c:v>
                </c:pt>
                <c:pt idx="214">
                  <c:v>2.39771731455272E-023</c:v>
                </c:pt>
                <c:pt idx="215">
                  <c:v>1.48697760592337E-023</c:v>
                </c:pt>
                <c:pt idx="216">
                  <c:v>9.23269812444129E-024</c:v>
                </c:pt>
                <c:pt idx="217">
                  <c:v>5.73877121960919E-024</c:v>
                </c:pt>
                <c:pt idx="218">
                  <c:v>3.57048129060177E-024</c:v>
                </c:pt>
                <c:pt idx="219">
                  <c:v>2.22334475140122E-024</c:v>
                </c:pt>
                <c:pt idx="220">
                  <c:v>1.38553247516069E-024</c:v>
                </c:pt>
                <c:pt idx="221">
                  <c:v>8.64006594822126E-025</c:v>
                </c:pt>
                <c:pt idx="222">
                  <c:v>5.39102437425835E-025</c:v>
                </c:pt>
                <c:pt idx="223">
                  <c:v>3.36546914911865E-025</c:v>
                </c:pt>
                <c:pt idx="224">
                  <c:v>2.10188449910246E-025</c:v>
                </c:pt>
                <c:pt idx="225">
                  <c:v>1.31320451849545E-025</c:v>
                </c:pt>
                <c:pt idx="226">
                  <c:v>8.20710473107044E-026</c:v>
                </c:pt>
                <c:pt idx="227">
                  <c:v>5.13047741350561E-026</c:v>
                </c:pt>
                <c:pt idx="228">
                  <c:v>3.20785027346056E-026</c:v>
                </c:pt>
                <c:pt idx="229">
                  <c:v>2.00603861708226E-026</c:v>
                </c:pt>
                <c:pt idx="230">
                  <c:v>1.25463016080592E-026</c:v>
                </c:pt>
                <c:pt idx="231">
                  <c:v>7.8474322788455E-027</c:v>
                </c:pt>
                <c:pt idx="232">
                  <c:v>4.90863514057241E-027</c:v>
                </c:pt>
                <c:pt idx="233">
                  <c:v>3.07045514404407E-027</c:v>
                </c:pt>
                <c:pt idx="234">
                  <c:v>1.92062503480903E-027</c:v>
                </c:pt>
                <c:pt idx="235">
                  <c:v>1.20135290926875E-027</c:v>
                </c:pt>
                <c:pt idx="236">
                  <c:v>7.51412551885588E-028</c:v>
                </c:pt>
                <c:pt idx="237">
                  <c:v>4.69957838241191E-028</c:v>
                </c:pt>
                <c:pt idx="238">
                  <c:v>2.93904208767207E-028</c:v>
                </c:pt>
                <c:pt idx="239">
                  <c:v>1.83786654549315E-028</c:v>
                </c:pt>
                <c:pt idx="240">
                  <c:v>1.14915621010401E-028</c:v>
                </c:pt>
                <c:pt idx="241">
                  <c:v>7.18451642123773E-029</c:v>
                </c:pt>
                <c:pt idx="242">
                  <c:v>4.49124284643196E-029</c:v>
                </c:pt>
                <c:pt idx="243">
                  <c:v>2.80726767620226E-029</c:v>
                </c:pt>
                <c:pt idx="244">
                  <c:v>1.75447715579727E-029</c:v>
                </c:pt>
                <c:pt idx="245">
                  <c:v>1.0963696808271E-029</c:v>
                </c:pt>
                <c:pt idx="246">
                  <c:v>6.8503213725322E-030</c:v>
                </c:pt>
                <c:pt idx="247">
                  <c:v>4.27965832376213E-030</c:v>
                </c:pt>
                <c:pt idx="248">
                  <c:v>2.67332266485578E-030</c:v>
                </c:pt>
                <c:pt idx="249">
                  <c:v>1.66969819089938E-030</c:v>
                </c:pt>
                <c:pt idx="250">
                  <c:v>1.04272382914359E-030</c:v>
                </c:pt>
                <c:pt idx="251">
                  <c:v>6.51097386657799E-031</c:v>
                </c:pt>
                <c:pt idx="252">
                  <c:v>4.06507632792201E-031</c:v>
                </c:pt>
                <c:pt idx="253">
                  <c:v>2.53768932960585E-031</c:v>
                </c:pt>
                <c:pt idx="254">
                  <c:v>1.58400373999382E-031</c:v>
                </c:pt>
                <c:pt idx="255">
                  <c:v>9.8860553491264E-032</c:v>
                </c:pt>
                <c:pt idx="256">
                  <c:v>6.16935990617305E-032</c:v>
                </c:pt>
                <c:pt idx="257">
                  <c:v>3.84953793224518E-032</c:v>
                </c:pt>
                <c:pt idx="258">
                  <c:v>2.40176079456829E-032</c:v>
                </c:pt>
                <c:pt idx="259">
                  <c:v>1.49832074084637E-032</c:v>
                </c:pt>
                <c:pt idx="260">
                  <c:v>9.34619786673427E-033</c:v>
                </c:pt>
                <c:pt idx="261">
                  <c:v>5.82936884332453E-033</c:v>
                </c:pt>
                <c:pt idx="262">
                  <c:v>3.63551314004966E-033</c:v>
                </c:pt>
                <c:pt idx="263">
                  <c:v>2.26708988262031E-033</c:v>
                </c:pt>
                <c:pt idx="264">
                  <c:v>1.41361710651658E-033</c:v>
                </c:pt>
                <c:pt idx="265">
                  <c:v>8.81365504596861E-034</c:v>
                </c:pt>
                <c:pt idx="266">
                  <c:v>5.49468311042196E-034</c:v>
                </c:pt>
                <c:pt idx="267">
                  <c:v>3.42525341849152E-034</c:v>
                </c:pt>
                <c:pt idx="268">
                  <c:v>2.13504630836866E-034</c:v>
                </c:pt>
                <c:pt idx="269">
                  <c:v>1.3307223972188E-034</c:v>
                </c:pt>
                <c:pt idx="270">
                  <c:v>8.29343068759984E-035</c:v>
                </c:pt>
                <c:pt idx="271">
                  <c:v>5.16830972391747E-035</c:v>
                </c:pt>
                <c:pt idx="272">
                  <c:v>3.22055962209613E-035</c:v>
                </c:pt>
                <c:pt idx="273">
                  <c:v>2.00670512433571E-035</c:v>
                </c:pt>
                <c:pt idx="274">
                  <c:v>1.25027645225701E-035</c:v>
                </c:pt>
                <c:pt idx="275">
                  <c:v>7.78932202382281E-036</c:v>
                </c:pt>
                <c:pt idx="276">
                  <c:v>4.85249601752495E-036</c:v>
                </c:pt>
                <c:pt idx="277">
                  <c:v>3.02275824885095E-036</c:v>
                </c:pt>
                <c:pt idx="278">
                  <c:v>1.88284724674799E-036</c:v>
                </c:pt>
                <c:pt idx="279">
                  <c:v>1.17273780100137E-036</c:v>
                </c:pt>
                <c:pt idx="280">
                  <c:v>7.30401431405782E-037</c:v>
                </c:pt>
                <c:pt idx="281">
                  <c:v>4.54881032299459E-037</c:v>
                </c:pt>
                <c:pt idx="282">
                  <c:v>2.83276274262115E-037</c:v>
                </c:pt>
                <c:pt idx="283">
                  <c:v>1.76400314369807E-037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B$6:$AB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.73086263341062E-301</c:v>
                </c:pt>
                <c:pt idx="57">
                  <c:v>4.30718122094921E-285</c:v>
                </c:pt>
                <c:pt idx="58">
                  <c:v>5.40652177512731E-270</c:v>
                </c:pt>
                <c:pt idx="59">
                  <c:v>1.22595570303364E-255</c:v>
                </c:pt>
                <c:pt idx="60">
                  <c:v>5.44419679917151E-242</c:v>
                </c:pt>
                <c:pt idx="61">
                  <c:v>5.14841850877565E-229</c:v>
                </c:pt>
                <c:pt idx="62">
                  <c:v>1.12882710710617E-216</c:v>
                </c:pt>
                <c:pt idx="63">
                  <c:v>6.23620776291798E-205</c:v>
                </c:pt>
                <c:pt idx="64">
                  <c:v>9.39012931328034E-194</c:v>
                </c:pt>
                <c:pt idx="65">
                  <c:v>4.14351432117494E-183</c:v>
                </c:pt>
                <c:pt idx="66">
                  <c:v>5.72504219528948E-173</c:v>
                </c:pt>
                <c:pt idx="67">
                  <c:v>2.63110878495857E-163</c:v>
                </c:pt>
                <c:pt idx="68">
                  <c:v>4.25040773844942E-154</c:v>
                </c:pt>
                <c:pt idx="69">
                  <c:v>2.53877055644068E-145</c:v>
                </c:pt>
                <c:pt idx="70">
                  <c:v>5.87299988716799E-137</c:v>
                </c:pt>
                <c:pt idx="71">
                  <c:v>5.49025260836809E-129</c:v>
                </c:pt>
                <c:pt idx="72">
                  <c:v>2.1562428558297E-121</c:v>
                </c:pt>
                <c:pt idx="73">
                  <c:v>3.68642913048832E-114</c:v>
                </c:pt>
                <c:pt idx="74">
                  <c:v>2.83442272170759E-107</c:v>
                </c:pt>
                <c:pt idx="75">
                  <c:v>1.0100683250247E-100</c:v>
                </c:pt>
                <c:pt idx="76">
                  <c:v>1.7159964700102E-094</c:v>
                </c:pt>
                <c:pt idx="77">
                  <c:v>1.42772484063519E-088</c:v>
                </c:pt>
                <c:pt idx="78">
                  <c:v>5.97155507694247E-083</c:v>
                </c:pt>
                <c:pt idx="79">
                  <c:v>1.28843086504633E-077</c:v>
                </c:pt>
                <c:pt idx="80">
                  <c:v>1.471513820095E-072</c:v>
                </c:pt>
                <c:pt idx="81">
                  <c:v>9.12847891078923E-068</c:v>
                </c:pt>
                <c:pt idx="82">
                  <c:v>3.15568003510276E-063</c:v>
                </c:pt>
                <c:pt idx="83">
                  <c:v>6.23417486329326E-059</c:v>
                </c:pt>
                <c:pt idx="84">
                  <c:v>7.21209796615877E-055</c:v>
                </c:pt>
                <c:pt idx="85">
                  <c:v>5.00189348027585E-051</c:v>
                </c:pt>
                <c:pt idx="86">
                  <c:v>2.12697733498945E-047</c:v>
                </c:pt>
                <c:pt idx="87">
                  <c:v>5.66690213242157E-044</c:v>
                </c:pt>
                <c:pt idx="88">
                  <c:v>9.66109796197166E-041</c:v>
                </c:pt>
                <c:pt idx="89">
                  <c:v>1.07592398651416E-037</c:v>
                </c:pt>
                <c:pt idx="90">
                  <c:v>7.98737184234661E-035</c:v>
                </c:pt>
                <c:pt idx="91">
                  <c:v>4.0304660275984E-032</c:v>
                </c:pt>
                <c:pt idx="92">
                  <c:v>1.40783037955531E-029</c:v>
                </c:pt>
                <c:pt idx="93">
                  <c:v>3.46087474620175E-027</c:v>
                </c:pt>
                <c:pt idx="94">
                  <c:v>6.07721767089687E-025</c:v>
                </c:pt>
                <c:pt idx="95">
                  <c:v>7.7251723160275E-023</c:v>
                </c:pt>
                <c:pt idx="96">
                  <c:v>7.19710745510525E-021</c:v>
                </c:pt>
                <c:pt idx="97">
                  <c:v>4.97264739171344E-019</c:v>
                </c:pt>
                <c:pt idx="98">
                  <c:v>2.57792917353754E-017</c:v>
                </c:pt>
                <c:pt idx="99">
                  <c:v>1.01476445845973E-015</c:v>
                </c:pt>
                <c:pt idx="100">
                  <c:v>3.07105243814678E-014</c:v>
                </c:pt>
                <c:pt idx="101">
                  <c:v>7.24335461799995E-013</c:v>
                </c:pt>
                <c:pt idx="102">
                  <c:v>1.3517374339285E-011</c:v>
                </c:pt>
                <c:pt idx="103">
                  <c:v>2.02929175006909E-010</c:v>
                </c:pt>
                <c:pt idx="104">
                  <c:v>2.49333323921415E-009</c:v>
                </c:pt>
                <c:pt idx="105">
                  <c:v>2.54923474147745E-008</c:v>
                </c:pt>
                <c:pt idx="106">
                  <c:v>2.20090015669595E-007</c:v>
                </c:pt>
                <c:pt idx="107">
                  <c:v>1.62348455884423E-006</c:v>
                </c:pt>
                <c:pt idx="108">
                  <c:v>1.03160308451836E-005</c:v>
                </c:pt>
                <c:pt idx="109">
                  <c:v>5.6709945925028E-005</c:v>
                </c:pt>
                <c:pt idx="110">
                  <c:v>0.000269761191552343</c:v>
                </c:pt>
                <c:pt idx="111">
                  <c:v>0.00110624635990515</c:v>
                </c:pt>
                <c:pt idx="112">
                  <c:v>0.00388433740019635</c:v>
                </c:pt>
                <c:pt idx="113">
                  <c:v>0.0115862189647556</c:v>
                </c:pt>
                <c:pt idx="114">
                  <c:v>0.029181867701534</c:v>
                </c:pt>
                <c:pt idx="115">
                  <c:v>0.061986995997594</c:v>
                </c:pt>
                <c:pt idx="116">
                  <c:v>0.111603871598454</c:v>
                </c:pt>
                <c:pt idx="117">
                  <c:v>0.17214535589721</c:v>
                </c:pt>
                <c:pt idx="118">
                  <c:v>0.230842825038184</c:v>
                </c:pt>
                <c:pt idx="119">
                  <c:v>0.273690777088452</c:v>
                </c:pt>
                <c:pt idx="120">
                  <c:v>0.292039440597291</c:v>
                </c:pt>
                <c:pt idx="121">
                  <c:v>0.285494073192635</c:v>
                </c:pt>
                <c:pt idx="122">
                  <c:v>0.260114884133894</c:v>
                </c:pt>
                <c:pt idx="123">
                  <c:v>0.224376351299347</c:v>
                </c:pt>
                <c:pt idx="124">
                  <c:v>0.185783410733488</c:v>
                </c:pt>
                <c:pt idx="125">
                  <c:v>0.149361589163454</c:v>
                </c:pt>
                <c:pt idx="126">
                  <c:v>0.117669214919606</c:v>
                </c:pt>
                <c:pt idx="127">
                  <c:v>0.0914881964031735</c:v>
                </c:pt>
                <c:pt idx="128">
                  <c:v>0.0705776048950886</c:v>
                </c:pt>
                <c:pt idx="129">
                  <c:v>0.0542340582603741</c:v>
                </c:pt>
                <c:pt idx="130">
                  <c:v>0.0416294191281987</c:v>
                </c:pt>
                <c:pt idx="131">
                  <c:v>0.0319814673030885</c:v>
                </c:pt>
                <c:pt idx="132">
                  <c:v>0.0246222186951079</c:v>
                </c:pt>
                <c:pt idx="133">
                  <c:v>0.0190120189722824</c:v>
                </c:pt>
                <c:pt idx="134">
                  <c:v>0.0147289805903191</c:v>
                </c:pt>
                <c:pt idx="135">
                  <c:v>0.0114497783172237</c:v>
                </c:pt>
                <c:pt idx="136">
                  <c:v>0.00892953429285257</c:v>
                </c:pt>
                <c:pt idx="137">
                  <c:v>0.00698399154652207</c:v>
                </c:pt>
                <c:pt idx="138">
                  <c:v>0.00547491468905098</c:v>
                </c:pt>
                <c:pt idx="139">
                  <c:v>0.00429864367850862</c:v>
                </c:pt>
                <c:pt idx="140">
                  <c:v>0.00337734779411022</c:v>
                </c:pt>
                <c:pt idx="141">
                  <c:v>0.00265244549235333</c:v>
                </c:pt>
                <c:pt idx="142">
                  <c:v>0.00207969848871602</c:v>
                </c:pt>
                <c:pt idx="143">
                  <c:v>0.00162557164877348</c:v>
                </c:pt>
                <c:pt idx="144">
                  <c:v>0.00126453693536832</c:v>
                </c:pt>
                <c:pt idx="145">
                  <c:v>0.000977075412132808</c:v>
                </c:pt>
                <c:pt idx="146">
                  <c:v>0.000748192380547036</c:v>
                </c:pt>
                <c:pt idx="147">
                  <c:v>0.000566307856352399</c:v>
                </c:pt>
                <c:pt idx="148">
                  <c:v>0.000422420174841629</c:v>
                </c:pt>
                <c:pt idx="149">
                  <c:v>0.000309467440103306</c:v>
                </c:pt>
                <c:pt idx="150">
                  <c:v>0.00022183268680033</c:v>
                </c:pt>
                <c:pt idx="151">
                  <c:v>0.00015495649477459</c:v>
                </c:pt>
                <c:pt idx="152">
                  <c:v>0.000105036748735085</c:v>
                </c:pt>
                <c:pt idx="153">
                  <c:v>6.88084634896396E-005</c:v>
                </c:pt>
                <c:pt idx="154">
                  <c:v>4.34037626445886E-005</c:v>
                </c:pt>
                <c:pt idx="155">
                  <c:v>2.62893050689024E-005</c:v>
                </c:pt>
                <c:pt idx="156">
                  <c:v>1.52657551329769E-005</c:v>
                </c:pt>
                <c:pt idx="157">
                  <c:v>8.49867805682673E-006</c:v>
                </c:pt>
                <c:pt idx="158">
                  <c:v>4.54411097915267E-006</c:v>
                </c:pt>
                <c:pt idx="159">
                  <c:v>2.34168001539997E-006</c:v>
                </c:pt>
                <c:pt idx="160">
                  <c:v>1.16876037278999E-006</c:v>
                </c:pt>
                <c:pt idx="161">
                  <c:v>5.68321875816008E-007</c:v>
                </c:pt>
                <c:pt idx="162">
                  <c:v>2.70929250405967E-007</c:v>
                </c:pt>
                <c:pt idx="163">
                  <c:v>1.27402265780432E-007</c:v>
                </c:pt>
                <c:pt idx="164">
                  <c:v>5.94296161172852E-008</c:v>
                </c:pt>
                <c:pt idx="165">
                  <c:v>2.76348717169023E-008</c:v>
                </c:pt>
                <c:pt idx="166">
                  <c:v>1.28619848819229E-008</c:v>
                </c:pt>
                <c:pt idx="167">
                  <c:v>6.01135707972299E-009</c:v>
                </c:pt>
                <c:pt idx="168">
                  <c:v>2.82848005504391E-009</c:v>
                </c:pt>
                <c:pt idx="169">
                  <c:v>1.34239564931268E-009</c:v>
                </c:pt>
                <c:pt idx="170">
                  <c:v>6.4351781693941E-010</c:v>
                </c:pt>
                <c:pt idx="171">
                  <c:v>3.11901201677893E-010</c:v>
                </c:pt>
                <c:pt idx="172">
                  <c:v>1.52942809764593E-010</c:v>
                </c:pt>
                <c:pt idx="173">
                  <c:v>7.59035619020375E-011</c:v>
                </c:pt>
                <c:pt idx="174">
                  <c:v>3.81323511604708E-011</c:v>
                </c:pt>
                <c:pt idx="175">
                  <c:v>1.93924459772229E-011</c:v>
                </c:pt>
                <c:pt idx="176">
                  <c:v>9.98243398271604E-012</c:v>
                </c:pt>
                <c:pt idx="177">
                  <c:v>5.20023632763642E-012</c:v>
                </c:pt>
                <c:pt idx="178">
                  <c:v>2.74082295356097E-012</c:v>
                </c:pt>
                <c:pt idx="179">
                  <c:v>1.46108996981863E-012</c:v>
                </c:pt>
                <c:pt idx="180">
                  <c:v>7.87521101452912E-013</c:v>
                </c:pt>
                <c:pt idx="181">
                  <c:v>4.29019481882401E-013</c:v>
                </c:pt>
                <c:pt idx="182">
                  <c:v>2.36131834729482E-013</c:v>
                </c:pt>
                <c:pt idx="183">
                  <c:v>1.31257352383208E-013</c:v>
                </c:pt>
                <c:pt idx="184">
                  <c:v>7.36565105458771E-014</c:v>
                </c:pt>
                <c:pt idx="185">
                  <c:v>4.171032770422E-014</c:v>
                </c:pt>
                <c:pt idx="186">
                  <c:v>2.38258644084015E-014</c:v>
                </c:pt>
                <c:pt idx="187">
                  <c:v>1.37232223539124E-014</c:v>
                </c:pt>
                <c:pt idx="188">
                  <c:v>7.96706927751874E-015</c:v>
                </c:pt>
                <c:pt idx="189">
                  <c:v>4.66028367360647E-015</c:v>
                </c:pt>
                <c:pt idx="190">
                  <c:v>2.74560175890524E-015</c:v>
                </c:pt>
                <c:pt idx="191">
                  <c:v>1.62861565927841E-015</c:v>
                </c:pt>
                <c:pt idx="192">
                  <c:v>9.72309363150172E-016</c:v>
                </c:pt>
                <c:pt idx="193">
                  <c:v>5.84048195751743E-016</c:v>
                </c:pt>
                <c:pt idx="194">
                  <c:v>3.52865764049111E-016</c:v>
                </c:pt>
                <c:pt idx="195">
                  <c:v>2.14363073261405E-016</c:v>
                </c:pt>
                <c:pt idx="196">
                  <c:v>1.30899430833807E-016</c:v>
                </c:pt>
                <c:pt idx="197">
                  <c:v>8.03239916096086E-017</c:v>
                </c:pt>
                <c:pt idx="198">
                  <c:v>4.95164597081444E-017</c:v>
                </c:pt>
                <c:pt idx="199">
                  <c:v>3.06571847592388E-017</c:v>
                </c:pt>
                <c:pt idx="200">
                  <c:v>1.90580919408625E-017</c:v>
                </c:pt>
                <c:pt idx="201">
                  <c:v>1.18927283896167E-017</c:v>
                </c:pt>
                <c:pt idx="202">
                  <c:v>7.4478907624136E-018</c:v>
                </c:pt>
                <c:pt idx="203">
                  <c:v>4.67987017293233E-018</c:v>
                </c:pt>
                <c:pt idx="204">
                  <c:v>2.94975633004057E-018</c:v>
                </c:pt>
                <c:pt idx="205">
                  <c:v>1.864650616105E-018</c:v>
                </c:pt>
                <c:pt idx="206">
                  <c:v>1.18189502844375E-018</c:v>
                </c:pt>
                <c:pt idx="207">
                  <c:v>7.51009532996754E-019</c:v>
                </c:pt>
                <c:pt idx="208">
                  <c:v>4.78317093527047E-019</c:v>
                </c:pt>
                <c:pt idx="209">
                  <c:v>3.05290149813729E-019</c:v>
                </c:pt>
                <c:pt idx="210">
                  <c:v>1.9523708461157E-019</c:v>
                </c:pt>
                <c:pt idx="211">
                  <c:v>1.2508183778439E-019</c:v>
                </c:pt>
                <c:pt idx="212">
                  <c:v>8.02679045768459E-020</c:v>
                </c:pt>
                <c:pt idx="213">
                  <c:v>5.15872180683851E-020</c:v>
                </c:pt>
                <c:pt idx="214">
                  <c:v>3.31997625712085E-020</c:v>
                </c:pt>
                <c:pt idx="215">
                  <c:v>2.13926232186309E-020</c:v>
                </c:pt>
                <c:pt idx="216">
                  <c:v>1.3799904257247E-020</c:v>
                </c:pt>
                <c:pt idx="217">
                  <c:v>8.91088905601881E-021</c:v>
                </c:pt>
                <c:pt idx="218">
                  <c:v>5.75906548033754E-021</c:v>
                </c:pt>
                <c:pt idx="219">
                  <c:v>3.7249902392994E-021</c:v>
                </c:pt>
                <c:pt idx="220">
                  <c:v>2.41101265582831E-021</c:v>
                </c:pt>
                <c:pt idx="221">
                  <c:v>1.56148216468642E-021</c:v>
                </c:pt>
                <c:pt idx="222">
                  <c:v>1.01181821535726E-021</c:v>
                </c:pt>
                <c:pt idx="223">
                  <c:v>6.55938788117146E-022</c:v>
                </c:pt>
                <c:pt idx="224">
                  <c:v>4.25392177056203E-022</c:v>
                </c:pt>
                <c:pt idx="225">
                  <c:v>2.75964707531071E-022</c:v>
                </c:pt>
                <c:pt idx="226">
                  <c:v>1.79073085623224E-022</c:v>
                </c:pt>
                <c:pt idx="227">
                  <c:v>1.16224301375162E-022</c:v>
                </c:pt>
                <c:pt idx="228">
                  <c:v>7.54453891037814E-023</c:v>
                </c:pt>
                <c:pt idx="229">
                  <c:v>4.89800134809126E-023</c:v>
                </c:pt>
                <c:pt idx="230">
                  <c:v>3.18008523267659E-023</c:v>
                </c:pt>
                <c:pt idx="231">
                  <c:v>2.06479672457561E-023</c:v>
                </c:pt>
                <c:pt idx="232">
                  <c:v>1.34066795512674E-023</c:v>
                </c:pt>
                <c:pt idx="233">
                  <c:v>8.70480015211336E-024</c:v>
                </c:pt>
                <c:pt idx="234">
                  <c:v>5.65170840965983E-024</c:v>
                </c:pt>
                <c:pt idx="235">
                  <c:v>3.66923148446042E-024</c:v>
                </c:pt>
                <c:pt idx="236">
                  <c:v>2.38197492202566E-024</c:v>
                </c:pt>
                <c:pt idx="237">
                  <c:v>1.54617761279838E-024</c:v>
                </c:pt>
                <c:pt idx="238">
                  <c:v>1.00354335332008E-024</c:v>
                </c:pt>
                <c:pt idx="239">
                  <c:v>6.51272632356559E-025</c:v>
                </c:pt>
                <c:pt idx="240">
                  <c:v>4.22606000669055E-025</c:v>
                </c:pt>
                <c:pt idx="241">
                  <c:v>2.74189988425573E-025</c:v>
                </c:pt>
                <c:pt idx="242">
                  <c:v>1.77872277277113E-025</c:v>
                </c:pt>
                <c:pt idx="243">
                  <c:v>1.15372926315995E-025</c:v>
                </c:pt>
                <c:pt idx="244">
                  <c:v>7.4823372970347E-026</c:v>
                </c:pt>
                <c:pt idx="245">
                  <c:v>4.85185272097325E-026</c:v>
                </c:pt>
                <c:pt idx="246">
                  <c:v>3.14567982228413E-026</c:v>
                </c:pt>
                <c:pt idx="247">
                  <c:v>2.03919134457296E-026</c:v>
                </c:pt>
                <c:pt idx="248">
                  <c:v>1.32171637761517E-026</c:v>
                </c:pt>
                <c:pt idx="249">
                  <c:v>8.56556318456827E-027</c:v>
                </c:pt>
                <c:pt idx="250">
                  <c:v>5.55023890594294E-027</c:v>
                </c:pt>
                <c:pt idx="251">
                  <c:v>3.59589048096408E-027</c:v>
                </c:pt>
                <c:pt idx="252">
                  <c:v>2.32938527718479E-027</c:v>
                </c:pt>
                <c:pt idx="253">
                  <c:v>1.50875065587694E-027</c:v>
                </c:pt>
                <c:pt idx="254">
                  <c:v>9.77093600731082E-028</c:v>
                </c:pt>
                <c:pt idx="255">
                  <c:v>6.3270135228028E-028</c:v>
                </c:pt>
                <c:pt idx="256">
                  <c:v>4.0964404738207E-028</c:v>
                </c:pt>
                <c:pt idx="257">
                  <c:v>2.65192510681867E-028</c:v>
                </c:pt>
                <c:pt idx="258">
                  <c:v>1.71657992827501E-028</c:v>
                </c:pt>
                <c:pt idx="259">
                  <c:v>1.11100606098463E-028</c:v>
                </c:pt>
                <c:pt idx="260">
                  <c:v>7.18985116239941E-029</c:v>
                </c:pt>
                <c:pt idx="261">
                  <c:v>4.65238754338154E-029</c:v>
                </c:pt>
                <c:pt idx="262">
                  <c:v>3.01013379395199E-029</c:v>
                </c:pt>
                <c:pt idx="263">
                  <c:v>1.94738149727638E-029</c:v>
                </c:pt>
                <c:pt idx="264">
                  <c:v>1.25971693323165E-029</c:v>
                </c:pt>
                <c:pt idx="265">
                  <c:v>8.14803550900738E-030</c:v>
                </c:pt>
                <c:pt idx="266">
                  <c:v>5.26977617789973E-030</c:v>
                </c:pt>
                <c:pt idx="267">
                  <c:v>3.40794041496479E-030</c:v>
                </c:pt>
                <c:pt idx="268">
                  <c:v>2.20370571025053E-030</c:v>
                </c:pt>
                <c:pt idx="269">
                  <c:v>1.42487956108778E-030</c:v>
                </c:pt>
                <c:pt idx="270">
                  <c:v>9.21227314051023E-031</c:v>
                </c:pt>
                <c:pt idx="271">
                  <c:v>5.95553303336633E-031</c:v>
                </c:pt>
                <c:pt idx="272">
                  <c:v>3.84982248495325E-031</c:v>
                </c:pt>
                <c:pt idx="273">
                  <c:v>2.48844484687216E-031</c:v>
                </c:pt>
                <c:pt idx="274">
                  <c:v>1.60836108644118E-031</c:v>
                </c:pt>
                <c:pt idx="275">
                  <c:v>1.03946112932415E-031</c:v>
                </c:pt>
                <c:pt idx="276">
                  <c:v>6.7174278331651E-032</c:v>
                </c:pt>
                <c:pt idx="277">
                  <c:v>4.34078913895894E-032</c:v>
                </c:pt>
                <c:pt idx="278">
                  <c:v>2.80482730063993E-032</c:v>
                </c:pt>
                <c:pt idx="279">
                  <c:v>1.81224168966871E-032</c:v>
                </c:pt>
                <c:pt idx="280">
                  <c:v>1.17084506732022E-032</c:v>
                </c:pt>
                <c:pt idx="281">
                  <c:v>7.56409205628525E-033</c:v>
                </c:pt>
                <c:pt idx="282">
                  <c:v>4.8863992905349E-033</c:v>
                </c:pt>
                <c:pt idx="283">
                  <c:v>3.15643284826388E-033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C$6:$AC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8.5347674958888E-304</c:v>
                </c:pt>
                <c:pt idx="59">
                  <c:v>8.68310471629404E-288</c:v>
                </c:pt>
                <c:pt idx="60">
                  <c:v>1.44595304873968E-272</c:v>
                </c:pt>
                <c:pt idx="61">
                  <c:v>4.32232834957468E-258</c:v>
                </c:pt>
                <c:pt idx="62">
                  <c:v>2.54584214373702E-244</c:v>
                </c:pt>
                <c:pt idx="63">
                  <c:v>3.23583421563244E-231</c:v>
                </c:pt>
                <c:pt idx="64">
                  <c:v>9.67175111600645E-219</c:v>
                </c:pt>
                <c:pt idx="65">
                  <c:v>7.36085947548121E-207</c:v>
                </c:pt>
                <c:pt idx="66">
                  <c:v>1.53436808799085E-195</c:v>
                </c:pt>
                <c:pt idx="67">
                  <c:v>9.36513892282627E-185</c:v>
                </c:pt>
                <c:pt idx="68">
                  <c:v>1.77951004620189E-174</c:v>
                </c:pt>
                <c:pt idx="69">
                  <c:v>1.11370089832417E-164</c:v>
                </c:pt>
                <c:pt idx="70">
                  <c:v>2.41797942044329E-155</c:v>
                </c:pt>
                <c:pt idx="71">
                  <c:v>1.91021461131013E-146</c:v>
                </c:pt>
                <c:pt idx="72">
                  <c:v>5.73724683000992E-138</c:v>
                </c:pt>
                <c:pt idx="73">
                  <c:v>6.82043924787223E-130</c:v>
                </c:pt>
                <c:pt idx="74">
                  <c:v>3.33060892354049E-122</c:v>
                </c:pt>
                <c:pt idx="75">
                  <c:v>6.91493375215308E-115</c:v>
                </c:pt>
                <c:pt idx="76">
                  <c:v>6.30437575319094E-108</c:v>
                </c:pt>
                <c:pt idx="77">
                  <c:v>2.60296504910019E-101</c:v>
                </c:pt>
                <c:pt idx="78">
                  <c:v>5.01461577986012E-095</c:v>
                </c:pt>
                <c:pt idx="79">
                  <c:v>4.64202558471685E-089</c:v>
                </c:pt>
                <c:pt idx="80">
                  <c:v>2.12590982243613E-083</c:v>
                </c:pt>
                <c:pt idx="81">
                  <c:v>4.95848590947865E-078</c:v>
                </c:pt>
                <c:pt idx="82">
                  <c:v>6.06151951168487E-073</c:v>
                </c:pt>
                <c:pt idx="83">
                  <c:v>3.99430581588655E-068</c:v>
                </c:pt>
                <c:pt idx="84">
                  <c:v>1.45794607562827E-063</c:v>
                </c:pt>
                <c:pt idx="85">
                  <c:v>3.02569965422207E-059</c:v>
                </c:pt>
                <c:pt idx="86">
                  <c:v>3.66062563489445E-055</c:v>
                </c:pt>
                <c:pt idx="87">
                  <c:v>2.64467399377309E-051</c:v>
                </c:pt>
                <c:pt idx="88">
                  <c:v>1.16792099863409E-047</c:v>
                </c:pt>
                <c:pt idx="89">
                  <c:v>3.22553712402091E-044</c:v>
                </c:pt>
                <c:pt idx="90">
                  <c:v>5.69681408023765E-041</c:v>
                </c:pt>
                <c:pt idx="91">
                  <c:v>6.57390889904681E-038</c:v>
                </c:pt>
                <c:pt idx="92">
                  <c:v>5.05718805349688E-035</c:v>
                </c:pt>
                <c:pt idx="93">
                  <c:v>2.64157931664345E-032</c:v>
                </c:pt>
                <c:pt idx="94">
                  <c:v>9.52514750654477E-030</c:v>
                </c:pt>
                <c:pt idx="95">
                  <c:v>2.40680310425283E-027</c:v>
                </c:pt>
                <c:pt idx="96">
                  <c:v>4.32120355911966E-025</c:v>
                </c:pt>
                <c:pt idx="97">
                  <c:v>5.5864789196807E-023</c:v>
                </c:pt>
                <c:pt idx="98">
                  <c:v>5.26895732423614E-021</c:v>
                </c:pt>
                <c:pt idx="99">
                  <c:v>3.6736905030418E-019</c:v>
                </c:pt>
                <c:pt idx="100">
                  <c:v>1.91973772306332E-017</c:v>
                </c:pt>
                <c:pt idx="101">
                  <c:v>7.63084197968123E-016</c:v>
                </c:pt>
                <c:pt idx="102">
                  <c:v>2.34512322127631E-014</c:v>
                </c:pt>
                <c:pt idx="103">
                  <c:v>5.67151350430385E-013</c:v>
                </c:pt>
                <c:pt idx="104">
                  <c:v>1.09928857776331E-011</c:v>
                </c:pt>
                <c:pt idx="105">
                  <c:v>1.73799056309552E-010</c:v>
                </c:pt>
                <c:pt idx="106">
                  <c:v>2.27659775650481E-009</c:v>
                </c:pt>
                <c:pt idx="107">
                  <c:v>2.50217632547083E-008</c:v>
                </c:pt>
                <c:pt idx="108">
                  <c:v>2.32849913086794E-007</c:v>
                </c:pt>
                <c:pt idx="109">
                  <c:v>1.84409362141471E-006</c:v>
                </c:pt>
                <c:pt idx="110">
                  <c:v>1.24414144907028E-005</c:v>
                </c:pt>
                <c:pt idx="111">
                  <c:v>7.12916193477624E-005</c:v>
                </c:pt>
                <c:pt idx="112">
                  <c:v>0.000344856007525597</c:v>
                </c:pt>
                <c:pt idx="113">
                  <c:v>0.00139806745933179</c:v>
                </c:pt>
                <c:pt idx="114">
                  <c:v>0.00472471708455308</c:v>
                </c:pt>
                <c:pt idx="115">
                  <c:v>0.0133019888030861</c:v>
                </c:pt>
                <c:pt idx="116">
                  <c:v>0.0313746527049494</c:v>
                </c:pt>
                <c:pt idx="117">
                  <c:v>0.0626975368754061</c:v>
                </c:pt>
                <c:pt idx="118">
                  <c:v>0.107777669421962</c:v>
                </c:pt>
                <c:pt idx="119">
                  <c:v>0.162162529848424</c:v>
                </c:pt>
                <c:pt idx="120">
                  <c:v>0.217489871474324</c:v>
                </c:pt>
                <c:pt idx="121">
                  <c:v>0.264807117100331</c:v>
                </c:pt>
                <c:pt idx="122">
                  <c:v>0.297885789209077</c:v>
                </c:pt>
                <c:pt idx="123">
                  <c:v>0.31463775069465</c:v>
                </c:pt>
                <c:pt idx="124">
                  <c:v>0.316488948678518</c:v>
                </c:pt>
                <c:pt idx="125">
                  <c:v>0.306789516309346</c:v>
                </c:pt>
                <c:pt idx="126">
                  <c:v>0.2893357715542</c:v>
                </c:pt>
                <c:pt idx="127">
                  <c:v>0.267471765459287</c:v>
                </c:pt>
                <c:pt idx="128">
                  <c:v>0.243742052335036</c:v>
                </c:pt>
                <c:pt idx="129">
                  <c:v>0.219886117298027</c:v>
                </c:pt>
                <c:pt idx="130">
                  <c:v>0.196982540037975</c:v>
                </c:pt>
                <c:pt idx="131">
                  <c:v>0.175626030339974</c:v>
                </c:pt>
                <c:pt idx="132">
                  <c:v>0.15608399292662</c:v>
                </c:pt>
                <c:pt idx="133">
                  <c:v>0.138416626466819</c:v>
                </c:pt>
                <c:pt idx="134">
                  <c:v>0.122561772407411</c:v>
                </c:pt>
                <c:pt idx="135">
                  <c:v>0.108391577234103</c:v>
                </c:pt>
                <c:pt idx="136">
                  <c:v>0.0957486608081927</c:v>
                </c:pt>
                <c:pt idx="137">
                  <c:v>0.0844682227215143</c:v>
                </c:pt>
                <c:pt idx="138">
                  <c:v>0.074390884599453</c:v>
                </c:pt>
                <c:pt idx="139">
                  <c:v>0.0653696286487047</c:v>
                </c:pt>
                <c:pt idx="140">
                  <c:v>0.0572730939410263</c:v>
                </c:pt>
                <c:pt idx="141">
                  <c:v>0.0499867098638065</c:v>
                </c:pt>
                <c:pt idx="142">
                  <c:v>0.0434126115623355</c:v>
                </c:pt>
                <c:pt idx="143">
                  <c:v>0.037468924231281</c:v>
                </c:pt>
                <c:pt idx="144">
                  <c:v>0.0320887633181556</c:v>
                </c:pt>
                <c:pt idx="145">
                  <c:v>0.027219131348393</c:v>
                </c:pt>
                <c:pt idx="146">
                  <c:v>0.0228197659667916</c:v>
                </c:pt>
                <c:pt idx="147">
                  <c:v>0.0188618848252615</c:v>
                </c:pt>
                <c:pt idx="148">
                  <c:v>0.015326670351227</c:v>
                </c:pt>
                <c:pt idx="149">
                  <c:v>0.0122032502918846</c:v>
                </c:pt>
                <c:pt idx="150">
                  <c:v>0.00948589837409483</c:v>
                </c:pt>
                <c:pt idx="151">
                  <c:v>0.0071702783836951</c:v>
                </c:pt>
                <c:pt idx="152">
                  <c:v>0.005248866266473</c:v>
                </c:pt>
                <c:pt idx="153">
                  <c:v>0.00370621390259895</c:v>
                </c:pt>
                <c:pt idx="154">
                  <c:v>0.00251528070776521</c:v>
                </c:pt>
                <c:pt idx="155">
                  <c:v>0.00163626080291346</c:v>
                </c:pt>
                <c:pt idx="156">
                  <c:v>0.00101879297288888</c:v>
                </c:pt>
                <c:pt idx="157">
                  <c:v>0.000607193946538179</c:v>
                </c:pt>
                <c:pt idx="158">
                  <c:v>0.000347040553955636</c:v>
                </c:pt>
                <c:pt idx="159">
                  <c:v>0.000190893891166685</c:v>
                </c:pt>
                <c:pt idx="160">
                  <c:v>0.00010156187347683</c:v>
                </c:pt>
                <c:pt idx="161">
                  <c:v>5.25746167494207E-005</c:v>
                </c:pt>
                <c:pt idx="162">
                  <c:v>2.66487471143984E-005</c:v>
                </c:pt>
                <c:pt idx="163">
                  <c:v>1.33083875429858E-005</c:v>
                </c:pt>
                <c:pt idx="164">
                  <c:v>6.58553707272753E-006</c:v>
                </c:pt>
                <c:pt idx="165">
                  <c:v>3.24505096799087E-006</c:v>
                </c:pt>
                <c:pt idx="166">
                  <c:v>1.59884282774451E-006</c:v>
                </c:pt>
                <c:pt idx="167">
                  <c:v>7.90283615981112E-007</c:v>
                </c:pt>
                <c:pt idx="168">
                  <c:v>3.92893877240134E-007</c:v>
                </c:pt>
                <c:pt idx="169">
                  <c:v>1.96848664724123E-007</c:v>
                </c:pt>
                <c:pt idx="170">
                  <c:v>9.95356378905488E-008</c:v>
                </c:pt>
                <c:pt idx="171">
                  <c:v>5.08457644324748E-008</c:v>
                </c:pt>
                <c:pt idx="172">
                  <c:v>2.62576956571839E-008</c:v>
                </c:pt>
                <c:pt idx="173">
                  <c:v>1.37140374815618E-008</c:v>
                </c:pt>
                <c:pt idx="174">
                  <c:v>7.24558019677331E-009</c:v>
                </c:pt>
                <c:pt idx="175">
                  <c:v>3.87260863447528E-009</c:v>
                </c:pt>
                <c:pt idx="176">
                  <c:v>2.09376289060133E-009</c:v>
                </c:pt>
                <c:pt idx="177">
                  <c:v>1.14492143346622E-009</c:v>
                </c:pt>
                <c:pt idx="178">
                  <c:v>6.33065972151363E-010</c:v>
                </c:pt>
                <c:pt idx="179">
                  <c:v>3.53855444380016E-010</c:v>
                </c:pt>
                <c:pt idx="180">
                  <c:v>1.99879738733344E-010</c:v>
                </c:pt>
                <c:pt idx="181">
                  <c:v>1.14058744683427E-010</c:v>
                </c:pt>
                <c:pt idx="182">
                  <c:v>6.57277233689969E-011</c:v>
                </c:pt>
                <c:pt idx="183">
                  <c:v>3.82355447216935E-011</c:v>
                </c:pt>
                <c:pt idx="184">
                  <c:v>2.24450553136258E-011</c:v>
                </c:pt>
                <c:pt idx="185">
                  <c:v>1.32905847889287E-011</c:v>
                </c:pt>
                <c:pt idx="186">
                  <c:v>7.93548518922216E-012</c:v>
                </c:pt>
                <c:pt idx="187">
                  <c:v>4.77580479295093E-012</c:v>
                </c:pt>
                <c:pt idx="188">
                  <c:v>2.89603349537419E-012</c:v>
                </c:pt>
                <c:pt idx="189">
                  <c:v>1.76883747018115E-012</c:v>
                </c:pt>
                <c:pt idx="190">
                  <c:v>1.08779393526652E-012</c:v>
                </c:pt>
                <c:pt idx="191">
                  <c:v>6.73334175713998E-013</c:v>
                </c:pt>
                <c:pt idx="192">
                  <c:v>4.1936786629068E-013</c:v>
                </c:pt>
                <c:pt idx="193">
                  <c:v>2.62723902611411E-013</c:v>
                </c:pt>
                <c:pt idx="194">
                  <c:v>1.65503761459879E-013</c:v>
                </c:pt>
                <c:pt idx="195">
                  <c:v>1.04806534384121E-013</c:v>
                </c:pt>
                <c:pt idx="196">
                  <c:v>6.66981666001709E-014</c:v>
                </c:pt>
                <c:pt idx="197">
                  <c:v>4.26443750638605E-014</c:v>
                </c:pt>
                <c:pt idx="198">
                  <c:v>2.7385054763676E-014</c:v>
                </c:pt>
                <c:pt idx="199">
                  <c:v>1.76585684412687E-014</c:v>
                </c:pt>
                <c:pt idx="200">
                  <c:v>1.14308277482814E-014</c:v>
                </c:pt>
                <c:pt idx="201">
                  <c:v>7.42633708091137E-015</c:v>
                </c:pt>
                <c:pt idx="202">
                  <c:v>4.84111078332783E-015</c:v>
                </c:pt>
                <c:pt idx="203">
                  <c:v>3.1658577612855E-015</c:v>
                </c:pt>
                <c:pt idx="204">
                  <c:v>2.07644471452477E-015</c:v>
                </c:pt>
                <c:pt idx="205">
                  <c:v>1.3656594074579E-015</c:v>
                </c:pt>
                <c:pt idx="206">
                  <c:v>9.00475170252447E-016</c:v>
                </c:pt>
                <c:pt idx="207">
                  <c:v>5.95149926555492E-016</c:v>
                </c:pt>
                <c:pt idx="208">
                  <c:v>3.94210307812142E-016</c:v>
                </c:pt>
                <c:pt idx="209">
                  <c:v>2.61638566278938E-016</c:v>
                </c:pt>
                <c:pt idx="210">
                  <c:v>1.73970861350458E-016</c:v>
                </c:pt>
                <c:pt idx="211">
                  <c:v>1.1587359516304E-016</c:v>
                </c:pt>
                <c:pt idx="212">
                  <c:v>7.72967657872933E-017</c:v>
                </c:pt>
                <c:pt idx="213">
                  <c:v>5.16352216860728E-017</c:v>
                </c:pt>
                <c:pt idx="214">
                  <c:v>3.45367091070949E-017</c:v>
                </c:pt>
                <c:pt idx="215">
                  <c:v>2.31265886161636E-017</c:v>
                </c:pt>
                <c:pt idx="216">
                  <c:v>1.55019600287909E-017</c:v>
                </c:pt>
                <c:pt idx="217">
                  <c:v>1.04005873711786E-017</c:v>
                </c:pt>
                <c:pt idx="218">
                  <c:v>6.98361308173297E-018</c:v>
                </c:pt>
                <c:pt idx="219">
                  <c:v>4.69257598122513E-018</c:v>
                </c:pt>
                <c:pt idx="220">
                  <c:v>3.15509157347921E-018</c:v>
                </c:pt>
                <c:pt idx="221">
                  <c:v>2.12248976627468E-018</c:v>
                </c:pt>
                <c:pt idx="222">
                  <c:v>1.42849393508407E-018</c:v>
                </c:pt>
                <c:pt idx="223">
                  <c:v>9.61787554222925E-019</c:v>
                </c:pt>
                <c:pt idx="224">
                  <c:v>6.4776753481716E-019</c:v>
                </c:pt>
                <c:pt idx="225">
                  <c:v>4.36387409801726E-019</c:v>
                </c:pt>
                <c:pt idx="226">
                  <c:v>2.94045343143701E-019</c:v>
                </c:pt>
                <c:pt idx="227">
                  <c:v>1.98163522671267E-019</c:v>
                </c:pt>
                <c:pt idx="228">
                  <c:v>1.33561345718379E-019</c:v>
                </c:pt>
                <c:pt idx="229">
                  <c:v>9.00259790173623E-020</c:v>
                </c:pt>
                <c:pt idx="230">
                  <c:v>6.06832889193623E-020</c:v>
                </c:pt>
                <c:pt idx="231">
                  <c:v>4.09044452569205E-020</c:v>
                </c:pt>
                <c:pt idx="232">
                  <c:v>2.757145126931E-020</c:v>
                </c:pt>
                <c:pt idx="233">
                  <c:v>1.85834171404446E-020</c:v>
                </c:pt>
                <c:pt idx="234">
                  <c:v>1.25244560146924E-020</c:v>
                </c:pt>
                <c:pt idx="235">
                  <c:v>8.44017271969825E-021</c:v>
                </c:pt>
                <c:pt idx="236">
                  <c:v>5.68716692879766E-021</c:v>
                </c:pt>
                <c:pt idx="237">
                  <c:v>3.83165944351764E-021</c:v>
                </c:pt>
                <c:pt idx="238">
                  <c:v>2.58118547053555E-021</c:v>
                </c:pt>
                <c:pt idx="239">
                  <c:v>1.73855687183667E-021</c:v>
                </c:pt>
                <c:pt idx="240">
                  <c:v>1.17082713553122E-021</c:v>
                </c:pt>
                <c:pt idx="241">
                  <c:v>7.88366888065021E-022</c:v>
                </c:pt>
                <c:pt idx="242">
                  <c:v>5.30754722876729E-022</c:v>
                </c:pt>
                <c:pt idx="243">
                  <c:v>3.57262969974945E-022</c:v>
                </c:pt>
                <c:pt idx="244">
                  <c:v>2.40441837169688E-022</c:v>
                </c:pt>
                <c:pt idx="245">
                  <c:v>1.61792974268894E-022</c:v>
                </c:pt>
                <c:pt idx="246">
                  <c:v>1.08852132058067E-022</c:v>
                </c:pt>
                <c:pt idx="247">
                  <c:v>7.32221169736693E-023</c:v>
                </c:pt>
                <c:pt idx="248">
                  <c:v>4.92466123710104E-023</c:v>
                </c:pt>
                <c:pt idx="249">
                  <c:v>3.31161693785496E-023</c:v>
                </c:pt>
                <c:pt idx="250">
                  <c:v>2.2265609783255E-023</c:v>
                </c:pt>
                <c:pt idx="251">
                  <c:v>1.49679087601257E-023</c:v>
                </c:pt>
                <c:pt idx="252">
                  <c:v>1.00605354572363E-023</c:v>
                </c:pt>
                <c:pt idx="253">
                  <c:v>6.76107885527448E-024</c:v>
                </c:pt>
                <c:pt idx="254">
                  <c:v>4.54304899305641E-024</c:v>
                </c:pt>
                <c:pt idx="255">
                  <c:v>3.0522280995007E-024</c:v>
                </c:pt>
                <c:pt idx="256">
                  <c:v>2.05034228345699E-024</c:v>
                </c:pt>
                <c:pt idx="257">
                  <c:v>1.37713734443767E-024</c:v>
                </c:pt>
                <c:pt idx="258">
                  <c:v>9.2485009245037E-025</c:v>
                </c:pt>
                <c:pt idx="259">
                  <c:v>6.21026776416836E-025</c:v>
                </c:pt>
                <c:pt idx="260">
                  <c:v>4.16961422676105E-025</c:v>
                </c:pt>
                <c:pt idx="261">
                  <c:v>2.79917240096404E-025</c:v>
                </c:pt>
                <c:pt idx="262">
                  <c:v>1.87894152211092E-025</c:v>
                </c:pt>
                <c:pt idx="263">
                  <c:v>1.2610964788771E-025</c:v>
                </c:pt>
                <c:pt idx="264">
                  <c:v>8.46323390483399E-026</c:v>
                </c:pt>
                <c:pt idx="265">
                  <c:v>5.67909145785452E-026</c:v>
                </c:pt>
                <c:pt idx="266">
                  <c:v>3.81045933184344E-026</c:v>
                </c:pt>
                <c:pt idx="267">
                  <c:v>2.5564256314813E-026</c:v>
                </c:pt>
                <c:pt idx="268">
                  <c:v>1.71493525115657E-026</c:v>
                </c:pt>
                <c:pt idx="269">
                  <c:v>1.15032972802549E-026</c:v>
                </c:pt>
                <c:pt idx="270">
                  <c:v>7.71539709130566E-027</c:v>
                </c:pt>
                <c:pt idx="271">
                  <c:v>5.17436154761869E-027</c:v>
                </c:pt>
                <c:pt idx="272">
                  <c:v>3.46991618917053E-027</c:v>
                </c:pt>
                <c:pt idx="273">
                  <c:v>2.32673036903299E-027</c:v>
                </c:pt>
                <c:pt idx="274">
                  <c:v>1.56005201456063E-027</c:v>
                </c:pt>
                <c:pt idx="275">
                  <c:v>1.04592150120053E-027</c:v>
                </c:pt>
                <c:pt idx="276">
                  <c:v>7.01176090755813E-028</c:v>
                </c:pt>
                <c:pt idx="277">
                  <c:v>4.70028363018725E-028</c:v>
                </c:pt>
                <c:pt idx="278">
                  <c:v>3.15058293210151E-028</c:v>
                </c:pt>
                <c:pt idx="279">
                  <c:v>2.11168209887809E-028</c:v>
                </c:pt>
                <c:pt idx="280">
                  <c:v>1.41526506199607E-028</c:v>
                </c:pt>
                <c:pt idx="281">
                  <c:v>9.48460998348714E-029</c:v>
                </c:pt>
                <c:pt idx="282">
                  <c:v>6.35586113380358E-029</c:v>
                </c:pt>
                <c:pt idx="283">
                  <c:v>4.25895755105659E-02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D$6:$AD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.50359517223262E-304</c:v>
                </c:pt>
                <c:pt idx="61">
                  <c:v>1.64856704954787E-288</c:v>
                </c:pt>
                <c:pt idx="62">
                  <c:v>3.0053385688826E-273</c:v>
                </c:pt>
                <c:pt idx="63">
                  <c:v>1.00575823797973E-258</c:v>
                </c:pt>
                <c:pt idx="64">
                  <c:v>6.78538279772518E-245</c:v>
                </c:pt>
                <c:pt idx="65">
                  <c:v>1.00660968687339E-231</c:v>
                </c:pt>
                <c:pt idx="66">
                  <c:v>3.55680593851608E-219</c:v>
                </c:pt>
                <c:pt idx="67">
                  <c:v>3.22156124817511E-207</c:v>
                </c:pt>
                <c:pt idx="68">
                  <c:v>8.00292873980731E-196</c:v>
                </c:pt>
                <c:pt idx="69">
                  <c:v>5.80374661308455E-185</c:v>
                </c:pt>
                <c:pt idx="70">
                  <c:v>1.30159042816002E-174</c:v>
                </c:pt>
                <c:pt idx="71">
                  <c:v>9.52035031030079E-165</c:v>
                </c:pt>
                <c:pt idx="72">
                  <c:v>2.38536003207759E-155</c:v>
                </c:pt>
                <c:pt idx="73">
                  <c:v>2.1420454788681E-146</c:v>
                </c:pt>
                <c:pt idx="74">
                  <c:v>7.18861554610703E-138</c:v>
                </c:pt>
                <c:pt idx="75">
                  <c:v>9.37366695357414E-130</c:v>
                </c:pt>
                <c:pt idx="76">
                  <c:v>4.92629290698661E-122</c:v>
                </c:pt>
                <c:pt idx="77">
                  <c:v>1.08052140882403E-114</c:v>
                </c:pt>
                <c:pt idx="78">
                  <c:v>1.02307834128752E-107</c:v>
                </c:pt>
                <c:pt idx="79">
                  <c:v>4.32227943288373E-101</c:v>
                </c:pt>
                <c:pt idx="80">
                  <c:v>8.41868251176247E-095</c:v>
                </c:pt>
                <c:pt idx="81">
                  <c:v>7.80838666174986E-089</c:v>
                </c:pt>
                <c:pt idx="82">
                  <c:v>3.56053447426825E-083</c:v>
                </c:pt>
                <c:pt idx="83">
                  <c:v>8.23433231067322E-078</c:v>
                </c:pt>
                <c:pt idx="84">
                  <c:v>9.95346379866753E-073</c:v>
                </c:pt>
                <c:pt idx="85">
                  <c:v>6.47287139167923E-068</c:v>
                </c:pt>
                <c:pt idx="86">
                  <c:v>2.328095262738E-063</c:v>
                </c:pt>
                <c:pt idx="87">
                  <c:v>4.75572239440684E-059</c:v>
                </c:pt>
                <c:pt idx="88">
                  <c:v>5.66132793667471E-055</c:v>
                </c:pt>
                <c:pt idx="89">
                  <c:v>4.02732337599977E-051</c:v>
                </c:pt>
                <c:pt idx="90">
                  <c:v>1.75446921913452E-047</c:v>
                </c:pt>
                <c:pt idx="91">
                  <c:v>4.79205733104845E-044</c:v>
                </c:pt>
                <c:pt idx="92">
                  <c:v>8.38939203864017E-041</c:v>
                </c:pt>
                <c:pt idx="93">
                  <c:v>9.60636324597711E-038</c:v>
                </c:pt>
                <c:pt idx="94">
                  <c:v>7.32766639722073E-035</c:v>
                </c:pt>
                <c:pt idx="95">
                  <c:v>3.78612336137425E-032</c:v>
                </c:pt>
                <c:pt idx="96">
                  <c:v>1.34580630110677E-029</c:v>
                </c:pt>
                <c:pt idx="97">
                  <c:v>3.34019219719627E-027</c:v>
                </c:pt>
                <c:pt idx="98">
                  <c:v>5.87329533899506E-025</c:v>
                </c:pt>
                <c:pt idx="99">
                  <c:v>7.42434700861685E-023</c:v>
                </c:pt>
                <c:pt idx="100">
                  <c:v>6.84933174948054E-021</c:v>
                </c:pt>
                <c:pt idx="101">
                  <c:v>4.68631351284138E-019</c:v>
                </c:pt>
                <c:pt idx="102">
                  <c:v>2.41993002478633E-017</c:v>
                </c:pt>
                <c:pt idx="103">
                  <c:v>9.61034183882669E-016</c:v>
                </c:pt>
                <c:pt idx="104">
                  <c:v>2.99263529070126E-014</c:v>
                </c:pt>
                <c:pt idx="105">
                  <c:v>7.44463821713459E-013</c:v>
                </c:pt>
                <c:pt idx="106">
                  <c:v>1.50424767334427E-011</c:v>
                </c:pt>
                <c:pt idx="107">
                  <c:v>2.50253936477021E-010</c:v>
                </c:pt>
                <c:pt idx="108">
                  <c:v>3.46220639752059E-009</c:v>
                </c:pt>
                <c:pt idx="109">
                  <c:v>4.00709655907662E-008</c:v>
                </c:pt>
                <c:pt idx="110">
                  <c:v>3.88684427034263E-007</c:v>
                </c:pt>
                <c:pt idx="111">
                  <c:v>3.15278651423122E-006</c:v>
                </c:pt>
                <c:pt idx="112">
                  <c:v>2.12712133326358E-005</c:v>
                </c:pt>
                <c:pt idx="113">
                  <c:v>0.000118592401226603</c:v>
                </c:pt>
                <c:pt idx="114">
                  <c:v>0.000543808912658077</c:v>
                </c:pt>
                <c:pt idx="115">
                  <c:v>0.00205103993359136</c:v>
                </c:pt>
                <c:pt idx="116">
                  <c:v>0.0064022591587994</c:v>
                </c:pt>
                <c:pt idx="117">
                  <c:v>0.0167364468572309</c:v>
                </c:pt>
                <c:pt idx="118">
                  <c:v>0.0372221648162688</c:v>
                </c:pt>
                <c:pt idx="119">
                  <c:v>0.0716990659962043</c:v>
                </c:pt>
                <c:pt idx="120">
                  <c:v>0.121882085720262</c:v>
                </c:pt>
                <c:pt idx="121">
                  <c:v>0.186304483260357</c:v>
                </c:pt>
                <c:pt idx="122">
                  <c:v>0.260728550983587</c:v>
                </c:pt>
                <c:pt idx="123">
                  <c:v>0.339652731806959</c:v>
                </c:pt>
                <c:pt idx="124">
                  <c:v>0.417914719305231</c:v>
                </c:pt>
                <c:pt idx="125">
                  <c:v>0.491659382198613</c:v>
                </c:pt>
                <c:pt idx="126">
                  <c:v>0.558563941842647</c:v>
                </c:pt>
                <c:pt idx="127">
                  <c:v>0.617593285960662</c:v>
                </c:pt>
                <c:pt idx="128">
                  <c:v>0.668595019457865</c:v>
                </c:pt>
                <c:pt idx="129">
                  <c:v>0.711922974662041</c:v>
                </c:pt>
                <c:pt idx="130">
                  <c:v>0.748158344761476</c:v>
                </c:pt>
                <c:pt idx="131">
                  <c:v>0.777930095718373</c:v>
                </c:pt>
                <c:pt idx="132">
                  <c:v>0.801811778806323</c:v>
                </c:pt>
                <c:pt idx="133">
                  <c:v>0.820269546472987</c:v>
                </c:pt>
                <c:pt idx="134">
                  <c:v>0.833641677966245</c:v>
                </c:pt>
                <c:pt idx="135">
                  <c:v>0.842136425748794</c:v>
                </c:pt>
                <c:pt idx="136">
                  <c:v>0.845840196024367</c:v>
                </c:pt>
                <c:pt idx="137">
                  <c:v>0.84473165881103</c:v>
                </c:pt>
                <c:pt idx="138">
                  <c:v>0.838699671109964</c:v>
                </c:pt>
                <c:pt idx="139">
                  <c:v>0.827564308713199</c:v>
                </c:pt>
                <c:pt idx="140">
                  <c:v>0.811101173474817</c:v>
                </c:pt>
                <c:pt idx="141">
                  <c:v>0.789069697245658</c:v>
                </c:pt>
                <c:pt idx="142">
                  <c:v>0.761246523720151</c:v>
                </c:pt>
                <c:pt idx="143">
                  <c:v>0.72746524446763</c:v>
                </c:pt>
                <c:pt idx="144">
                  <c:v>0.68766372133201</c:v>
                </c:pt>
                <c:pt idx="145">
                  <c:v>0.641939734429235</c:v>
                </c:pt>
                <c:pt idx="146">
                  <c:v>0.590614363191827</c:v>
                </c:pt>
                <c:pt idx="147">
                  <c:v>0.534299753339177</c:v>
                </c:pt>
                <c:pt idx="148">
                  <c:v>0.473963094094744</c:v>
                </c:pt>
                <c:pt idx="149">
                  <c:v>0.410971474566636</c:v>
                </c:pt>
                <c:pt idx="150">
                  <c:v>0.347093959081807</c:v>
                </c:pt>
                <c:pt idx="151">
                  <c:v>0.284431678041269</c:v>
                </c:pt>
                <c:pt idx="152">
                  <c:v>0.225251355529221</c:v>
                </c:pt>
                <c:pt idx="153">
                  <c:v>0.171720617521936</c:v>
                </c:pt>
                <c:pt idx="154">
                  <c:v>0.125585643642765</c:v>
                </c:pt>
                <c:pt idx="155">
                  <c:v>0.0878776853741921</c:v>
                </c:pt>
                <c:pt idx="156">
                  <c:v>0.0587534149176561</c:v>
                </c:pt>
                <c:pt idx="157">
                  <c:v>0.0375387688541771</c:v>
                </c:pt>
                <c:pt idx="158">
                  <c:v>0.0229644815853165</c:v>
                </c:pt>
                <c:pt idx="159">
                  <c:v>0.0135002912778171</c:v>
                </c:pt>
                <c:pt idx="160">
                  <c:v>0.00766546098063352</c:v>
                </c:pt>
                <c:pt idx="161">
                  <c:v>0.00422913325615277</c:v>
                </c:pt>
                <c:pt idx="162">
                  <c:v>0.0022817023099218</c:v>
                </c:pt>
                <c:pt idx="163">
                  <c:v>0.00121138031595164</c:v>
                </c:pt>
                <c:pt idx="164">
                  <c:v>0.000636517786912777</c:v>
                </c:pt>
                <c:pt idx="165">
                  <c:v>0.000332675443388999</c:v>
                </c:pt>
                <c:pt idx="166">
                  <c:v>0.000173669495690175</c:v>
                </c:pt>
                <c:pt idx="167">
                  <c:v>9.0861507052333E-005</c:v>
                </c:pt>
                <c:pt idx="168">
                  <c:v>4.77675500355697E-005</c:v>
                </c:pt>
                <c:pt idx="169">
                  <c:v>2.52843861938895E-005</c:v>
                </c:pt>
                <c:pt idx="170">
                  <c:v>1.34952596663525E-005</c:v>
                </c:pt>
                <c:pt idx="171">
                  <c:v>7.27074073697302E-006</c:v>
                </c:pt>
                <c:pt idx="172">
                  <c:v>3.95692185622306E-006</c:v>
                </c:pt>
                <c:pt idx="173">
                  <c:v>2.17628276898289E-006</c:v>
                </c:pt>
                <c:pt idx="174">
                  <c:v>1.2099294334715E-006</c:v>
                </c:pt>
                <c:pt idx="175">
                  <c:v>6.80033001948751E-007</c:v>
                </c:pt>
                <c:pt idx="176">
                  <c:v>3.86376023489382E-007</c:v>
                </c:pt>
                <c:pt idx="177">
                  <c:v>2.21893671860532E-007</c:v>
                </c:pt>
                <c:pt idx="178">
                  <c:v>1.28779838906535E-007</c:v>
                </c:pt>
                <c:pt idx="179">
                  <c:v>7.55109288372315E-008</c:v>
                </c:pt>
                <c:pt idx="180">
                  <c:v>4.47203016759041E-008</c:v>
                </c:pt>
                <c:pt idx="181">
                  <c:v>2.67420473235945E-008</c:v>
                </c:pt>
                <c:pt idx="182">
                  <c:v>1.61411111950193E-008</c:v>
                </c:pt>
                <c:pt idx="183">
                  <c:v>9.83036445218488E-009</c:v>
                </c:pt>
                <c:pt idx="184">
                  <c:v>6.03877465725343E-009</c:v>
                </c:pt>
                <c:pt idx="185">
                  <c:v>3.74037785483249E-009</c:v>
                </c:pt>
                <c:pt idx="186">
                  <c:v>2.33514710709007E-009</c:v>
                </c:pt>
                <c:pt idx="187">
                  <c:v>1.46889620616356E-009</c:v>
                </c:pt>
                <c:pt idx="188">
                  <c:v>9.3066675410357E-010</c:v>
                </c:pt>
                <c:pt idx="189">
                  <c:v>5.93710091687415E-010</c:v>
                </c:pt>
                <c:pt idx="190">
                  <c:v>3.81229038161407E-010</c:v>
                </c:pt>
                <c:pt idx="191">
                  <c:v>2.46312586864116E-010</c:v>
                </c:pt>
                <c:pt idx="192">
                  <c:v>1.60080325965371E-010</c:v>
                </c:pt>
                <c:pt idx="193">
                  <c:v>1.04617826554564E-010</c:v>
                </c:pt>
                <c:pt idx="194">
                  <c:v>6.87320962742992E-011</c:v>
                </c:pt>
                <c:pt idx="195">
                  <c:v>4.53809536579598E-011</c:v>
                </c:pt>
                <c:pt idx="196">
                  <c:v>3.01041208832506E-011</c:v>
                </c:pt>
                <c:pt idx="197">
                  <c:v>2.00585227177729E-011</c:v>
                </c:pt>
                <c:pt idx="198">
                  <c:v>1.34208222367642E-011</c:v>
                </c:pt>
                <c:pt idx="199">
                  <c:v>9.01482117735438E-012</c:v>
                </c:pt>
                <c:pt idx="200">
                  <c:v>6.07753684762902E-012</c:v>
                </c:pt>
                <c:pt idx="201">
                  <c:v>4.11139535280433E-012</c:v>
                </c:pt>
                <c:pt idx="202">
                  <c:v>2.79025962233326E-012</c:v>
                </c:pt>
                <c:pt idx="203">
                  <c:v>1.89932875697508E-012</c:v>
                </c:pt>
                <c:pt idx="204">
                  <c:v>1.29648060117743E-012</c:v>
                </c:pt>
                <c:pt idx="205">
                  <c:v>8.87270720435546E-013</c:v>
                </c:pt>
                <c:pt idx="206">
                  <c:v>6.08678638935918E-013</c:v>
                </c:pt>
                <c:pt idx="207">
                  <c:v>4.18487859144951E-013</c:v>
                </c:pt>
                <c:pt idx="208">
                  <c:v>2.8831363215277E-013</c:v>
                </c:pt>
                <c:pt idx="209">
                  <c:v>1.99004582681212E-013</c:v>
                </c:pt>
                <c:pt idx="210">
                  <c:v>1.37596705164277E-013</c:v>
                </c:pt>
                <c:pt idx="211">
                  <c:v>9.52872651672442E-014</c:v>
                </c:pt>
                <c:pt idx="212">
                  <c:v>6.60817695115226E-014</c:v>
                </c:pt>
                <c:pt idx="213">
                  <c:v>4.58870117650455E-014</c:v>
                </c:pt>
                <c:pt idx="214">
                  <c:v>3.19009576085219E-014</c:v>
                </c:pt>
                <c:pt idx="215">
                  <c:v>2.22009284874091E-014</c:v>
                </c:pt>
                <c:pt idx="216">
                  <c:v>1.54647442245235E-014</c:v>
                </c:pt>
                <c:pt idx="217">
                  <c:v>1.07813277195792E-014</c:v>
                </c:pt>
                <c:pt idx="218">
                  <c:v>7.52170529040583E-015</c:v>
                </c:pt>
                <c:pt idx="219">
                  <c:v>5.25090870590112E-015</c:v>
                </c:pt>
                <c:pt idx="220">
                  <c:v>3.6676597292189E-015</c:v>
                </c:pt>
                <c:pt idx="221">
                  <c:v>2.56297910675593E-015</c:v>
                </c:pt>
                <c:pt idx="222">
                  <c:v>1.7917203845662E-015</c:v>
                </c:pt>
                <c:pt idx="223">
                  <c:v>1.25295296826901E-015</c:v>
                </c:pt>
                <c:pt idx="224">
                  <c:v>8.76418119916483E-016</c:v>
                </c:pt>
                <c:pt idx="225">
                  <c:v>6.13161677250451E-016</c:v>
                </c:pt>
                <c:pt idx="226">
                  <c:v>4.29045173502526E-016</c:v>
                </c:pt>
                <c:pt idx="227">
                  <c:v>3.00244341489163E-016</c:v>
                </c:pt>
                <c:pt idx="228">
                  <c:v>2.10122183228221E-016</c:v>
                </c:pt>
                <c:pt idx="229">
                  <c:v>1.47054269378407E-016</c:v>
                </c:pt>
                <c:pt idx="230">
                  <c:v>1.02914659915227E-016</c:v>
                </c:pt>
                <c:pt idx="231">
                  <c:v>7.20207494517971E-017</c:v>
                </c:pt>
                <c:pt idx="232">
                  <c:v>5.03973061101205E-017</c:v>
                </c:pt>
                <c:pt idx="233">
                  <c:v>3.52627588141279E-017</c:v>
                </c:pt>
                <c:pt idx="234">
                  <c:v>2.4670382427467E-017</c:v>
                </c:pt>
                <c:pt idx="235">
                  <c:v>1.72575333976143E-017</c:v>
                </c:pt>
                <c:pt idx="236">
                  <c:v>1.20703143482279E-017</c:v>
                </c:pt>
                <c:pt idx="237">
                  <c:v>8.44092970126245E-018</c:v>
                </c:pt>
                <c:pt idx="238">
                  <c:v>5.90186969697868E-018</c:v>
                </c:pt>
                <c:pt idx="239">
                  <c:v>4.12584808601018E-018</c:v>
                </c:pt>
                <c:pt idx="240">
                  <c:v>2.88375634337203E-018</c:v>
                </c:pt>
                <c:pt idx="241">
                  <c:v>2.01522587780606E-018</c:v>
                </c:pt>
                <c:pt idx="242">
                  <c:v>1.40801564894438E-018</c:v>
                </c:pt>
                <c:pt idx="243">
                  <c:v>9.83578668493492E-019</c:v>
                </c:pt>
                <c:pt idx="244">
                  <c:v>6.86955104987598E-019</c:v>
                </c:pt>
                <c:pt idx="245">
                  <c:v>4.79695255759546E-019</c:v>
                </c:pt>
                <c:pt idx="246">
                  <c:v>3.34904392004276E-019</c:v>
                </c:pt>
                <c:pt idx="247">
                  <c:v>2.33773596183499E-019</c:v>
                </c:pt>
                <c:pt idx="248">
                  <c:v>1.63151236212721E-019</c:v>
                </c:pt>
                <c:pt idx="249">
                  <c:v>1.13843147101084E-019</c:v>
                </c:pt>
                <c:pt idx="250">
                  <c:v>7.94230431765028E-020</c:v>
                </c:pt>
                <c:pt idx="251">
                  <c:v>5.5400144315778E-020</c:v>
                </c:pt>
                <c:pt idx="252">
                  <c:v>3.86368540975063E-020</c:v>
                </c:pt>
                <c:pt idx="253">
                  <c:v>2.69414484490979E-020</c:v>
                </c:pt>
                <c:pt idx="254">
                  <c:v>1.87832326507249E-020</c:v>
                </c:pt>
                <c:pt idx="255">
                  <c:v>1.30933832821293E-020</c:v>
                </c:pt>
                <c:pt idx="256">
                  <c:v>9.12572812479723E-021</c:v>
                </c:pt>
                <c:pt idx="257">
                  <c:v>6.35944527040837E-021</c:v>
                </c:pt>
                <c:pt idx="258">
                  <c:v>4.43107356837131E-021</c:v>
                </c:pt>
                <c:pt idx="259">
                  <c:v>3.08701431452452E-021</c:v>
                </c:pt>
                <c:pt idx="260">
                  <c:v>2.15035514980944E-021</c:v>
                </c:pt>
                <c:pt idx="261">
                  <c:v>1.49770226819362E-021</c:v>
                </c:pt>
                <c:pt idx="262">
                  <c:v>1.04300493241313E-021</c:v>
                </c:pt>
                <c:pt idx="263">
                  <c:v>7.26264152842852E-022</c:v>
                </c:pt>
                <c:pt idx="264">
                  <c:v>5.05652279002789E-022</c:v>
                </c:pt>
                <c:pt idx="265">
                  <c:v>3.52014160005088E-022</c:v>
                </c:pt>
                <c:pt idx="266">
                  <c:v>2.45030834676965E-022</c:v>
                </c:pt>
                <c:pt idx="267">
                  <c:v>1.70543577278753E-022</c:v>
                </c:pt>
                <c:pt idx="268">
                  <c:v>1.18687654446766E-022</c:v>
                </c:pt>
                <c:pt idx="269">
                  <c:v>8.25910043127303E-023</c:v>
                </c:pt>
                <c:pt idx="270">
                  <c:v>5.74669813118866E-023</c:v>
                </c:pt>
                <c:pt idx="271">
                  <c:v>3.99819361868644E-023</c:v>
                </c:pt>
                <c:pt idx="272">
                  <c:v>2.78144429942117E-023</c:v>
                </c:pt>
                <c:pt idx="273">
                  <c:v>1.93481425578657E-023</c:v>
                </c:pt>
                <c:pt idx="274">
                  <c:v>1.3457728501604E-023</c:v>
                </c:pt>
                <c:pt idx="275">
                  <c:v>9.35985190200042E-024</c:v>
                </c:pt>
                <c:pt idx="276">
                  <c:v>6.50926621218252E-024</c:v>
                </c:pt>
                <c:pt idx="277">
                  <c:v>4.52649450504403E-024</c:v>
                </c:pt>
                <c:pt idx="278">
                  <c:v>3.14745762559375E-024</c:v>
                </c:pt>
                <c:pt idx="279">
                  <c:v>2.18839995782738E-024</c:v>
                </c:pt>
                <c:pt idx="280">
                  <c:v>1.52146987068287E-024</c:v>
                </c:pt>
                <c:pt idx="281">
                  <c:v>1.05772013568287E-024</c:v>
                </c:pt>
                <c:pt idx="282">
                  <c:v>7.35275020558764E-025</c:v>
                </c:pt>
                <c:pt idx="283">
                  <c:v>5.11094620543544E-02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E$6:$AE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.26985701103554E-310</c:v>
                </c:pt>
                <c:pt idx="65">
                  <c:v>4.35620688780729E-294</c:v>
                </c:pt>
                <c:pt idx="66">
                  <c:v>1.41809559952841E-278</c:v>
                </c:pt>
                <c:pt idx="67">
                  <c:v>8.56455163611505E-264</c:v>
                </c:pt>
                <c:pt idx="68">
                  <c:v>1.0427039008766E-249</c:v>
                </c:pt>
                <c:pt idx="69">
                  <c:v>2.76403020505211E-236</c:v>
                </c:pt>
                <c:pt idx="70">
                  <c:v>1.71373561560471E-223</c:v>
                </c:pt>
                <c:pt idx="71">
                  <c:v>2.6561094144959E-211</c:v>
                </c:pt>
                <c:pt idx="72">
                  <c:v>1.09461021966401E-199</c:v>
                </c:pt>
                <c:pt idx="73">
                  <c:v>1.27020661040412E-188</c:v>
                </c:pt>
                <c:pt idx="74">
                  <c:v>4.37771832894977E-178</c:v>
                </c:pt>
                <c:pt idx="75">
                  <c:v>4.71017767604472E-168</c:v>
                </c:pt>
                <c:pt idx="76">
                  <c:v>1.65831439392056E-158</c:v>
                </c:pt>
                <c:pt idx="77">
                  <c:v>1.99803166314234E-149</c:v>
                </c:pt>
                <c:pt idx="78">
                  <c:v>8.6021756920573E-141</c:v>
                </c:pt>
                <c:pt idx="79">
                  <c:v>1.38025682142001E-132</c:v>
                </c:pt>
                <c:pt idx="80">
                  <c:v>8.60159605833812E-125</c:v>
                </c:pt>
                <c:pt idx="81">
                  <c:v>2.1680534457969E-117</c:v>
                </c:pt>
                <c:pt idx="82">
                  <c:v>2.29964289677501E-110</c:v>
                </c:pt>
                <c:pt idx="83">
                  <c:v>1.06681462155363E-103</c:v>
                </c:pt>
                <c:pt idx="84">
                  <c:v>2.2464249701048E-097</c:v>
                </c:pt>
                <c:pt idx="85">
                  <c:v>2.22500281599668E-091</c:v>
                </c:pt>
                <c:pt idx="86">
                  <c:v>1.07247505474229E-085</c:v>
                </c:pt>
                <c:pt idx="87">
                  <c:v>2.59919359585105E-080</c:v>
                </c:pt>
                <c:pt idx="88">
                  <c:v>3.26872817177039E-075</c:v>
                </c:pt>
                <c:pt idx="89">
                  <c:v>2.19946933019959E-070</c:v>
                </c:pt>
                <c:pt idx="90">
                  <c:v>8.1578594843538E-066</c:v>
                </c:pt>
                <c:pt idx="91">
                  <c:v>1.71611517985177E-061</c:v>
                </c:pt>
                <c:pt idx="92">
                  <c:v>2.10323053497956E-057</c:v>
                </c:pt>
                <c:pt idx="93">
                  <c:v>1.53942925650578E-053</c:v>
                </c:pt>
                <c:pt idx="94">
                  <c:v>6.88340792607171E-050</c:v>
                </c:pt>
                <c:pt idx="95">
                  <c:v>1.91978781865759E-046</c:v>
                </c:pt>
                <c:pt idx="96">
                  <c:v>3.40526404125795E-043</c:v>
                </c:pt>
                <c:pt idx="97">
                  <c:v>3.9134779789319E-040</c:v>
                </c:pt>
                <c:pt idx="98">
                  <c:v>2.96726884747758E-037</c:v>
                </c:pt>
                <c:pt idx="99">
                  <c:v>1.51129995889562E-034</c:v>
                </c:pt>
                <c:pt idx="100">
                  <c:v>5.26616967705552E-032</c:v>
                </c:pt>
                <c:pt idx="101">
                  <c:v>1.27969198238737E-029</c:v>
                </c:pt>
                <c:pt idx="102">
                  <c:v>2.21335109682679E-027</c:v>
                </c:pt>
                <c:pt idx="103">
                  <c:v>2.78431109588367E-025</c:v>
                </c:pt>
                <c:pt idx="104">
                  <c:v>2.60421324267841E-023</c:v>
                </c:pt>
                <c:pt idx="105">
                  <c:v>1.84978814362173E-021</c:v>
                </c:pt>
                <c:pt idx="106">
                  <c:v>1.01697964236951E-019</c:v>
                </c:pt>
                <c:pt idx="107">
                  <c:v>4.39687799524453E-018</c:v>
                </c:pt>
                <c:pt idx="108">
                  <c:v>1.51318775626405E-016</c:v>
                </c:pt>
                <c:pt idx="109">
                  <c:v>4.17884541198615E-015</c:v>
                </c:pt>
                <c:pt idx="110">
                  <c:v>9.29569691316341E-014</c:v>
                </c:pt>
                <c:pt idx="111">
                  <c:v>1.66505956460284E-012</c:v>
                </c:pt>
                <c:pt idx="112">
                  <c:v>2.39304727009586E-011</c:v>
                </c:pt>
                <c:pt idx="113">
                  <c:v>2.74635840440215E-010</c:v>
                </c:pt>
                <c:pt idx="114">
                  <c:v>2.50907837911476E-009</c:v>
                </c:pt>
                <c:pt idx="115">
                  <c:v>1.82772453916948E-008</c:v>
                </c:pt>
                <c:pt idx="116">
                  <c:v>1.06975065438878E-007</c:v>
                </c:pt>
                <c:pt idx="117">
                  <c:v>5.09778381806158E-007</c:v>
                </c:pt>
                <c:pt idx="118">
                  <c:v>2.01199926142581E-006</c:v>
                </c:pt>
                <c:pt idx="119">
                  <c:v>6.70412646659888E-006</c:v>
                </c:pt>
                <c:pt idx="120">
                  <c:v>1.92395272339648E-005</c:v>
                </c:pt>
                <c:pt idx="121">
                  <c:v>4.85099249672013E-005</c:v>
                </c:pt>
                <c:pt idx="122">
                  <c:v>0.00010953560080856</c:v>
                </c:pt>
                <c:pt idx="123">
                  <c:v>0.000225436730883004</c:v>
                </c:pt>
                <c:pt idx="124">
                  <c:v>0.000429535067002153</c:v>
                </c:pt>
                <c:pt idx="125">
                  <c:v>0.000767731862348264</c:v>
                </c:pt>
                <c:pt idx="126">
                  <c:v>0.00130124752385077</c:v>
                </c:pt>
                <c:pt idx="127">
                  <c:v>0.00210967090713398</c:v>
                </c:pt>
                <c:pt idx="128">
                  <c:v>0.00329413726087279</c:v>
                </c:pt>
                <c:pt idx="129">
                  <c:v>0.00498035315153535</c:v>
                </c:pt>
                <c:pt idx="130">
                  <c:v>0.00732109529696334</c:v>
                </c:pt>
                <c:pt idx="131">
                  <c:v>0.0104977092709166</c:v>
                </c:pt>
                <c:pt idx="132">
                  <c:v>0.0147200177452561</c:v>
                </c:pt>
                <c:pt idx="133">
                  <c:v>0.020223921838372</c:v>
                </c:pt>
                <c:pt idx="134">
                  <c:v>0.0272658567776205</c:v>
                </c:pt>
                <c:pt idx="135">
                  <c:v>0.0361131650680393</c:v>
                </c:pt>
                <c:pt idx="136">
                  <c:v>0.0470294051665876</c:v>
                </c:pt>
                <c:pt idx="137">
                  <c:v>0.0602536592062665</c:v>
                </c:pt>
                <c:pt idx="138">
                  <c:v>0.0759730889170859</c:v>
                </c:pt>
                <c:pt idx="139">
                  <c:v>0.0942883776578409</c:v>
                </c:pt>
                <c:pt idx="140">
                  <c:v>0.115172368035548</c:v>
                </c:pt>
                <c:pt idx="141">
                  <c:v>0.13842325731364</c:v>
                </c:pt>
                <c:pt idx="142">
                  <c:v>0.163615262452351</c:v>
                </c:pt>
                <c:pt idx="143">
                  <c:v>0.190051833752084</c:v>
                </c:pt>
                <c:pt idx="144">
                  <c:v>0.216729365531257</c:v>
                </c:pt>
                <c:pt idx="145">
                  <c:v>0.242322873086624</c:v>
                </c:pt>
                <c:pt idx="146">
                  <c:v>0.26520888144226</c:v>
                </c:pt>
                <c:pt idx="147">
                  <c:v>0.283543693347528</c:v>
                </c:pt>
                <c:pt idx="148">
                  <c:v>0.295414940842208</c:v>
                </c:pt>
                <c:pt idx="149">
                  <c:v>0.299076956561388</c:v>
                </c:pt>
                <c:pt idx="150">
                  <c:v>0.293261103603608</c:v>
                </c:pt>
                <c:pt idx="151">
                  <c:v>0.277517793638909</c:v>
                </c:pt>
                <c:pt idx="152">
                  <c:v>0.252502716681548</c:v>
                </c:pt>
                <c:pt idx="153">
                  <c:v>0.220086226583386</c:v>
                </c:pt>
                <c:pt idx="154">
                  <c:v>0.183176128353217</c:v>
                </c:pt>
                <c:pt idx="155">
                  <c:v>0.145227377314443</c:v>
                </c:pt>
                <c:pt idx="156">
                  <c:v>0.109551381870333</c:v>
                </c:pt>
                <c:pt idx="157">
                  <c:v>0.078657555783722</c:v>
                </c:pt>
                <c:pt idx="158">
                  <c:v>0.0538686853456597</c:v>
                </c:pt>
                <c:pt idx="159">
                  <c:v>0.035323577921424</c:v>
                </c:pt>
                <c:pt idx="160">
                  <c:v>0.0222945786444283</c:v>
                </c:pt>
                <c:pt idx="161">
                  <c:v>0.013627650055579</c:v>
                </c:pt>
                <c:pt idx="162">
                  <c:v>0.00812034535359444</c:v>
                </c:pt>
                <c:pt idx="163">
                  <c:v>0.00474727224544608</c:v>
                </c:pt>
                <c:pt idx="164">
                  <c:v>0.00273896366885694</c:v>
                </c:pt>
                <c:pt idx="165">
                  <c:v>0.00156758617448497</c:v>
                </c:pt>
                <c:pt idx="166">
                  <c:v>0.00089381591185799</c:v>
                </c:pt>
                <c:pt idx="167">
                  <c:v>0.000509507550368897</c:v>
                </c:pt>
                <c:pt idx="168">
                  <c:v>0.000291160823961882</c:v>
                </c:pt>
                <c:pt idx="169">
                  <c:v>0.000167152635511217</c:v>
                </c:pt>
                <c:pt idx="170">
                  <c:v>9.65562905015977E-005</c:v>
                </c:pt>
                <c:pt idx="171">
                  <c:v>5.61872909508204E-005</c:v>
                </c:pt>
                <c:pt idx="172">
                  <c:v>3.29640403985515E-005</c:v>
                </c:pt>
                <c:pt idx="173">
                  <c:v>1.95085538309753E-005</c:v>
                </c:pt>
                <c:pt idx="174">
                  <c:v>1.16503180789159E-005</c:v>
                </c:pt>
                <c:pt idx="175">
                  <c:v>7.02187430632221E-006</c:v>
                </c:pt>
                <c:pt idx="176">
                  <c:v>4.2715972314993E-006</c:v>
                </c:pt>
                <c:pt idx="177">
                  <c:v>2.622567230599E-006</c:v>
                </c:pt>
                <c:pt idx="178">
                  <c:v>1.6248261850129E-006</c:v>
                </c:pt>
                <c:pt idx="179">
                  <c:v>1.01566765591711E-006</c:v>
                </c:pt>
                <c:pt idx="180">
                  <c:v>6.40417342485153E-007</c:v>
                </c:pt>
                <c:pt idx="181">
                  <c:v>4.07221122305709E-007</c:v>
                </c:pt>
                <c:pt idx="182">
                  <c:v>2.61055453790508E-007</c:v>
                </c:pt>
                <c:pt idx="183">
                  <c:v>1.68672207418348E-007</c:v>
                </c:pt>
                <c:pt idx="184">
                  <c:v>1.09807363323702E-007</c:v>
                </c:pt>
                <c:pt idx="185">
                  <c:v>7.20050890768972E-008</c:v>
                </c:pt>
                <c:pt idx="186">
                  <c:v>4.75449622094709E-008</c:v>
                </c:pt>
                <c:pt idx="187">
                  <c:v>3.16025050306011E-008</c:v>
                </c:pt>
                <c:pt idx="188">
                  <c:v>2.11388565954528E-008</c:v>
                </c:pt>
                <c:pt idx="189">
                  <c:v>1.42250440491426E-008</c:v>
                </c:pt>
                <c:pt idx="190">
                  <c:v>9.62740946737291E-009</c:v>
                </c:pt>
                <c:pt idx="191">
                  <c:v>6.55123674795291E-009</c:v>
                </c:pt>
                <c:pt idx="192">
                  <c:v>4.4809755093368E-009</c:v>
                </c:pt>
                <c:pt idx="193">
                  <c:v>3.07990940428736E-009</c:v>
                </c:pt>
                <c:pt idx="194">
                  <c:v>2.12668659025462E-009</c:v>
                </c:pt>
                <c:pt idx="195">
                  <c:v>1.47488041825888E-009</c:v>
                </c:pt>
                <c:pt idx="196">
                  <c:v>1.02704396118385E-009</c:v>
                </c:pt>
                <c:pt idx="197">
                  <c:v>7.17951120668707E-010</c:v>
                </c:pt>
                <c:pt idx="198">
                  <c:v>5.03700783354531E-010</c:v>
                </c:pt>
                <c:pt idx="199">
                  <c:v>3.54588063404414E-010</c:v>
                </c:pt>
                <c:pt idx="200">
                  <c:v>2.50411738685313E-010</c:v>
                </c:pt>
                <c:pt idx="201">
                  <c:v>1.77367141878173E-010</c:v>
                </c:pt>
                <c:pt idx="202">
                  <c:v>1.25977162029254E-010</c:v>
                </c:pt>
                <c:pt idx="203">
                  <c:v>8.97069891823655E-011</c:v>
                </c:pt>
                <c:pt idx="204">
                  <c:v>6.40317721558981E-011</c:v>
                </c:pt>
                <c:pt idx="205">
                  <c:v>4.58059401827978E-011</c:v>
                </c:pt>
                <c:pt idx="206">
                  <c:v>3.28345159576639E-011</c:v>
                </c:pt>
                <c:pt idx="207">
                  <c:v>2.35803726064547E-011</c:v>
                </c:pt>
                <c:pt idx="208">
                  <c:v>1.69634342169997E-011</c:v>
                </c:pt>
                <c:pt idx="209">
                  <c:v>1.22223556626177E-011</c:v>
                </c:pt>
                <c:pt idx="210">
                  <c:v>8.81885292886061E-012</c:v>
                </c:pt>
                <c:pt idx="211">
                  <c:v>6.37127542385292E-012</c:v>
                </c:pt>
                <c:pt idx="212">
                  <c:v>4.60831121123022E-012</c:v>
                </c:pt>
                <c:pt idx="213">
                  <c:v>3.33660932472907E-012</c:v>
                </c:pt>
                <c:pt idx="214">
                  <c:v>2.41805939360566E-012</c:v>
                </c:pt>
                <c:pt idx="215">
                  <c:v>1.75379727802727E-012</c:v>
                </c:pt>
                <c:pt idx="216">
                  <c:v>1.27291159191149E-012</c:v>
                </c:pt>
                <c:pt idx="217">
                  <c:v>9.24446719024283E-013</c:v>
                </c:pt>
                <c:pt idx="218">
                  <c:v>6.71724849512673E-013</c:v>
                </c:pt>
                <c:pt idx="219">
                  <c:v>4.88304335979228E-013</c:v>
                </c:pt>
                <c:pt idx="220">
                  <c:v>3.55095959941966E-013</c:v>
                </c:pt>
                <c:pt idx="221">
                  <c:v>2.58300794057979E-013</c:v>
                </c:pt>
                <c:pt idx="222">
                  <c:v>1.87932520487105E-013</c:v>
                </c:pt>
                <c:pt idx="223">
                  <c:v>1.36756514205673E-013</c:v>
                </c:pt>
                <c:pt idx="224">
                  <c:v>9.95267861744172E-014</c:v>
                </c:pt>
                <c:pt idx="225">
                  <c:v>7.24362561741447E-014</c:v>
                </c:pt>
                <c:pt idx="226">
                  <c:v>5.27201157181086E-014</c:v>
                </c:pt>
                <c:pt idx="227">
                  <c:v>3.83692532193287E-014</c:v>
                </c:pt>
                <c:pt idx="228">
                  <c:v>2.79229412623199E-014</c:v>
                </c:pt>
                <c:pt idx="229">
                  <c:v>2.03186941285618E-014</c:v>
                </c:pt>
                <c:pt idx="230">
                  <c:v>1.47834200719953E-014</c:v>
                </c:pt>
                <c:pt idx="231">
                  <c:v>1.0754440080633E-014</c:v>
                </c:pt>
                <c:pt idx="232">
                  <c:v>7.82213302549203E-015</c:v>
                </c:pt>
                <c:pt idx="233">
                  <c:v>5.68825705815756E-015</c:v>
                </c:pt>
                <c:pt idx="234">
                  <c:v>4.13564487920243E-015</c:v>
                </c:pt>
                <c:pt idx="235">
                  <c:v>3.0061581334047E-015</c:v>
                </c:pt>
                <c:pt idx="236">
                  <c:v>2.18464349471404E-015</c:v>
                </c:pt>
                <c:pt idx="237">
                  <c:v>1.58725273046511E-015</c:v>
                </c:pt>
                <c:pt idx="238">
                  <c:v>1.15293759272954E-015</c:v>
                </c:pt>
                <c:pt idx="239">
                  <c:v>8.37255426734337E-016</c:v>
                </c:pt>
                <c:pt idx="240">
                  <c:v>6.07857167706317E-016</c:v>
                </c:pt>
                <c:pt idx="241">
                  <c:v>4.41200587613764E-016</c:v>
                </c:pt>
                <c:pt idx="242">
                  <c:v>3.20156046878325E-016</c:v>
                </c:pt>
                <c:pt idx="243">
                  <c:v>2.32262458719581E-016</c:v>
                </c:pt>
                <c:pt idx="244">
                  <c:v>1.6845698548474E-016</c:v>
                </c:pt>
                <c:pt idx="245">
                  <c:v>1.22149893650833E-016</c:v>
                </c:pt>
                <c:pt idx="246">
                  <c:v>8.85508823600627E-017</c:v>
                </c:pt>
                <c:pt idx="247">
                  <c:v>6.41786156123667E-017</c:v>
                </c:pt>
                <c:pt idx="248">
                  <c:v>4.65037072054598E-017</c:v>
                </c:pt>
                <c:pt idx="249">
                  <c:v>3.36889037545912E-017</c:v>
                </c:pt>
                <c:pt idx="250">
                  <c:v>2.44000479264175E-017</c:v>
                </c:pt>
                <c:pt idx="251">
                  <c:v>1.76685739297078E-017</c:v>
                </c:pt>
                <c:pt idx="252">
                  <c:v>1.27915132899962E-017</c:v>
                </c:pt>
                <c:pt idx="253">
                  <c:v>9.25879780609993E-018</c:v>
                </c:pt>
                <c:pt idx="254">
                  <c:v>6.70042232929767E-018</c:v>
                </c:pt>
                <c:pt idx="255">
                  <c:v>4.84805256233599E-018</c:v>
                </c:pt>
                <c:pt idx="256">
                  <c:v>3.50713656207593E-018</c:v>
                </c:pt>
                <c:pt idx="257">
                  <c:v>2.5366518865983E-018</c:v>
                </c:pt>
                <c:pt idx="258">
                  <c:v>1.83440188870429E-018</c:v>
                </c:pt>
                <c:pt idx="259">
                  <c:v>1.32634366173405E-018</c:v>
                </c:pt>
                <c:pt idx="260">
                  <c:v>9.58844290042797E-019</c:v>
                </c:pt>
                <c:pt idx="261">
                  <c:v>6.93063407926526E-019</c:v>
                </c:pt>
                <c:pt idx="262">
                  <c:v>5.00879285306613E-019</c:v>
                </c:pt>
                <c:pt idx="263">
                  <c:v>3.61935077092598E-019</c:v>
                </c:pt>
                <c:pt idx="264">
                  <c:v>2.6149777235783E-019</c:v>
                </c:pt>
                <c:pt idx="265">
                  <c:v>1.88906614496228E-019</c:v>
                </c:pt>
                <c:pt idx="266">
                  <c:v>1.36448966936166E-019</c:v>
                </c:pt>
                <c:pt idx="267">
                  <c:v>9.85460549032106E-020</c:v>
                </c:pt>
                <c:pt idx="268">
                  <c:v>7.11632953736599E-020</c:v>
                </c:pt>
                <c:pt idx="269">
                  <c:v>5.1383361862492E-020</c:v>
                </c:pt>
                <c:pt idx="270">
                  <c:v>3.70971378408742E-020</c:v>
                </c:pt>
                <c:pt idx="271">
                  <c:v>2.6780051741138E-020</c:v>
                </c:pt>
                <c:pt idx="272">
                  <c:v>1.93302364595698E-020</c:v>
                </c:pt>
                <c:pt idx="273">
                  <c:v>1.39514461908724E-020</c:v>
                </c:pt>
                <c:pt idx="274">
                  <c:v>1.00683682730712E-020</c:v>
                </c:pt>
                <c:pt idx="275">
                  <c:v>7.26537761753741E-021</c:v>
                </c:pt>
                <c:pt idx="276">
                  <c:v>5.24225205718567E-021</c:v>
                </c:pt>
                <c:pt idx="277">
                  <c:v>3.78215679376123E-021</c:v>
                </c:pt>
                <c:pt idx="278">
                  <c:v>2.72850241454753E-021</c:v>
                </c:pt>
                <c:pt idx="279">
                  <c:v>1.96821957186566E-021</c:v>
                </c:pt>
                <c:pt idx="280">
                  <c:v>1.4196729150875E-021</c:v>
                </c:pt>
                <c:pt idx="281">
                  <c:v>1.02392866996856E-021</c:v>
                </c:pt>
                <c:pt idx="282">
                  <c:v>7.38446147066724E-022</c:v>
                </c:pt>
                <c:pt idx="283">
                  <c:v>5.32520943365398E-022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F$6:$AF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.93646189620105E-306</c:v>
                </c:pt>
                <c:pt idx="69">
                  <c:v>3.78736478284764E-290</c:v>
                </c:pt>
                <c:pt idx="70">
                  <c:v>8.52446824640135E-275</c:v>
                </c:pt>
                <c:pt idx="71">
                  <c:v>3.62872396445393E-260</c:v>
                </c:pt>
                <c:pt idx="72">
                  <c:v>3.14902517511566E-246</c:v>
                </c:pt>
                <c:pt idx="73">
                  <c:v>5.97472496320475E-233</c:v>
                </c:pt>
                <c:pt idx="74">
                  <c:v>2.64587301326317E-220</c:v>
                </c:pt>
                <c:pt idx="75">
                  <c:v>2.90783741611752E-208</c:v>
                </c:pt>
                <c:pt idx="76">
                  <c:v>8.40410297779904E-197</c:v>
                </c:pt>
                <c:pt idx="77">
                  <c:v>6.75022952539443E-186</c:v>
                </c:pt>
                <c:pt idx="78">
                  <c:v>1.58898917038975E-175</c:v>
                </c:pt>
                <c:pt idx="79">
                  <c:v>1.15417997383935E-165</c:v>
                </c:pt>
                <c:pt idx="80">
                  <c:v>2.72021213374598E-156</c:v>
                </c:pt>
                <c:pt idx="81">
                  <c:v>2.18489977327664E-147</c:v>
                </c:pt>
                <c:pt idx="82">
                  <c:v>6.27377571434193E-139</c:v>
                </c:pt>
                <c:pt idx="83">
                  <c:v>6.74538492941144E-131</c:v>
                </c:pt>
                <c:pt idx="84">
                  <c:v>2.83931322799535E-123</c:v>
                </c:pt>
                <c:pt idx="85">
                  <c:v>4.88280402441503E-116</c:v>
                </c:pt>
                <c:pt idx="86">
                  <c:v>3.57330949069552E-109</c:v>
                </c:pt>
                <c:pt idx="87">
                  <c:v>1.15709500034286E-102</c:v>
                </c:pt>
                <c:pt idx="88">
                  <c:v>1.72147670869983E-096</c:v>
                </c:pt>
                <c:pt idx="89">
                  <c:v>1.22037729070796E-090</c:v>
                </c:pt>
                <c:pt idx="90">
                  <c:v>4.27036746063191E-085</c:v>
                </c:pt>
                <c:pt idx="91">
                  <c:v>7.62939576168976E-080</c:v>
                </c:pt>
                <c:pt idx="92">
                  <c:v>7.18457916937546E-075</c:v>
                </c:pt>
                <c:pt idx="93">
                  <c:v>3.67309079047923E-070</c:v>
                </c:pt>
                <c:pt idx="94">
                  <c:v>1.0475908379992E-065</c:v>
                </c:pt>
                <c:pt idx="95">
                  <c:v>1.70920679712414E-061</c:v>
                </c:pt>
                <c:pt idx="96">
                  <c:v>1.63331903582953E-057</c:v>
                </c:pt>
                <c:pt idx="97">
                  <c:v>9.34956001556882E-054</c:v>
                </c:pt>
                <c:pt idx="98">
                  <c:v>3.27676155806315E-050</c:v>
                </c:pt>
                <c:pt idx="99">
                  <c:v>7.18447526199912E-047</c:v>
                </c:pt>
                <c:pt idx="100">
                  <c:v>1.00708013696247E-043</c:v>
                </c:pt>
                <c:pt idx="101">
                  <c:v>9.22931132107501E-041</c:v>
                </c:pt>
                <c:pt idx="102">
                  <c:v>5.66126462005118E-038</c:v>
                </c:pt>
                <c:pt idx="103">
                  <c:v>2.3820783572184E-035</c:v>
                </c:pt>
                <c:pt idx="104">
                  <c:v>7.04817184222551E-033</c:v>
                </c:pt>
                <c:pt idx="105">
                  <c:v>1.50183813389587E-030</c:v>
                </c:pt>
                <c:pt idx="106">
                  <c:v>2.35479034543239E-028</c:v>
                </c:pt>
                <c:pt idx="107">
                  <c:v>2.76698455679892E-026</c:v>
                </c:pt>
                <c:pt idx="108">
                  <c:v>2.47204845263066E-024</c:v>
                </c:pt>
                <c:pt idx="109">
                  <c:v>1.69648649689356E-022</c:v>
                </c:pt>
                <c:pt idx="110">
                  <c:v>8.99575302669088E-021</c:v>
                </c:pt>
                <c:pt idx="111">
                  <c:v>3.69180487195395E-019</c:v>
                </c:pt>
                <c:pt idx="112">
                  <c:v>1.17064441740475E-017</c:v>
                </c:pt>
                <c:pt idx="113">
                  <c:v>2.85948262994895E-016</c:v>
                </c:pt>
                <c:pt idx="114">
                  <c:v>5.37323739130246E-015</c:v>
                </c:pt>
                <c:pt idx="115">
                  <c:v>7.79232343404005E-014</c:v>
                </c:pt>
                <c:pt idx="116">
                  <c:v>8.80217993107815E-013</c:v>
                </c:pt>
                <c:pt idx="117">
                  <c:v>7.85958511579304E-012</c:v>
                </c:pt>
                <c:pt idx="118">
                  <c:v>5.65102326437623E-011</c:v>
                </c:pt>
                <c:pt idx="119">
                  <c:v>3.3394538630945E-010</c:v>
                </c:pt>
                <c:pt idx="120">
                  <c:v>1.65679639465895E-009</c:v>
                </c:pt>
                <c:pt idx="121">
                  <c:v>7.04827077241659E-009</c:v>
                </c:pt>
                <c:pt idx="122">
                  <c:v>2.62375513374395E-008</c:v>
                </c:pt>
                <c:pt idx="123">
                  <c:v>8.70816433768709E-008</c:v>
                </c:pt>
                <c:pt idx="124">
                  <c:v>2.62004462098106E-007</c:v>
                </c:pt>
                <c:pt idx="125">
                  <c:v>7.24830578219282E-007</c:v>
                </c:pt>
                <c:pt idx="126">
                  <c:v>1.86563362295515E-006</c:v>
                </c:pt>
                <c:pt idx="127">
                  <c:v>4.51063250077946E-006</c:v>
                </c:pt>
                <c:pt idx="128">
                  <c:v>1.03231653806591E-005</c:v>
                </c:pt>
                <c:pt idx="129">
                  <c:v>2.25024334623547E-005</c:v>
                </c:pt>
                <c:pt idx="130">
                  <c:v>4.69497995580532E-005</c:v>
                </c:pt>
                <c:pt idx="131">
                  <c:v>9.4135843400867E-005</c:v>
                </c:pt>
                <c:pt idx="132">
                  <c:v>0.000181967948657962</c:v>
                </c:pt>
                <c:pt idx="133">
                  <c:v>0.000340012948037076</c:v>
                </c:pt>
                <c:pt idx="134">
                  <c:v>0.000615446469082893</c:v>
                </c:pt>
                <c:pt idx="135">
                  <c:v>0.00108104077562336</c:v>
                </c:pt>
                <c:pt idx="136">
                  <c:v>0.00184531199221431</c:v>
                </c:pt>
                <c:pt idx="137">
                  <c:v>0.00306455860184804</c:v>
                </c:pt>
                <c:pt idx="138">
                  <c:v>0.00495586332405192</c:v>
                </c:pt>
                <c:pt idx="139">
                  <c:v>0.00780913737154899</c:v>
                </c:pt>
                <c:pt idx="140">
                  <c:v>0.0119949356178227</c:v>
                </c:pt>
                <c:pt idx="141">
                  <c:v>0.0179631234878427</c:v>
                </c:pt>
                <c:pt idx="142">
                  <c:v>0.0262257434572993</c:v>
                </c:pt>
                <c:pt idx="143">
                  <c:v>0.0373160676820287</c:v>
                </c:pt>
                <c:pt idx="144">
                  <c:v>0.0517156465999836</c:v>
                </c:pt>
                <c:pt idx="145">
                  <c:v>0.0697434395413292</c:v>
                </c:pt>
                <c:pt idx="146">
                  <c:v>0.0914075592436445</c:v>
                </c:pt>
                <c:pt idx="147">
                  <c:v>0.116232622411293</c:v>
                </c:pt>
                <c:pt idx="148">
                  <c:v>0.143095137443432</c:v>
                </c:pt>
                <c:pt idx="149">
                  <c:v>0.170123720394461</c:v>
                </c:pt>
                <c:pt idx="150">
                  <c:v>0.194741869144455</c:v>
                </c:pt>
                <c:pt idx="151">
                  <c:v>0.21393129582962</c:v>
                </c:pt>
                <c:pt idx="152">
                  <c:v>0.224750271798684</c:v>
                </c:pt>
                <c:pt idx="153">
                  <c:v>0.225040475309487</c:v>
                </c:pt>
                <c:pt idx="154">
                  <c:v>0.214120743561849</c:v>
                </c:pt>
                <c:pt idx="155">
                  <c:v>0.193174367574931</c:v>
                </c:pt>
                <c:pt idx="156">
                  <c:v>0.165087732987042</c:v>
                </c:pt>
                <c:pt idx="157">
                  <c:v>0.133723991518184</c:v>
                </c:pt>
                <c:pt idx="158">
                  <c:v>0.102905849138351</c:v>
                </c:pt>
                <c:pt idx="159">
                  <c:v>0.0755350897902339</c:v>
                </c:pt>
                <c:pt idx="160">
                  <c:v>0.0531726215530602</c:v>
                </c:pt>
                <c:pt idx="161">
                  <c:v>0.0361255035689637</c:v>
                </c:pt>
                <c:pt idx="162">
                  <c:v>0.0238474759395856</c:v>
                </c:pt>
                <c:pt idx="163">
                  <c:v>0.0153966396159906</c:v>
                </c:pt>
                <c:pt idx="164">
                  <c:v>0.00978105459839491</c:v>
                </c:pt>
                <c:pt idx="165">
                  <c:v>0.00614630188665111</c:v>
                </c:pt>
                <c:pt idx="166">
                  <c:v>0.00383740671133976</c:v>
                </c:pt>
                <c:pt idx="167">
                  <c:v>0.00238906454036305</c:v>
                </c:pt>
                <c:pt idx="168">
                  <c:v>0.00148741190437483</c:v>
                </c:pt>
                <c:pt idx="169">
                  <c:v>0.000928147344428383</c:v>
                </c:pt>
                <c:pt idx="170">
                  <c:v>0.000581463355157552</c:v>
                </c:pt>
                <c:pt idx="171">
                  <c:v>0.00036618175917918</c:v>
                </c:pt>
                <c:pt idx="172">
                  <c:v>0.000232026993715929</c:v>
                </c:pt>
                <c:pt idx="173">
                  <c:v>0.000148022255984437</c:v>
                </c:pt>
                <c:pt idx="174">
                  <c:v>9.51147319024818E-005</c:v>
                </c:pt>
                <c:pt idx="175">
                  <c:v>6.15762462621778E-005</c:v>
                </c:pt>
                <c:pt idx="176">
                  <c:v>4.01678689406474E-005</c:v>
                </c:pt>
                <c:pt idx="177">
                  <c:v>2.6403166553737E-005</c:v>
                </c:pt>
                <c:pt idx="178">
                  <c:v>1.74872884625496E-005</c:v>
                </c:pt>
                <c:pt idx="179">
                  <c:v>1.16688977224904E-005</c:v>
                </c:pt>
                <c:pt idx="180">
                  <c:v>7.84350358646406E-006</c:v>
                </c:pt>
                <c:pt idx="181">
                  <c:v>5.30982922036011E-006</c:v>
                </c:pt>
                <c:pt idx="182">
                  <c:v>3.61949213065921E-006</c:v>
                </c:pt>
                <c:pt idx="183">
                  <c:v>2.48376224711988E-006</c:v>
                </c:pt>
                <c:pt idx="184">
                  <c:v>1.71538271031746E-006</c:v>
                </c:pt>
                <c:pt idx="185">
                  <c:v>1.19203920335799E-006</c:v>
                </c:pt>
                <c:pt idx="186">
                  <c:v>8.3327144808326E-007</c:v>
                </c:pt>
                <c:pt idx="187">
                  <c:v>5.85782130850156E-007</c:v>
                </c:pt>
                <c:pt idx="188">
                  <c:v>4.14025207446737E-007</c:v>
                </c:pt>
                <c:pt idx="189">
                  <c:v>2.94135061114356E-007</c:v>
                </c:pt>
                <c:pt idx="190">
                  <c:v>2.09983870778125E-007</c:v>
                </c:pt>
                <c:pt idx="191">
                  <c:v>1.50603789223804E-007</c:v>
                </c:pt>
                <c:pt idx="192">
                  <c:v>1.08490225739492E-007</c:v>
                </c:pt>
                <c:pt idx="193">
                  <c:v>7.84777413886883E-008</c:v>
                </c:pt>
                <c:pt idx="194">
                  <c:v>5.69905209485555E-008</c:v>
                </c:pt>
                <c:pt idx="195">
                  <c:v>4.15394628713255E-008</c:v>
                </c:pt>
                <c:pt idx="196">
                  <c:v>3.03826735566841E-008</c:v>
                </c:pt>
                <c:pt idx="197">
                  <c:v>2.22949050868817E-008</c:v>
                </c:pt>
                <c:pt idx="198">
                  <c:v>1.64100694462119E-008</c:v>
                </c:pt>
                <c:pt idx="199">
                  <c:v>1.21130621014491E-008</c:v>
                </c:pt>
                <c:pt idx="200">
                  <c:v>8.96505054461029E-009</c:v>
                </c:pt>
                <c:pt idx="201">
                  <c:v>6.65160266150802E-009</c:v>
                </c:pt>
                <c:pt idx="202">
                  <c:v>4.9464886661167E-009</c:v>
                </c:pt>
                <c:pt idx="203">
                  <c:v>3.68629602597659E-009</c:v>
                </c:pt>
                <c:pt idx="204">
                  <c:v>2.75254258761762E-009</c:v>
                </c:pt>
                <c:pt idx="205">
                  <c:v>2.0590152459404E-009</c:v>
                </c:pt>
                <c:pt idx="206">
                  <c:v>1.54276792789931E-009</c:v>
                </c:pt>
                <c:pt idx="207">
                  <c:v>1.15769407390734E-009</c:v>
                </c:pt>
                <c:pt idx="208">
                  <c:v>8.69918574429941E-010</c:v>
                </c:pt>
                <c:pt idx="209">
                  <c:v>6.54481159074669E-010</c:v>
                </c:pt>
                <c:pt idx="210">
                  <c:v>4.92940312986047E-010</c:v>
                </c:pt>
                <c:pt idx="211">
                  <c:v>3.7163598758467E-010</c:v>
                </c:pt>
                <c:pt idx="212">
                  <c:v>2.80425628884464E-010</c:v>
                </c:pt>
                <c:pt idx="213">
                  <c:v>2.11761540550702E-010</c:v>
                </c:pt>
                <c:pt idx="214">
                  <c:v>1.60015288388536E-010</c:v>
                </c:pt>
                <c:pt idx="215">
                  <c:v>1.20981519404291E-010</c:v>
                </c:pt>
                <c:pt idx="216">
                  <c:v>9.15125129616913E-011</c:v>
                </c:pt>
                <c:pt idx="217">
                  <c:v>6.92482932278421E-011</c:v>
                </c:pt>
                <c:pt idx="218">
                  <c:v>5.24168058607524E-011</c:v>
                </c:pt>
                <c:pt idx="219">
                  <c:v>3.96856134632478E-011</c:v>
                </c:pt>
                <c:pt idx="220">
                  <c:v>3.00515775644808E-011</c:v>
                </c:pt>
                <c:pt idx="221">
                  <c:v>2.27586227167386E-011</c:v>
                </c:pt>
                <c:pt idx="222">
                  <c:v>1.72363122894981E-011</c:v>
                </c:pt>
                <c:pt idx="223">
                  <c:v>1.30538840813594E-011</c:v>
                </c:pt>
                <c:pt idx="224">
                  <c:v>9.88579559189529E-012</c:v>
                </c:pt>
                <c:pt idx="225">
                  <c:v>7.48585595228124E-012</c:v>
                </c:pt>
                <c:pt idx="226">
                  <c:v>5.66777633560504E-012</c:v>
                </c:pt>
                <c:pt idx="227">
                  <c:v>4.29052687195622E-012</c:v>
                </c:pt>
                <c:pt idx="228">
                  <c:v>3.24729901132637E-012</c:v>
                </c:pt>
                <c:pt idx="229">
                  <c:v>2.45717661540303E-012</c:v>
                </c:pt>
                <c:pt idx="230">
                  <c:v>1.8588449960662E-012</c:v>
                </c:pt>
                <c:pt idx="231">
                  <c:v>1.40583522918233E-012</c:v>
                </c:pt>
                <c:pt idx="232">
                  <c:v>1.06292642417328E-012</c:v>
                </c:pt>
                <c:pt idx="233">
                  <c:v>8.03422286907575E-013</c:v>
                </c:pt>
                <c:pt idx="234">
                  <c:v>6.0708842217812E-013</c:v>
                </c:pt>
                <c:pt idx="235">
                  <c:v>4.58589396155981E-013</c:v>
                </c:pt>
                <c:pt idx="236">
                  <c:v>3.46304069195845E-013</c:v>
                </c:pt>
                <c:pt idx="237">
                  <c:v>2.61427416640673E-013</c:v>
                </c:pt>
                <c:pt idx="238">
                  <c:v>1.9728943450393E-013</c:v>
                </c:pt>
                <c:pt idx="239">
                  <c:v>1.48838607197564E-013</c:v>
                </c:pt>
                <c:pt idx="240">
                  <c:v>1.1225016162104E-013</c:v>
                </c:pt>
                <c:pt idx="241">
                  <c:v>8.46289677989772E-014</c:v>
                </c:pt>
                <c:pt idx="242">
                  <c:v>6.37842368242365E-014</c:v>
                </c:pt>
                <c:pt idx="243">
                  <c:v>4.8058687293024E-014</c:v>
                </c:pt>
                <c:pt idx="244">
                  <c:v>3.6199034299761E-014</c:v>
                </c:pt>
                <c:pt idx="245">
                  <c:v>2.72578262433905E-014</c:v>
                </c:pt>
                <c:pt idx="246">
                  <c:v>2.05190599717479E-014</c:v>
                </c:pt>
                <c:pt idx="247">
                  <c:v>1.54418297869907E-014</c:v>
                </c:pt>
                <c:pt idx="248">
                  <c:v>1.16176509072351E-014</c:v>
                </c:pt>
                <c:pt idx="249">
                  <c:v>8.73814935502108E-015</c:v>
                </c:pt>
                <c:pt idx="250">
                  <c:v>6.5706083906989E-015</c:v>
                </c:pt>
                <c:pt idx="251">
                  <c:v>4.93946752992208E-015</c:v>
                </c:pt>
                <c:pt idx="252">
                  <c:v>3.7123301521544E-015</c:v>
                </c:pt>
                <c:pt idx="253">
                  <c:v>2.78938483996329E-015</c:v>
                </c:pt>
                <c:pt idx="254">
                  <c:v>2.09541055037283E-015</c:v>
                </c:pt>
                <c:pt idx="255">
                  <c:v>1.57373675975647E-015</c:v>
                </c:pt>
                <c:pt idx="256">
                  <c:v>1.18168222496177E-015</c:v>
                </c:pt>
                <c:pt idx="257">
                  <c:v>8.87111651468147E-016</c:v>
                </c:pt>
                <c:pt idx="258">
                  <c:v>6.65837232354311E-016</c:v>
                </c:pt>
                <c:pt idx="259">
                  <c:v>4.9965846408005E-016</c:v>
                </c:pt>
                <c:pt idx="260">
                  <c:v>3.74883979527525E-016</c:v>
                </c:pt>
                <c:pt idx="261">
                  <c:v>2.81217256046442E-016</c:v>
                </c:pt>
                <c:pt idx="262">
                  <c:v>2.10916910496146E-016</c:v>
                </c:pt>
                <c:pt idx="263">
                  <c:v>1.58164126842087E-016</c:v>
                </c:pt>
                <c:pt idx="264">
                  <c:v>1.18586276331124E-016</c:v>
                </c:pt>
                <c:pt idx="265">
                  <c:v>8.88982764205449E-017</c:v>
                </c:pt>
                <c:pt idx="266">
                  <c:v>6.66326712611186E-017</c:v>
                </c:pt>
                <c:pt idx="267">
                  <c:v>4.99365455576439E-017</c:v>
                </c:pt>
                <c:pt idx="268">
                  <c:v>3.74187671991217E-017</c:v>
                </c:pt>
                <c:pt idx="269">
                  <c:v>2.80351179211801E-017</c:v>
                </c:pt>
                <c:pt idx="270">
                  <c:v>2.10019377552775E-017</c:v>
                </c:pt>
                <c:pt idx="271">
                  <c:v>1.57312220403444E-017</c:v>
                </c:pt>
                <c:pt idx="272">
                  <c:v>1.1781853814852E-017</c:v>
                </c:pt>
                <c:pt idx="273">
                  <c:v>8.82296896055922E-018</c:v>
                </c:pt>
                <c:pt idx="274">
                  <c:v>6.60644195314453E-018</c:v>
                </c:pt>
                <c:pt idx="275">
                  <c:v>4.94622612723526E-018</c:v>
                </c:pt>
                <c:pt idx="276">
                  <c:v>3.70284412009338E-018</c:v>
                </c:pt>
                <c:pt idx="277">
                  <c:v>2.77174701095846E-018</c:v>
                </c:pt>
                <c:pt idx="278">
                  <c:v>2.07457887038431E-018</c:v>
                </c:pt>
                <c:pt idx="279">
                  <c:v>1.55262280687972E-018</c:v>
                </c:pt>
                <c:pt idx="280">
                  <c:v>1.16188462179509E-018</c:v>
                </c:pt>
                <c:pt idx="281">
                  <c:v>8.69405535280141E-019</c:v>
                </c:pt>
                <c:pt idx="282">
                  <c:v>6.50497184315977E-019</c:v>
                </c:pt>
                <c:pt idx="283">
                  <c:v>4.86668546527408E-01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G$6:$AG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.53917056594738E-295</c:v>
                </c:pt>
                <c:pt idx="73">
                  <c:v>1.42043913880449E-279</c:v>
                </c:pt>
                <c:pt idx="74">
                  <c:v>1.03294565025888E-264</c:v>
                </c:pt>
                <c:pt idx="75">
                  <c:v>1.46468320101102E-250</c:v>
                </c:pt>
                <c:pt idx="76">
                  <c:v>4.34089168582027E-237</c:v>
                </c:pt>
                <c:pt idx="77">
                  <c:v>2.87289054108204E-224</c:v>
                </c:pt>
                <c:pt idx="78">
                  <c:v>4.52436091559534E-212</c:v>
                </c:pt>
                <c:pt idx="79">
                  <c:v>1.8029216455481E-200</c:v>
                </c:pt>
                <c:pt idx="80">
                  <c:v>1.92977922714716E-189</c:v>
                </c:pt>
                <c:pt idx="81">
                  <c:v>5.88004040856734E-179</c:v>
                </c:pt>
                <c:pt idx="82">
                  <c:v>5.39617355563533E-169</c:v>
                </c:pt>
                <c:pt idx="83">
                  <c:v>1.57499994384372E-159</c:v>
                </c:pt>
                <c:pt idx="84">
                  <c:v>1.5405951368256E-150</c:v>
                </c:pt>
                <c:pt idx="85">
                  <c:v>5.30940034167999E-142</c:v>
                </c:pt>
                <c:pt idx="86">
                  <c:v>6.7625307348554E-134</c:v>
                </c:pt>
                <c:pt idx="87">
                  <c:v>3.33232746463245E-126</c:v>
                </c:pt>
                <c:pt idx="88">
                  <c:v>6.63857241811144E-119</c:v>
                </c:pt>
                <c:pt idx="89">
                  <c:v>5.57907776920395E-112</c:v>
                </c:pt>
                <c:pt idx="90">
                  <c:v>2.06085393602335E-105</c:v>
                </c:pt>
                <c:pt idx="91">
                  <c:v>3.48019669526622E-099</c:v>
                </c:pt>
                <c:pt idx="92">
                  <c:v>2.78836443067129E-093</c:v>
                </c:pt>
                <c:pt idx="93">
                  <c:v>1.09721905232087E-087</c:v>
                </c:pt>
                <c:pt idx="94">
                  <c:v>2.18936516145241E-082</c:v>
                </c:pt>
                <c:pt idx="95">
                  <c:v>2.28197593008383E-077</c:v>
                </c:pt>
                <c:pt idx="96">
                  <c:v>1.27756282806483E-072</c:v>
                </c:pt>
                <c:pt idx="97">
                  <c:v>3.94541159291473E-068</c:v>
                </c:pt>
                <c:pt idx="98">
                  <c:v>6.89661497144137E-064</c:v>
                </c:pt>
                <c:pt idx="99">
                  <c:v>6.99842150673203E-060</c:v>
                </c:pt>
                <c:pt idx="100">
                  <c:v>4.22817893870737E-056</c:v>
                </c:pt>
                <c:pt idx="101">
                  <c:v>1.56058034693489E-052</c:v>
                </c:pt>
                <c:pt idx="102">
                  <c:v>3.61412965877673E-049</c:v>
                </c:pt>
                <c:pt idx="103">
                  <c:v>5.39885406611565E-046</c:v>
                </c:pt>
                <c:pt idx="104">
                  <c:v>5.34849297019087E-043</c:v>
                </c:pt>
                <c:pt idx="105">
                  <c:v>3.60872102310297E-040</c:v>
                </c:pt>
                <c:pt idx="106">
                  <c:v>1.69893792167209E-037</c:v>
                </c:pt>
                <c:pt idx="107">
                  <c:v>5.69830879422116E-035</c:v>
                </c:pt>
                <c:pt idx="108">
                  <c:v>1.38476418830843E-032</c:v>
                </c:pt>
                <c:pt idx="109">
                  <c:v>2.46894460599368E-030</c:v>
                </c:pt>
                <c:pt idx="110">
                  <c:v>3.25576054206715E-028</c:v>
                </c:pt>
                <c:pt idx="111">
                  <c:v>3.18730598186937E-026</c:v>
                </c:pt>
                <c:pt idx="112">
                  <c:v>2.31716701513043E-024</c:v>
                </c:pt>
                <c:pt idx="113">
                  <c:v>1.2495812115296E-022</c:v>
                </c:pt>
                <c:pt idx="114">
                  <c:v>5.00076192263784E-021</c:v>
                </c:pt>
                <c:pt idx="115">
                  <c:v>1.49249393230816E-019</c:v>
                </c:pt>
                <c:pt idx="116">
                  <c:v>3.35824274766103E-018</c:v>
                </c:pt>
                <c:pt idx="117">
                  <c:v>5.79032867192209E-017</c:v>
                </c:pt>
                <c:pt idx="118">
                  <c:v>7.80477785564789E-016</c:v>
                </c:pt>
                <c:pt idx="119">
                  <c:v>8.40618331617477E-015</c:v>
                </c:pt>
                <c:pt idx="120">
                  <c:v>7.39989334742268E-014</c:v>
                </c:pt>
                <c:pt idx="121">
                  <c:v>5.44464866935915E-013</c:v>
                </c:pt>
                <c:pt idx="122">
                  <c:v>3.42111961266435E-012</c:v>
                </c:pt>
                <c:pt idx="123">
                  <c:v>1.87266224477107E-011</c:v>
                </c:pt>
                <c:pt idx="124">
                  <c:v>9.08948182850776E-011</c:v>
                </c:pt>
                <c:pt idx="125">
                  <c:v>3.97219850012901E-010</c:v>
                </c:pt>
                <c:pt idx="126">
                  <c:v>1.58301899972996E-009</c:v>
                </c:pt>
                <c:pt idx="127">
                  <c:v>5.81404109648502E-009</c:v>
                </c:pt>
                <c:pt idx="128">
                  <c:v>1.98492670338917E-008</c:v>
                </c:pt>
                <c:pt idx="129">
                  <c:v>6.34362900732929E-008</c:v>
                </c:pt>
                <c:pt idx="130">
                  <c:v>1.90880831318524E-007</c:v>
                </c:pt>
                <c:pt idx="131">
                  <c:v>5.43360726068982E-007</c:v>
                </c:pt>
                <c:pt idx="132">
                  <c:v>1.46906731831538E-006</c:v>
                </c:pt>
                <c:pt idx="133">
                  <c:v>3.78506937906489E-006</c:v>
                </c:pt>
                <c:pt idx="134">
                  <c:v>9.31993026699212E-006</c:v>
                </c:pt>
                <c:pt idx="135">
                  <c:v>2.19837210597729E-005</c:v>
                </c:pt>
                <c:pt idx="136">
                  <c:v>4.97766261866072E-005</c:v>
                </c:pt>
                <c:pt idx="137">
                  <c:v>0.000108376264131437</c:v>
                </c:pt>
                <c:pt idx="138">
                  <c:v>0.000227223065792756</c:v>
                </c:pt>
                <c:pt idx="139">
                  <c:v>0.000459293095618918</c:v>
                </c:pt>
                <c:pt idx="140">
                  <c:v>0.000895870254112756</c:v>
                </c:pt>
                <c:pt idx="141">
                  <c:v>0.00168735003310211</c:v>
                </c:pt>
                <c:pt idx="142">
                  <c:v>0.00307002781903014</c:v>
                </c:pt>
                <c:pt idx="143">
                  <c:v>0.0053964275127991</c:v>
                </c:pt>
                <c:pt idx="144">
                  <c:v>0.009162498826044</c:v>
                </c:pt>
                <c:pt idx="145">
                  <c:v>0.0150187737080838</c:v>
                </c:pt>
                <c:pt idx="146">
                  <c:v>0.0237450958632064</c:v>
                </c:pt>
                <c:pt idx="147">
                  <c:v>0.0361624822284361</c:v>
                </c:pt>
                <c:pt idx="148">
                  <c:v>0.0529565661819923</c:v>
                </c:pt>
                <c:pt idx="149">
                  <c:v>0.0744033550262062</c:v>
                </c:pt>
                <c:pt idx="150">
                  <c:v>0.100028213221281</c:v>
                </c:pt>
                <c:pt idx="151">
                  <c:v>0.128293391933543</c:v>
                </c:pt>
                <c:pt idx="152">
                  <c:v>0.156477017696352</c:v>
                </c:pt>
                <c:pt idx="153">
                  <c:v>0.180926181120446</c:v>
                </c:pt>
                <c:pt idx="154">
                  <c:v>0.197774817957351</c:v>
                </c:pt>
                <c:pt idx="155">
                  <c:v>0.203995182279589</c:v>
                </c:pt>
                <c:pt idx="156">
                  <c:v>0.198394990146058</c:v>
                </c:pt>
                <c:pt idx="157">
                  <c:v>0.182076493308821</c:v>
                </c:pt>
                <c:pt idx="158">
                  <c:v>0.158083923261309</c:v>
                </c:pt>
                <c:pt idx="159">
                  <c:v>0.130394978043126</c:v>
                </c:pt>
                <c:pt idx="160">
                  <c:v>0.102756387110161</c:v>
                </c:pt>
                <c:pt idx="161">
                  <c:v>0.0778693082729954</c:v>
                </c:pt>
                <c:pt idx="162">
                  <c:v>0.0571379415819839</c:v>
                </c:pt>
                <c:pt idx="163">
                  <c:v>0.0408702702261135</c:v>
                </c:pt>
                <c:pt idx="164">
                  <c:v>0.028675063155429</c:v>
                </c:pt>
                <c:pt idx="165">
                  <c:v>0.0198414009875828</c:v>
                </c:pt>
                <c:pt idx="166">
                  <c:v>0.0136019262486129</c:v>
                </c:pt>
                <c:pt idx="167">
                  <c:v>0.0092729482473492</c:v>
                </c:pt>
                <c:pt idx="168">
                  <c:v>0.00630562068626959</c:v>
                </c:pt>
                <c:pt idx="169">
                  <c:v>0.00428699311966664</c:v>
                </c:pt>
                <c:pt idx="170">
                  <c:v>0.00291931489312179</c:v>
                </c:pt>
                <c:pt idx="171">
                  <c:v>0.00199392997034523</c:v>
                </c:pt>
                <c:pt idx="172">
                  <c:v>0.00136736443319126</c:v>
                </c:pt>
                <c:pt idx="173">
                  <c:v>0.000942165577466456</c:v>
                </c:pt>
                <c:pt idx="174">
                  <c:v>0.000652628660122697</c:v>
                </c:pt>
                <c:pt idx="175">
                  <c:v>0.000454624901343641</c:v>
                </c:pt>
                <c:pt idx="176">
                  <c:v>0.000318553147194115</c:v>
                </c:pt>
                <c:pt idx="177">
                  <c:v>0.000224543138653006</c:v>
                </c:pt>
                <c:pt idx="178">
                  <c:v>0.000159227794486283</c:v>
                </c:pt>
                <c:pt idx="179">
                  <c:v>0.000113585684982638</c:v>
                </c:pt>
                <c:pt idx="180">
                  <c:v>8.15036698422936E-005</c:v>
                </c:pt>
                <c:pt idx="181">
                  <c:v>5.88202092914036E-005</c:v>
                </c:pt>
                <c:pt idx="182">
                  <c:v>4.26880729914192E-005</c:v>
                </c:pt>
                <c:pt idx="183">
                  <c:v>3.11489021868322E-005</c:v>
                </c:pt>
                <c:pt idx="184">
                  <c:v>2.28483130622384E-005</c:v>
                </c:pt>
                <c:pt idx="185">
                  <c:v>1.68443814491335E-005</c:v>
                </c:pt>
                <c:pt idx="186">
                  <c:v>1.24783384036015E-005</c:v>
                </c:pt>
                <c:pt idx="187">
                  <c:v>9.28685349930123E-006</c:v>
                </c:pt>
                <c:pt idx="188">
                  <c:v>6.94223135796579E-006</c:v>
                </c:pt>
                <c:pt idx="189">
                  <c:v>5.21142678964055E-006</c:v>
                </c:pt>
                <c:pt idx="190">
                  <c:v>3.92780759742999E-006</c:v>
                </c:pt>
                <c:pt idx="191">
                  <c:v>2.97159564044833E-006</c:v>
                </c:pt>
                <c:pt idx="192">
                  <c:v>2.25624609679678E-006</c:v>
                </c:pt>
                <c:pt idx="193">
                  <c:v>1.7189111805807E-006</c:v>
                </c:pt>
                <c:pt idx="194">
                  <c:v>1.31372800514086E-006</c:v>
                </c:pt>
                <c:pt idx="195">
                  <c:v>1.00706942622815E-006</c:v>
                </c:pt>
                <c:pt idx="196">
                  <c:v>7.74166427907735E-007</c:v>
                </c:pt>
                <c:pt idx="197">
                  <c:v>5.96693776535923E-007</c:v>
                </c:pt>
                <c:pt idx="198">
                  <c:v>4.61035662629585E-007</c:v>
                </c:pt>
                <c:pt idx="199">
                  <c:v>3.57033775892366E-007</c:v>
                </c:pt>
                <c:pt idx="200">
                  <c:v>2.7707934666849E-007</c:v>
                </c:pt>
                <c:pt idx="201">
                  <c:v>2.15451618292083E-007</c:v>
                </c:pt>
                <c:pt idx="202">
                  <c:v>1.67833709308437E-007</c:v>
                </c:pt>
                <c:pt idx="203">
                  <c:v>1.30956758732994E-007</c:v>
                </c:pt>
                <c:pt idx="204">
                  <c:v>1.02337260805724E-007</c:v>
                </c:pt>
                <c:pt idx="205">
                  <c:v>8.00823938703301E-008</c:v>
                </c:pt>
                <c:pt idx="206">
                  <c:v>6.27451723968936E-008</c:v>
                </c:pt>
                <c:pt idx="207">
                  <c:v>4.9216259159243E-008</c:v>
                </c:pt>
                <c:pt idx="208">
                  <c:v>3.86428611617798E-008</c:v>
                </c:pt>
                <c:pt idx="209">
                  <c:v>3.03677129083509E-008</c:v>
                </c:pt>
                <c:pt idx="210">
                  <c:v>2.38830145657295E-008</c:v>
                </c:pt>
                <c:pt idx="211">
                  <c:v>1.87955449255951E-008</c:v>
                </c:pt>
                <c:pt idx="212">
                  <c:v>1.48001542915262E-008</c:v>
                </c:pt>
                <c:pt idx="213">
                  <c:v>1.16595630718045E-008</c:v>
                </c:pt>
                <c:pt idx="214">
                  <c:v>9.18892106260884E-009</c:v>
                </c:pt>
                <c:pt idx="215">
                  <c:v>7.24397250794717E-009</c:v>
                </c:pt>
                <c:pt idx="216">
                  <c:v>5.71196065676614E-009</c:v>
                </c:pt>
                <c:pt idx="217">
                  <c:v>4.50461987019837E-009</c:v>
                </c:pt>
                <c:pt idx="218">
                  <c:v>3.55276305053488E-009</c:v>
                </c:pt>
                <c:pt idx="219">
                  <c:v>2.80209159172338E-009</c:v>
                </c:pt>
                <c:pt idx="220">
                  <c:v>2.20994464943634E-009</c:v>
                </c:pt>
                <c:pt idx="221">
                  <c:v>1.74277196466306E-009</c:v>
                </c:pt>
                <c:pt idx="222">
                  <c:v>1.37416538919402E-009</c:v>
                </c:pt>
                <c:pt idx="223">
                  <c:v>1.08332281874308E-009</c:v>
                </c:pt>
                <c:pt idx="224">
                  <c:v>8.53847524877939E-010</c:v>
                </c:pt>
                <c:pt idx="225">
                  <c:v>6.72808183549357E-010</c:v>
                </c:pt>
                <c:pt idx="226">
                  <c:v>5.30001935898757E-010</c:v>
                </c:pt>
                <c:pt idx="227">
                  <c:v>4.17375865496417E-010</c:v>
                </c:pt>
                <c:pt idx="228">
                  <c:v>3.2857229524797E-010</c:v>
                </c:pt>
                <c:pt idx="229">
                  <c:v>2.58571019503832E-010</c:v>
                </c:pt>
                <c:pt idx="230">
                  <c:v>2.03407537898956E-010</c:v>
                </c:pt>
                <c:pt idx="231">
                  <c:v>1.59950960095686E-010</c:v>
                </c:pt>
                <c:pt idx="232">
                  <c:v>1.25728818395456E-010</c:v>
                </c:pt>
                <c:pt idx="233">
                  <c:v>9.87887967589683E-011</c:v>
                </c:pt>
                <c:pt idx="234">
                  <c:v>7.75895422558857E-011</c:v>
                </c:pt>
                <c:pt idx="235">
                  <c:v>6.09144077124645E-011</c:v>
                </c:pt>
                <c:pt idx="236">
                  <c:v>4.78032892397504E-011</c:v>
                </c:pt>
                <c:pt idx="237">
                  <c:v>3.74987516104042E-011</c:v>
                </c:pt>
                <c:pt idx="238">
                  <c:v>2.94034414738024E-011</c:v>
                </c:pt>
                <c:pt idx="239">
                  <c:v>2.30464221144493E-011</c:v>
                </c:pt>
                <c:pt idx="240">
                  <c:v>1.80565617806344E-011</c:v>
                </c:pt>
                <c:pt idx="241">
                  <c:v>1.41414999637377E-011</c:v>
                </c:pt>
                <c:pt idx="242">
                  <c:v>1.10710252806303E-011</c:v>
                </c:pt>
                <c:pt idx="243">
                  <c:v>8.66394264126487E-012</c:v>
                </c:pt>
                <c:pt idx="244">
                  <c:v>6.77770010324568E-012</c:v>
                </c:pt>
                <c:pt idx="245">
                  <c:v>5.30019812724356E-012</c:v>
                </c:pt>
                <c:pt idx="246">
                  <c:v>4.14332439842227E-012</c:v>
                </c:pt>
                <c:pt idx="247">
                  <c:v>3.23785268128034E-012</c:v>
                </c:pt>
                <c:pt idx="248">
                  <c:v>2.5294196075387E-012</c:v>
                </c:pt>
                <c:pt idx="249">
                  <c:v>1.97535301715348E-012</c:v>
                </c:pt>
                <c:pt idx="250">
                  <c:v>1.54217276093812E-012</c:v>
                </c:pt>
                <c:pt idx="251">
                  <c:v>1.20362231950044E-012</c:v>
                </c:pt>
                <c:pt idx="252">
                  <c:v>9.39119244439843E-013</c:v>
                </c:pt>
                <c:pt idx="253">
                  <c:v>7.32535903665699E-013</c:v>
                </c:pt>
                <c:pt idx="254">
                  <c:v>5.71240595626061E-013</c:v>
                </c:pt>
                <c:pt idx="255">
                  <c:v>4.45343803022217E-013</c:v>
                </c:pt>
                <c:pt idx="256">
                  <c:v>3.47105990321706E-013</c:v>
                </c:pt>
                <c:pt idx="257">
                  <c:v>2.70472549317442E-013</c:v>
                </c:pt>
                <c:pt idx="258">
                  <c:v>2.10708769183227E-013</c:v>
                </c:pt>
                <c:pt idx="259">
                  <c:v>1.64113453229764E-013</c:v>
                </c:pt>
                <c:pt idx="260">
                  <c:v>1.277943420486E-013</c:v>
                </c:pt>
                <c:pt idx="261">
                  <c:v>9.94920841894732E-014</c:v>
                </c:pt>
                <c:pt idx="262">
                  <c:v>7.74423208761272E-014</c:v>
                </c:pt>
                <c:pt idx="263">
                  <c:v>6.02676789371987E-014</c:v>
                </c:pt>
                <c:pt idx="264">
                  <c:v>4.68932215792983E-014</c:v>
                </c:pt>
                <c:pt idx="265">
                  <c:v>3.64802891903242E-014</c:v>
                </c:pt>
                <c:pt idx="266">
                  <c:v>2.83747506344509E-014</c:v>
                </c:pt>
                <c:pt idx="267">
                  <c:v>2.20665416522966E-014</c:v>
                </c:pt>
                <c:pt idx="268">
                  <c:v>1.71580401505662E-014</c:v>
                </c:pt>
                <c:pt idx="269">
                  <c:v>1.33393571760193E-014</c:v>
                </c:pt>
                <c:pt idx="270">
                  <c:v>1.03690378697732E-014</c:v>
                </c:pt>
                <c:pt idx="271">
                  <c:v>8.05899287523026E-015</c:v>
                </c:pt>
                <c:pt idx="272">
                  <c:v>6.26273659875486E-015</c:v>
                </c:pt>
                <c:pt idx="273">
                  <c:v>4.86620942768032E-015</c:v>
                </c:pt>
                <c:pt idx="274">
                  <c:v>3.78061833424776E-015</c:v>
                </c:pt>
                <c:pt idx="275">
                  <c:v>2.93685355572384E-015</c:v>
                </c:pt>
                <c:pt idx="276">
                  <c:v>2.28113557143464E-015</c:v>
                </c:pt>
                <c:pt idx="277">
                  <c:v>1.77162216080856E-015</c:v>
                </c:pt>
                <c:pt idx="278">
                  <c:v>1.37576445201763E-015</c:v>
                </c:pt>
                <c:pt idx="279">
                  <c:v>1.06824711548934E-015</c:v>
                </c:pt>
                <c:pt idx="280">
                  <c:v>8.29384012431902E-016</c:v>
                </c:pt>
                <c:pt idx="281">
                  <c:v>6.43868865924458E-016</c:v>
                </c:pt>
                <c:pt idx="282">
                  <c:v>4.9980259854582E-016</c:v>
                </c:pt>
                <c:pt idx="283">
                  <c:v>3.87936221978276E-01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H$6:$AH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6.73943527035665E-295</c:v>
                </c:pt>
                <c:pt idx="76">
                  <c:v>2.54595395918955E-279</c:v>
                </c:pt>
                <c:pt idx="77">
                  <c:v>1.70797879563615E-264</c:v>
                </c:pt>
                <c:pt idx="78">
                  <c:v>2.19205042314477E-250</c:v>
                </c:pt>
                <c:pt idx="79">
                  <c:v>5.78296585639379E-237</c:v>
                </c:pt>
                <c:pt idx="80">
                  <c:v>3.36209550882093E-224</c:v>
                </c:pt>
                <c:pt idx="81">
                  <c:v>4.6084245857511E-212</c:v>
                </c:pt>
                <c:pt idx="82">
                  <c:v>1.58988968551063E-200</c:v>
                </c:pt>
                <c:pt idx="83">
                  <c:v>1.47035467927429E-189</c:v>
                </c:pt>
                <c:pt idx="84">
                  <c:v>3.87237836146115E-179</c:v>
                </c:pt>
                <c:pt idx="85">
                  <c:v>3.07706677992485E-169</c:v>
                </c:pt>
                <c:pt idx="86">
                  <c:v>7.79586490701189E-160</c:v>
                </c:pt>
                <c:pt idx="87">
                  <c:v>6.63868353763724E-151</c:v>
                </c:pt>
                <c:pt idx="88">
                  <c:v>1.99899932900585E-142</c:v>
                </c:pt>
                <c:pt idx="89">
                  <c:v>2.23510898964658E-134</c:v>
                </c:pt>
                <c:pt idx="90">
                  <c:v>9.72780533384234E-127</c:v>
                </c:pt>
                <c:pt idx="91">
                  <c:v>1.72404485851816E-119</c:v>
                </c:pt>
                <c:pt idx="92">
                  <c:v>1.29840512396277E-112</c:v>
                </c:pt>
                <c:pt idx="93">
                  <c:v>4.32402154838107E-106</c:v>
                </c:pt>
                <c:pt idx="94">
                  <c:v>6.60746724059617E-100</c:v>
                </c:pt>
                <c:pt idx="95">
                  <c:v>4.79519065754983E-094</c:v>
                </c:pt>
                <c:pt idx="96">
                  <c:v>1.70718099248087E-088</c:v>
                </c:pt>
                <c:pt idx="97">
                  <c:v>3.07532908173772E-083</c:v>
                </c:pt>
                <c:pt idx="98">
                  <c:v>2.88816816361421E-078</c:v>
                </c:pt>
                <c:pt idx="99">
                  <c:v>1.45599455105605E-073</c:v>
                </c:pt>
                <c:pt idx="100">
                  <c:v>4.05594286011029E-069</c:v>
                </c:pt>
                <c:pt idx="101">
                  <c:v>6.42912195797999E-065</c:v>
                </c:pt>
                <c:pt idx="102">
                  <c:v>5.97604278553952E-061</c:v>
                </c:pt>
                <c:pt idx="103">
                  <c:v>3.35948375284021E-057</c:v>
                </c:pt>
                <c:pt idx="104">
                  <c:v>1.17791097471355E-053</c:v>
                </c:pt>
                <c:pt idx="105">
                  <c:v>2.65315495942751E-050</c:v>
                </c:pt>
                <c:pt idx="106">
                  <c:v>3.9440455982299E-047</c:v>
                </c:pt>
                <c:pt idx="107">
                  <c:v>3.96135217236308E-044</c:v>
                </c:pt>
                <c:pt idx="108">
                  <c:v>2.74082046246723E-041</c:v>
                </c:pt>
                <c:pt idx="109">
                  <c:v>1.32599449013929E-038</c:v>
                </c:pt>
                <c:pt idx="110">
                  <c:v>4.53232581000527E-036</c:v>
                </c:pt>
                <c:pt idx="111">
                  <c:v>1.10100785262316E-033</c:v>
                </c:pt>
                <c:pt idx="112">
                  <c:v>1.90538879404935E-031</c:v>
                </c:pt>
                <c:pt idx="113">
                  <c:v>2.35109920579409E-029</c:v>
                </c:pt>
                <c:pt idx="114">
                  <c:v>2.07329691906136E-027</c:v>
                </c:pt>
                <c:pt idx="115">
                  <c:v>1.31545052963055E-025</c:v>
                </c:pt>
                <c:pt idx="116">
                  <c:v>6.08093600273977E-024</c:v>
                </c:pt>
                <c:pt idx="117">
                  <c:v>2.0850881514879E-022</c:v>
                </c:pt>
                <c:pt idx="118">
                  <c:v>5.41856253451311E-021</c:v>
                </c:pt>
                <c:pt idx="119">
                  <c:v>1.09245912800546E-019</c:v>
                </c:pt>
                <c:pt idx="120">
                  <c:v>1.75027186837987E-018</c:v>
                </c:pt>
                <c:pt idx="121">
                  <c:v>2.28189639536221E-017</c:v>
                </c:pt>
                <c:pt idx="122">
                  <c:v>2.47665964396791E-016</c:v>
                </c:pt>
                <c:pt idx="123">
                  <c:v>2.28550861587214E-015</c:v>
                </c:pt>
                <c:pt idx="124">
                  <c:v>1.82744126447726E-014</c:v>
                </c:pt>
                <c:pt idx="125">
                  <c:v>1.28691540294852E-013</c:v>
                </c:pt>
                <c:pt idx="126">
                  <c:v>8.09299606071257E-013</c:v>
                </c:pt>
                <c:pt idx="127">
                  <c:v>4.59757343284981E-012</c:v>
                </c:pt>
                <c:pt idx="128">
                  <c:v>2.38209367976051E-011</c:v>
                </c:pt>
                <c:pt idx="129">
                  <c:v>1.1346079903421E-010</c:v>
                </c:pt>
                <c:pt idx="130">
                  <c:v>5.00113707093646E-010</c:v>
                </c:pt>
                <c:pt idx="131">
                  <c:v>2.05142036767343E-009</c:v>
                </c:pt>
                <c:pt idx="132">
                  <c:v>7.86809541623807E-009</c:v>
                </c:pt>
                <c:pt idx="133">
                  <c:v>2.83327368341648E-008</c:v>
                </c:pt>
                <c:pt idx="134">
                  <c:v>9.61275094617816E-008</c:v>
                </c:pt>
                <c:pt idx="135">
                  <c:v>3.08236310093455E-007</c:v>
                </c:pt>
                <c:pt idx="136">
                  <c:v>9.36617980354501E-007</c:v>
                </c:pt>
                <c:pt idx="137">
                  <c:v>2.70332877352999E-006</c:v>
                </c:pt>
                <c:pt idx="138">
                  <c:v>7.42628539574499E-006</c:v>
                </c:pt>
                <c:pt idx="139">
                  <c:v>1.94505602951316E-005</c:v>
                </c:pt>
                <c:pt idx="140">
                  <c:v>4.86417082855165E-005</c:v>
                </c:pt>
                <c:pt idx="141">
                  <c:v>0.000116280805261455</c:v>
                </c:pt>
                <c:pt idx="142">
                  <c:v>0.000265956510822864</c:v>
                </c:pt>
                <c:pt idx="143">
                  <c:v>0.000582324690798788</c:v>
                </c:pt>
                <c:pt idx="144">
                  <c:v>0.00122089322591961</c:v>
                </c:pt>
                <c:pt idx="145">
                  <c:v>0.00245074284687332</c:v>
                </c:pt>
                <c:pt idx="146">
                  <c:v>0.00470763759691037</c:v>
                </c:pt>
                <c:pt idx="147">
                  <c:v>0.00864535777501132</c:v>
                </c:pt>
                <c:pt idx="148">
                  <c:v>0.0151574357411937</c:v>
                </c:pt>
                <c:pt idx="149">
                  <c:v>0.0253229015918035</c:v>
                </c:pt>
                <c:pt idx="150">
                  <c:v>0.0402192141520952</c:v>
                </c:pt>
                <c:pt idx="151">
                  <c:v>0.0605640752727837</c:v>
                </c:pt>
                <c:pt idx="152">
                  <c:v>0.0862181743651106</c:v>
                </c:pt>
                <c:pt idx="153">
                  <c:v>0.115703601365279</c:v>
                </c:pt>
                <c:pt idx="154">
                  <c:v>0.146012350994819</c:v>
                </c:pt>
                <c:pt idx="155">
                  <c:v>0.172980943752183</c:v>
                </c:pt>
                <c:pt idx="156">
                  <c:v>0.192291821861246</c:v>
                </c:pt>
                <c:pt idx="157">
                  <c:v>0.200783558145701</c:v>
                </c:pt>
                <c:pt idx="158">
                  <c:v>0.197466812310882</c:v>
                </c:pt>
                <c:pt idx="159">
                  <c:v>0.183729316432928</c:v>
                </c:pt>
                <c:pt idx="160">
                  <c:v>0.162668460141302</c:v>
                </c:pt>
                <c:pt idx="161">
                  <c:v>0.137970461519814</c:v>
                </c:pt>
                <c:pt idx="162">
                  <c:v>0.112900703392709</c:v>
                </c:pt>
                <c:pt idx="163">
                  <c:v>0.0897498464481435</c:v>
                </c:pt>
                <c:pt idx="164">
                  <c:v>0.0697522090079313</c:v>
                </c:pt>
                <c:pt idx="165">
                  <c:v>0.0532959816933332</c:v>
                </c:pt>
                <c:pt idx="166">
                  <c:v>0.0402250853511449</c:v>
                </c:pt>
                <c:pt idx="167">
                  <c:v>0.0301062264078255</c:v>
                </c:pt>
                <c:pt idx="168">
                  <c:v>0.022414778473595</c:v>
                </c:pt>
                <c:pt idx="169">
                  <c:v>0.0166421566241275</c:v>
                </c:pt>
                <c:pt idx="170">
                  <c:v>0.0123459152999563</c:v>
                </c:pt>
                <c:pt idx="171">
                  <c:v>0.00916481714341939</c:v>
                </c:pt>
                <c:pt idx="172">
                  <c:v>0.00681559916384602</c:v>
                </c:pt>
                <c:pt idx="173">
                  <c:v>0.0050819822595517</c:v>
                </c:pt>
                <c:pt idx="174">
                  <c:v>0.00380173893214696</c:v>
                </c:pt>
                <c:pt idx="175">
                  <c:v>0.00285460092376975</c:v>
                </c:pt>
                <c:pt idx="176">
                  <c:v>0.00215206625182675</c:v>
                </c:pt>
                <c:pt idx="177">
                  <c:v>0.00162929015727074</c:v>
                </c:pt>
                <c:pt idx="178">
                  <c:v>0.00123885881899567</c:v>
                </c:pt>
                <c:pt idx="179">
                  <c:v>0.000946116311284478</c:v>
                </c:pt>
                <c:pt idx="180">
                  <c:v>0.000725708924633153</c:v>
                </c:pt>
                <c:pt idx="181">
                  <c:v>0.000559053977603667</c:v>
                </c:pt>
                <c:pt idx="182">
                  <c:v>0.000432496652787343</c:v>
                </c:pt>
                <c:pt idx="183">
                  <c:v>0.000335972203431446</c:v>
                </c:pt>
                <c:pt idx="184">
                  <c:v>0.000262036271471717</c:v>
                </c:pt>
                <c:pt idx="185">
                  <c:v>0.000205161978071775</c:v>
                </c:pt>
                <c:pt idx="186">
                  <c:v>0.000161229819412023</c:v>
                </c:pt>
                <c:pt idx="187">
                  <c:v>0.000127156769491218</c:v>
                </c:pt>
                <c:pt idx="188">
                  <c:v>0.000100625919396468</c:v>
                </c:pt>
                <c:pt idx="189">
                  <c:v>7.98888147161802E-005</c:v>
                </c:pt>
                <c:pt idx="190">
                  <c:v>6.36204643487565E-005</c:v>
                </c:pt>
                <c:pt idx="191">
                  <c:v>5.08126067649443E-005</c:v>
                </c:pt>
                <c:pt idx="192">
                  <c:v>4.06948455983839E-005</c:v>
                </c:pt>
                <c:pt idx="193">
                  <c:v>3.26761528703744E-005</c:v>
                </c:pt>
                <c:pt idx="194">
                  <c:v>2.63013090186633E-005</c:v>
                </c:pt>
                <c:pt idx="195">
                  <c:v>2.12183367707072E-005</c:v>
                </c:pt>
                <c:pt idx="196">
                  <c:v>1.71540570787754E-005</c:v>
                </c:pt>
                <c:pt idx="197">
                  <c:v>1.3895668437162E-005</c:v>
                </c:pt>
                <c:pt idx="198">
                  <c:v>1.12768104583163E-005</c:v>
                </c:pt>
                <c:pt idx="199">
                  <c:v>9.16697883648857E-006</c:v>
                </c:pt>
                <c:pt idx="200">
                  <c:v>7.46345474904262E-006</c:v>
                </c:pt>
                <c:pt idx="201">
                  <c:v>6.08512804265215E-006</c:v>
                </c:pt>
                <c:pt idx="202">
                  <c:v>4.96775220964896E-006</c:v>
                </c:pt>
                <c:pt idx="203">
                  <c:v>4.06028595936805E-006</c:v>
                </c:pt>
                <c:pt idx="204">
                  <c:v>3.32206248853018E-006</c:v>
                </c:pt>
                <c:pt idx="205">
                  <c:v>2.72059155290201E-006</c:v>
                </c:pt>
                <c:pt idx="206">
                  <c:v>2.22984707744001E-006</c:v>
                </c:pt>
                <c:pt idx="207">
                  <c:v>1.82892862790327E-006</c:v>
                </c:pt>
                <c:pt idx="208">
                  <c:v>1.50101174839417E-006</c:v>
                </c:pt>
                <c:pt idx="209">
                  <c:v>1.23252224690039E-006</c:v>
                </c:pt>
                <c:pt idx="210">
                  <c:v>1.01248467324323E-006</c:v>
                </c:pt>
                <c:pt idx="211">
                  <c:v>8.32006724667457E-007</c:v>
                </c:pt>
                <c:pt idx="212">
                  <c:v>6.83870052989493E-007</c:v>
                </c:pt>
                <c:pt idx="213">
                  <c:v>5.62204615674544E-007</c:v>
                </c:pt>
                <c:pt idx="214">
                  <c:v>4.62228819005331E-007</c:v>
                </c:pt>
                <c:pt idx="215">
                  <c:v>3.80041623729459E-007</c:v>
                </c:pt>
                <c:pt idx="216">
                  <c:v>3.12455806339616E-007</c:v>
                </c:pt>
                <c:pt idx="217">
                  <c:v>2.56863906095774E-007</c:v>
                </c:pt>
                <c:pt idx="218">
                  <c:v>2.11130200236897E-007</c:v>
                </c:pt>
                <c:pt idx="219">
                  <c:v>1.73503459575058E-007</c:v>
                </c:pt>
                <c:pt idx="220">
                  <c:v>1.42546336489558E-007</c:v>
                </c:pt>
                <c:pt idx="221">
                  <c:v>1.17078097849696E-007</c:v>
                </c:pt>
                <c:pt idx="222">
                  <c:v>9.61280905576752E-008</c:v>
                </c:pt>
                <c:pt idx="223">
                  <c:v>7.88978585926198E-008</c:v>
                </c:pt>
                <c:pt idx="224">
                  <c:v>6.47302494707946E-008</c:v>
                </c:pt>
                <c:pt idx="225">
                  <c:v>5.30841794585045E-008</c:v>
                </c:pt>
                <c:pt idx="226">
                  <c:v>4.35139896684974E-008</c:v>
                </c:pt>
                <c:pt idx="227">
                  <c:v>3.5652534067513E-008</c:v>
                </c:pt>
                <c:pt idx="228">
                  <c:v>2.91973068810756E-008</c:v>
                </c:pt>
                <c:pt idx="229">
                  <c:v>2.38990498409316E-008</c:v>
                </c:pt>
                <c:pt idx="230">
                  <c:v>1.95523861724652E-008</c:v>
                </c:pt>
                <c:pt idx="231">
                  <c:v>1.59881136465415E-008</c:v>
                </c:pt>
                <c:pt idx="232">
                  <c:v>1.3066857732184E-008</c:v>
                </c:pt>
                <c:pt idx="233">
                  <c:v>1.0673841279096E-008</c:v>
                </c:pt>
                <c:pt idx="234">
                  <c:v>8.71457191408654E-009</c:v>
                </c:pt>
                <c:pt idx="235">
                  <c:v>7.11128457569091E-009</c:v>
                </c:pt>
                <c:pt idx="236">
                  <c:v>5.80000602045872E-009</c:v>
                </c:pt>
                <c:pt idx="237">
                  <c:v>4.72813205102223E-009</c:v>
                </c:pt>
                <c:pt idx="238">
                  <c:v>3.85242770637578E-009</c:v>
                </c:pt>
                <c:pt idx="239">
                  <c:v>3.1373765699443E-009</c:v>
                </c:pt>
                <c:pt idx="240">
                  <c:v>2.55381837188081E-009</c:v>
                </c:pt>
                <c:pt idx="241">
                  <c:v>2.07782473448055E-009</c:v>
                </c:pt>
                <c:pt idx="242">
                  <c:v>1.68977167222205E-009</c:v>
                </c:pt>
                <c:pt idx="243">
                  <c:v>1.37357466394301E-009</c:v>
                </c:pt>
                <c:pt idx="244">
                  <c:v>1.11605804913013E-009</c:v>
                </c:pt>
                <c:pt idx="245">
                  <c:v>9.06435393929261E-010</c:v>
                </c:pt>
                <c:pt idx="246">
                  <c:v>7.3588151237515E-010</c:v>
                </c:pt>
                <c:pt idx="247">
                  <c:v>5.97180166641614E-010</c:v>
                </c:pt>
                <c:pt idx="248">
                  <c:v>4.84434230840791E-010</c:v>
                </c:pt>
                <c:pt idx="249">
                  <c:v>3.92827387392843E-010</c:v>
                </c:pt>
                <c:pt idx="250">
                  <c:v>3.18428316248553E-010</c:v>
                </c:pt>
                <c:pt idx="251">
                  <c:v>2.58029903416963E-010</c:v>
                </c:pt>
                <c:pt idx="252">
                  <c:v>2.09017292386292E-010</c:v>
                </c:pt>
                <c:pt idx="253">
                  <c:v>1.69259676336905E-010</c:v>
                </c:pt>
                <c:pt idx="254">
                  <c:v>1.3702161868637E-010</c:v>
                </c:pt>
                <c:pt idx="255">
                  <c:v>1.10890426034643E-010</c:v>
                </c:pt>
                <c:pt idx="256">
                  <c:v>8.9716707124225E-011</c:v>
                </c:pt>
                <c:pt idx="257">
                  <c:v>7.25657556592924E-011</c:v>
                </c:pt>
                <c:pt idx="258">
                  <c:v>5.86778117135296E-011</c:v>
                </c:pt>
                <c:pt idx="259">
                  <c:v>4.74356009212539E-011</c:v>
                </c:pt>
                <c:pt idx="260">
                  <c:v>3.83378350839667E-011</c:v>
                </c:pt>
                <c:pt idx="261">
                  <c:v>3.09775925299593E-011</c:v>
                </c:pt>
                <c:pt idx="262">
                  <c:v>2.50246900901652E-011</c:v>
                </c:pt>
                <c:pt idx="263">
                  <c:v>2.0211318001982E-011</c:v>
                </c:pt>
                <c:pt idx="264">
                  <c:v>1.63203403216227E-011</c:v>
                </c:pt>
                <c:pt idx="265">
                  <c:v>1.31757714088858E-011</c:v>
                </c:pt>
                <c:pt idx="266">
                  <c:v>1.06350278053943E-011</c:v>
                </c:pt>
                <c:pt idx="267">
                  <c:v>8.58262772305504E-012</c:v>
                </c:pt>
                <c:pt idx="268">
                  <c:v>6.92507018057159E-012</c:v>
                </c:pt>
                <c:pt idx="269">
                  <c:v>5.58667487873227E-012</c:v>
                </c:pt>
                <c:pt idx="270">
                  <c:v>4.50620409703985E-012</c:v>
                </c:pt>
                <c:pt idx="271">
                  <c:v>3.63412080071327E-012</c:v>
                </c:pt>
                <c:pt idx="272">
                  <c:v>2.93036406874678E-012</c:v>
                </c:pt>
                <c:pt idx="273">
                  <c:v>2.36254496309903E-012</c:v>
                </c:pt>
                <c:pt idx="274">
                  <c:v>1.90448393987525E-012</c:v>
                </c:pt>
                <c:pt idx="275">
                  <c:v>1.53502558294267E-012</c:v>
                </c:pt>
                <c:pt idx="276">
                  <c:v>1.23707841697604E-012</c:v>
                </c:pt>
                <c:pt idx="277">
                  <c:v>9.96837321967288E-013</c:v>
                </c:pt>
                <c:pt idx="278">
                  <c:v>8.03154028232734E-013</c:v>
                </c:pt>
                <c:pt idx="279">
                  <c:v>6.47027650849323E-013</c:v>
                </c:pt>
                <c:pt idx="280">
                  <c:v>5.21192496454436E-013</c:v>
                </c:pt>
                <c:pt idx="281">
                  <c:v>4.19784665525497E-013</c:v>
                </c:pt>
                <c:pt idx="282">
                  <c:v>3.38072461313925E-013</c:v>
                </c:pt>
                <c:pt idx="283">
                  <c:v>2.7223845109123E-01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I$6:$AI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48123823174565E-307</c:v>
                </c:pt>
                <c:pt idx="78">
                  <c:v>4.7346188178949E-291</c:v>
                </c:pt>
                <c:pt idx="79">
                  <c:v>1.06191017805998E-275</c:v>
                </c:pt>
                <c:pt idx="80">
                  <c:v>4.25525467847083E-261</c:v>
                </c:pt>
                <c:pt idx="81">
                  <c:v>3.29201106742098E-247</c:v>
                </c:pt>
                <c:pt idx="82">
                  <c:v>5.29927723206089E-234</c:v>
                </c:pt>
                <c:pt idx="83">
                  <c:v>1.9076381106279E-221</c:v>
                </c:pt>
                <c:pt idx="84">
                  <c:v>1.64553717368669E-209</c:v>
                </c:pt>
                <c:pt idx="85">
                  <c:v>3.63349508591672E-198</c:v>
                </c:pt>
                <c:pt idx="86">
                  <c:v>2.18731500816928E-187</c:v>
                </c:pt>
                <c:pt idx="87">
                  <c:v>3.81265944604117E-177</c:v>
                </c:pt>
                <c:pt idx="88">
                  <c:v>2.0388308250924E-167</c:v>
                </c:pt>
                <c:pt idx="89">
                  <c:v>3.53630889755453E-158</c:v>
                </c:pt>
                <c:pt idx="90">
                  <c:v>2.09897312596564E-149</c:v>
                </c:pt>
                <c:pt idx="91">
                  <c:v>4.48748061003623E-141</c:v>
                </c:pt>
                <c:pt idx="92">
                  <c:v>3.6273113087746E-133</c:v>
                </c:pt>
                <c:pt idx="93">
                  <c:v>1.15999968844346E-125</c:v>
                </c:pt>
                <c:pt idx="94">
                  <c:v>1.53100455277499E-118</c:v>
                </c:pt>
                <c:pt idx="95">
                  <c:v>8.67533847317106E-112</c:v>
                </c:pt>
                <c:pt idx="96">
                  <c:v>2.19055468709744E-105</c:v>
                </c:pt>
                <c:pt idx="97">
                  <c:v>2.55389403714701E-099</c:v>
                </c:pt>
                <c:pt idx="98">
                  <c:v>1.42267750486244E-093</c:v>
                </c:pt>
                <c:pt idx="99">
                  <c:v>3.915213591106E-088</c:v>
                </c:pt>
                <c:pt idx="100">
                  <c:v>5.50117502030154E-083</c:v>
                </c:pt>
                <c:pt idx="101">
                  <c:v>4.07919854631438E-078</c:v>
                </c:pt>
                <c:pt idx="102">
                  <c:v>1.65099435024469E-073</c:v>
                </c:pt>
                <c:pt idx="103">
                  <c:v>3.77438049707318E-069</c:v>
                </c:pt>
                <c:pt idx="104">
                  <c:v>5.04280437305248E-065</c:v>
                </c:pt>
                <c:pt idx="105">
                  <c:v>4.06817402794739E-061</c:v>
                </c:pt>
                <c:pt idx="106">
                  <c:v>2.04187060916852E-057</c:v>
                </c:pt>
                <c:pt idx="107">
                  <c:v>6.54593415536585E-054</c:v>
                </c:pt>
                <c:pt idx="108">
                  <c:v>1.37026770042735E-050</c:v>
                </c:pt>
                <c:pt idx="109">
                  <c:v>1.90600874211977E-047</c:v>
                </c:pt>
                <c:pt idx="110">
                  <c:v>1.78434370996567E-044</c:v>
                </c:pt>
                <c:pt idx="111">
                  <c:v>1.13355324683055E-041</c:v>
                </c:pt>
                <c:pt idx="112">
                  <c:v>4.90913890124152E-039</c:v>
                </c:pt>
                <c:pt idx="113">
                  <c:v>1.45361576454357E-036</c:v>
                </c:pt>
                <c:pt idx="114">
                  <c:v>2.95563755483412E-034</c:v>
                </c:pt>
                <c:pt idx="115">
                  <c:v>4.16250956499689E-032</c:v>
                </c:pt>
                <c:pt idx="116">
                  <c:v>4.11916243561345E-030</c:v>
                </c:pt>
                <c:pt idx="117">
                  <c:v>2.92103379778208E-028</c:v>
                </c:pt>
                <c:pt idx="118">
                  <c:v>1.5191454957164E-026</c:v>
                </c:pt>
                <c:pt idx="119">
                  <c:v>5.94063117777246E-025</c:v>
                </c:pt>
                <c:pt idx="120">
                  <c:v>1.79184814266965E-023</c:v>
                </c:pt>
                <c:pt idx="121">
                  <c:v>4.27496400789815E-022</c:v>
                </c:pt>
                <c:pt idx="122">
                  <c:v>8.26424715895043E-021</c:v>
                </c:pt>
                <c:pt idx="123">
                  <c:v>1.32385038681394E-019</c:v>
                </c:pt>
                <c:pt idx="124">
                  <c:v>1.79295601627089E-018</c:v>
                </c:pt>
                <c:pt idx="125">
                  <c:v>2.08931803763717E-017</c:v>
                </c:pt>
                <c:pt idx="126">
                  <c:v>2.12634316266328E-016</c:v>
                </c:pt>
                <c:pt idx="127">
                  <c:v>1.91391763222386E-015</c:v>
                </c:pt>
                <c:pt idx="128">
                  <c:v>1.53979556485719E-014</c:v>
                </c:pt>
                <c:pt idx="129">
                  <c:v>1.1171616650664E-013</c:v>
                </c:pt>
                <c:pt idx="130">
                  <c:v>7.36475873066274E-013</c:v>
                </c:pt>
                <c:pt idx="131">
                  <c:v>4.440133490792E-012</c:v>
                </c:pt>
                <c:pt idx="132">
                  <c:v>2.46181253606697E-011</c:v>
                </c:pt>
                <c:pt idx="133">
                  <c:v>1.26140196578655E-010</c:v>
                </c:pt>
                <c:pt idx="134">
                  <c:v>5.9986672818979E-010</c:v>
                </c:pt>
                <c:pt idx="135">
                  <c:v>2.65770511485898E-009</c:v>
                </c:pt>
                <c:pt idx="136">
                  <c:v>1.1007068921699E-008</c:v>
                </c:pt>
                <c:pt idx="137">
                  <c:v>4.27412203489607E-008</c:v>
                </c:pt>
                <c:pt idx="138">
                  <c:v>1.56019944610308E-007</c:v>
                </c:pt>
                <c:pt idx="139">
                  <c:v>5.36634667789392E-007</c:v>
                </c:pt>
                <c:pt idx="140">
                  <c:v>1.74267004285828E-006</c:v>
                </c:pt>
                <c:pt idx="141">
                  <c:v>5.35214697067431E-006</c:v>
                </c:pt>
                <c:pt idx="142">
                  <c:v>1.55675202087594E-005</c:v>
                </c:pt>
                <c:pt idx="143">
                  <c:v>4.29287944577343E-005</c:v>
                </c:pt>
                <c:pt idx="144">
                  <c:v>0.000112311023831894</c:v>
                </c:pt>
                <c:pt idx="145">
                  <c:v>0.00027885684892321</c:v>
                </c:pt>
                <c:pt idx="146">
                  <c:v>0.000657029902870037</c:v>
                </c:pt>
                <c:pt idx="147">
                  <c:v>0.00146823862723986</c:v>
                </c:pt>
                <c:pt idx="148">
                  <c:v>0.00310863038347162</c:v>
                </c:pt>
                <c:pt idx="149">
                  <c:v>0.00622646918654953</c:v>
                </c:pt>
                <c:pt idx="150">
                  <c:v>0.0117747602661905</c:v>
                </c:pt>
                <c:pt idx="151">
                  <c:v>0.0209735240411831</c:v>
                </c:pt>
                <c:pt idx="152">
                  <c:v>0.0350975253014418</c:v>
                </c:pt>
                <c:pt idx="153">
                  <c:v>0.0550375118838013</c:v>
                </c:pt>
                <c:pt idx="154">
                  <c:v>0.0806996839175097</c:v>
                </c:pt>
                <c:pt idx="155">
                  <c:v>0.110485233706993</c:v>
                </c:pt>
                <c:pt idx="156">
                  <c:v>0.141206822783934</c:v>
                </c:pt>
                <c:pt idx="157">
                  <c:v>0.168687724345824</c:v>
                </c:pt>
                <c:pt idx="158">
                  <c:v>0.188922134523638</c:v>
                </c:pt>
                <c:pt idx="159">
                  <c:v>0.199282901966994</c:v>
                </c:pt>
                <c:pt idx="160">
                  <c:v>0.199186166407699</c:v>
                </c:pt>
                <c:pt idx="161">
                  <c:v>0.18995691704788</c:v>
                </c:pt>
                <c:pt idx="162">
                  <c:v>0.174104960356178</c:v>
                </c:pt>
                <c:pt idx="163">
                  <c:v>0.15445623681973</c:v>
                </c:pt>
                <c:pt idx="164">
                  <c:v>0.133497861224804</c:v>
                </c:pt>
                <c:pt idx="165">
                  <c:v>0.113061518281351</c:v>
                </c:pt>
                <c:pt idx="166">
                  <c:v>0.0942864588284493</c:v>
                </c:pt>
                <c:pt idx="167">
                  <c:v>0.0777381157225796</c:v>
                </c:pt>
                <c:pt idx="168">
                  <c:v>0.063575974704995</c:v>
                </c:pt>
                <c:pt idx="169">
                  <c:v>0.0517087315640372</c:v>
                </c:pt>
                <c:pt idx="170">
                  <c:v>0.0419125927035419</c:v>
                </c:pt>
                <c:pt idx="171">
                  <c:v>0.0339107186437596</c:v>
                </c:pt>
                <c:pt idx="172">
                  <c:v>0.027421131841719</c:v>
                </c:pt>
                <c:pt idx="173">
                  <c:v>0.0221823509191667</c:v>
                </c:pt>
                <c:pt idx="174">
                  <c:v>0.0179647502252786</c:v>
                </c:pt>
                <c:pt idx="175">
                  <c:v>0.0145735164979106</c:v>
                </c:pt>
                <c:pt idx="176">
                  <c:v>0.0118471084483607</c:v>
                </c:pt>
                <c:pt idx="177">
                  <c:v>0.00965363228190744</c:v>
                </c:pt>
                <c:pt idx="178">
                  <c:v>0.00788652608848334</c:v>
                </c:pt>
                <c:pt idx="179">
                  <c:v>0.00646029671488762</c:v>
                </c:pt>
                <c:pt idx="180">
                  <c:v>0.00530666232076804</c:v>
                </c:pt>
                <c:pt idx="181">
                  <c:v>0.00437123171248283</c:v>
                </c:pt>
                <c:pt idx="182">
                  <c:v>0.00361073324982687</c:v>
                </c:pt>
                <c:pt idx="183">
                  <c:v>0.00299074902903473</c:v>
                </c:pt>
                <c:pt idx="184">
                  <c:v>0.00248388741605834</c:v>
                </c:pt>
                <c:pt idx="185">
                  <c:v>0.00206832270487142</c:v>
                </c:pt>
                <c:pt idx="186">
                  <c:v>0.00172663532593811</c:v>
                </c:pt>
                <c:pt idx="187">
                  <c:v>0.001444894386044</c:v>
                </c:pt>
                <c:pt idx="188">
                  <c:v>0.00121193359430358</c:v>
                </c:pt>
                <c:pt idx="189">
                  <c:v>0.00101878044636097</c:v>
                </c:pt>
                <c:pt idx="190">
                  <c:v>0.000858206312421301</c:v>
                </c:pt>
                <c:pt idx="191">
                  <c:v>0.000724371636116633</c:v>
                </c:pt>
                <c:pt idx="192">
                  <c:v>0.000612545839513156</c:v>
                </c:pt>
                <c:pt idx="193">
                  <c:v>0.000518885875009862</c:v>
                </c:pt>
                <c:pt idx="194">
                  <c:v>0.000440260826470505</c:v>
                </c:pt>
                <c:pt idx="195">
                  <c:v>0.000374112696363802</c:v>
                </c:pt>
                <c:pt idx="196">
                  <c:v>0.000318345663448914</c:v>
                </c:pt>
                <c:pt idx="197">
                  <c:v>0.000271237776205081</c:v>
                </c:pt>
                <c:pt idx="198">
                  <c:v>0.00023137035933152</c:v>
                </c:pt>
                <c:pt idx="199">
                  <c:v>0.000197571433806176</c:v>
                </c:pt>
                <c:pt idx="200">
                  <c:v>0.000168870248521516</c:v>
                </c:pt>
                <c:pt idx="201">
                  <c:v>0.000144460643331072</c:v>
                </c:pt>
                <c:pt idx="202">
                  <c:v>0.000123671448524341</c:v>
                </c:pt>
                <c:pt idx="203">
                  <c:v>0.000105942504759339</c:v>
                </c:pt>
                <c:pt idx="204">
                  <c:v>9.08051839890708E-005</c:v>
                </c:pt>
                <c:pt idx="205">
                  <c:v>7.7866524277631E-005</c:v>
                </c:pt>
                <c:pt idx="206">
                  <c:v>6.67962738387554E-005</c:v>
                </c:pt>
                <c:pt idx="207">
                  <c:v>5.73162831656685E-005</c:v>
                </c:pt>
                <c:pt idx="208">
                  <c:v>4.91917972973275E-005</c:v>
                </c:pt>
                <c:pt idx="209">
                  <c:v>4.22242897076357E-005</c:v>
                </c:pt>
                <c:pt idx="210">
                  <c:v>3.62455501546995E-005</c:v>
                </c:pt>
                <c:pt idx="211">
                  <c:v>3.11127950862797E-005</c:v>
                </c:pt>
                <c:pt idx="212">
                  <c:v>2.67046139798366E-005</c:v>
                </c:pt>
                <c:pt idx="213">
                  <c:v>2.2917600730774E-005</c:v>
                </c:pt>
                <c:pt idx="214">
                  <c:v>1.96635477897188E-005</c:v>
                </c:pt>
                <c:pt idx="215">
                  <c:v>1.68671036761654E-005</c:v>
                </c:pt>
                <c:pt idx="216">
                  <c:v>1.44638129287064E-005</c:v>
                </c:pt>
                <c:pt idx="217">
                  <c:v>1.23984724092082E-005</c:v>
                </c:pt>
                <c:pt idx="218">
                  <c:v>1.06237498831022E-005</c:v>
                </c:pt>
                <c:pt idx="219">
                  <c:v>9.09902052185125E-006</c:v>
                </c:pt>
                <c:pt idx="220">
                  <c:v>7.78938486901594E-006</c:v>
                </c:pt>
                <c:pt idx="221">
                  <c:v>6.66483823714659E-006</c:v>
                </c:pt>
                <c:pt idx="222">
                  <c:v>5.69956674448949E-006</c:v>
                </c:pt>
                <c:pt idx="223">
                  <c:v>4.87134948585091E-006</c:v>
                </c:pt>
                <c:pt idx="224">
                  <c:v>4.16104984285339E-006</c:v>
                </c:pt>
                <c:pt idx="225">
                  <c:v>3.55218182102864E-006</c:v>
                </c:pt>
                <c:pt idx="226">
                  <c:v>3.0305396718399E-006</c:v>
                </c:pt>
                <c:pt idx="227">
                  <c:v>2.5838810111533E-006</c:v>
                </c:pt>
                <c:pt idx="228">
                  <c:v>2.20165525808532E-006</c:v>
                </c:pt>
                <c:pt idx="229">
                  <c:v>1.87477055125661E-006</c:v>
                </c:pt>
                <c:pt idx="230">
                  <c:v>1.59539340340577E-006</c:v>
                </c:pt>
                <c:pt idx="231">
                  <c:v>1.356776270873E-006</c:v>
                </c:pt>
                <c:pt idx="232">
                  <c:v>1.15310897497208E-006</c:v>
                </c:pt>
                <c:pt idx="233">
                  <c:v>9.79390544990112E-007</c:v>
                </c:pt>
                <c:pt idx="234">
                  <c:v>8.31318579840403E-007</c:v>
                </c:pt>
                <c:pt idx="235">
                  <c:v>7.05193665600971E-007</c:v>
                </c:pt>
                <c:pt idx="236">
                  <c:v>5.97836754396741E-007</c:v>
                </c:pt>
                <c:pt idx="237">
                  <c:v>5.0651771875655E-007</c:v>
                </c:pt>
                <c:pt idx="238">
                  <c:v>4.28893554933548E-007</c:v>
                </c:pt>
                <c:pt idx="239">
                  <c:v>3.62954927155964E-007</c:v>
                </c:pt>
                <c:pt idx="240">
                  <c:v>3.06979929324968E-007</c:v>
                </c:pt>
                <c:pt idx="241">
                  <c:v>2.59494097024542E-007</c:v>
                </c:pt>
                <c:pt idx="242">
                  <c:v>2.19235835571337E-007</c:v>
                </c:pt>
                <c:pt idx="243">
                  <c:v>1.85126543094716E-007</c:v>
                </c:pt>
                <c:pt idx="244">
                  <c:v>1.56244804496847E-007</c:v>
                </c:pt>
                <c:pt idx="245">
                  <c:v>1.3180411523402E-007</c:v>
                </c:pt>
                <c:pt idx="246">
                  <c:v>1.11133665354683E-007</c:v>
                </c:pt>
                <c:pt idx="247">
                  <c:v>9.36617759186603E-008</c:v>
                </c:pt>
                <c:pt idx="248">
                  <c:v>7.89016332871473E-008</c:v>
                </c:pt>
                <c:pt idx="249">
                  <c:v>6.6439013042566E-008</c:v>
                </c:pt>
                <c:pt idx="250">
                  <c:v>5.59217254925314E-008</c:v>
                </c:pt>
                <c:pt idx="251">
                  <c:v>4.70505496863731E-008</c:v>
                </c:pt>
                <c:pt idx="252">
                  <c:v>3.95714533416404E-008</c:v>
                </c:pt>
                <c:pt idx="253">
                  <c:v>3.32689226457961E-008</c:v>
                </c:pt>
                <c:pt idx="254">
                  <c:v>2.79602490771527E-008</c:v>
                </c:pt>
                <c:pt idx="255">
                  <c:v>2.34906406161177E-008</c:v>
                </c:pt>
                <c:pt idx="256">
                  <c:v>1.97290423680683E-008</c:v>
                </c:pt>
                <c:pt idx="257">
                  <c:v>1.65645670161995E-008</c:v>
                </c:pt>
                <c:pt idx="258">
                  <c:v>1.39034489470451E-008</c:v>
                </c:pt>
                <c:pt idx="259">
                  <c:v>1.16664475873354E-008</c:v>
                </c:pt>
                <c:pt idx="260">
                  <c:v>9.78663567197292E-009</c:v>
                </c:pt>
                <c:pt idx="261">
                  <c:v>8.20751701638179E-009</c:v>
                </c:pt>
                <c:pt idx="262">
                  <c:v>6.88142605682361E-009</c:v>
                </c:pt>
                <c:pt idx="263">
                  <c:v>5.76816809425488E-009</c:v>
                </c:pt>
                <c:pt idx="264">
                  <c:v>4.83386495848322E-009</c:v>
                </c:pt>
                <c:pt idx="265">
                  <c:v>4.04997581217092E-009</c:v>
                </c:pt>
                <c:pt idx="266">
                  <c:v>3.39246713769792E-009</c:v>
                </c:pt>
                <c:pt idx="267">
                  <c:v>2.84110968128029E-009</c:v>
                </c:pt>
                <c:pt idx="268">
                  <c:v>2.37888334482309E-009</c:v>
                </c:pt>
                <c:pt idx="269">
                  <c:v>1.99147378425538E-009</c:v>
                </c:pt>
                <c:pt idx="270">
                  <c:v>1.66684685278818E-009</c:v>
                </c:pt>
                <c:pt idx="271">
                  <c:v>1.39488907057373E-009</c:v>
                </c:pt>
                <c:pt idx="272">
                  <c:v>1.16710405405533E-009</c:v>
                </c:pt>
                <c:pt idx="273">
                  <c:v>9.76356338564064E-010</c:v>
                </c:pt>
                <c:pt idx="274">
                  <c:v>8.16655311042494E-010</c:v>
                </c:pt>
                <c:pt idx="275">
                  <c:v>6.82973066272169E-010</c:v>
                </c:pt>
                <c:pt idx="276">
                  <c:v>5.71090935816796E-010</c:v>
                </c:pt>
                <c:pt idx="277">
                  <c:v>4.77470236759396E-010</c:v>
                </c:pt>
                <c:pt idx="278">
                  <c:v>3.99143466856413E-010</c:v>
                </c:pt>
                <c:pt idx="279">
                  <c:v>3.33622750935344E-010</c:v>
                </c:pt>
                <c:pt idx="280">
                  <c:v>2.78822834877088E-010</c:v>
                </c:pt>
                <c:pt idx="281">
                  <c:v>2.32996340972428E-010</c:v>
                </c:pt>
                <c:pt idx="282">
                  <c:v>1.94679352680968E-010</c:v>
                </c:pt>
                <c:pt idx="283">
                  <c:v>1.62645697175723E-01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J$6:$AJ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9.37597476340467E-300</c:v>
                </c:pt>
                <c:pt idx="81">
                  <c:v>4.93535791594089E-284</c:v>
                </c:pt>
                <c:pt idx="82">
                  <c:v>4.42917324587721E-269</c:v>
                </c:pt>
                <c:pt idx="83">
                  <c:v>7.35279979719486E-255</c:v>
                </c:pt>
                <c:pt idx="84">
                  <c:v>2.44141127463062E-241</c:v>
                </c:pt>
                <c:pt idx="85">
                  <c:v>1.74701632886873E-228</c:v>
                </c:pt>
                <c:pt idx="86">
                  <c:v>2.89297327989823E-216</c:v>
                </c:pt>
                <c:pt idx="87">
                  <c:v>1.18667780611838E-204</c:v>
                </c:pt>
                <c:pt idx="88">
                  <c:v>1.28705400840229E-193</c:v>
                </c:pt>
                <c:pt idx="89">
                  <c:v>3.92997637841174E-183</c:v>
                </c:pt>
                <c:pt idx="90">
                  <c:v>3.58849309145907E-173</c:v>
                </c:pt>
                <c:pt idx="91">
                  <c:v>1.03801383978342E-163</c:v>
                </c:pt>
                <c:pt idx="92">
                  <c:v>1.00453776000666E-154</c:v>
                </c:pt>
                <c:pt idx="93">
                  <c:v>3.42322149567513E-146</c:v>
                </c:pt>
                <c:pt idx="94">
                  <c:v>4.3089646802775E-138</c:v>
                </c:pt>
                <c:pt idx="95">
                  <c:v>2.09517329283142E-130</c:v>
                </c:pt>
                <c:pt idx="96">
                  <c:v>4.10513368984164E-123</c:v>
                </c:pt>
                <c:pt idx="97">
                  <c:v>3.37442053847826E-116</c:v>
                </c:pt>
                <c:pt idx="98">
                  <c:v>1.209737395272E-109</c:v>
                </c:pt>
                <c:pt idx="99">
                  <c:v>1.96417855793945E-103</c:v>
                </c:pt>
                <c:pt idx="100">
                  <c:v>1.49889733080763E-097</c:v>
                </c:pt>
                <c:pt idx="101">
                  <c:v>5.5788430175141E-092</c:v>
                </c:pt>
                <c:pt idx="102">
                  <c:v>1.05138092870253E-086</c:v>
                </c:pt>
                <c:pt idx="103">
                  <c:v>1.04195864510544E-081</c:v>
                </c:pt>
                <c:pt idx="104">
                  <c:v>5.6375591054389E-077</c:v>
                </c:pt>
                <c:pt idx="105">
                  <c:v>1.72609609656743E-072</c:v>
                </c:pt>
                <c:pt idx="106">
                  <c:v>3.09110474369216E-068</c:v>
                </c:pt>
                <c:pt idx="107">
                  <c:v>3.33371321040509E-064</c:v>
                </c:pt>
                <c:pt idx="108">
                  <c:v>2.21973323632289E-060</c:v>
                </c:pt>
                <c:pt idx="109">
                  <c:v>9.31076480645536E-057</c:v>
                </c:pt>
                <c:pt idx="110">
                  <c:v>2.49823873256665E-053</c:v>
                </c:pt>
                <c:pt idx="111">
                  <c:v>4.33384239596035E-050</c:v>
                </c:pt>
                <c:pt idx="112">
                  <c:v>4.89433845575541E-047</c:v>
                </c:pt>
                <c:pt idx="113">
                  <c:v>3.61685224688078E-044</c:v>
                </c:pt>
                <c:pt idx="114">
                  <c:v>1.7602227040865E-041</c:v>
                </c:pt>
                <c:pt idx="115">
                  <c:v>5.70183238549211E-039</c:v>
                </c:pt>
                <c:pt idx="116">
                  <c:v>1.24951592296562E-036</c:v>
                </c:pt>
                <c:pt idx="117">
                  <c:v>1.89259762287089E-034</c:v>
                </c:pt>
                <c:pt idx="118">
                  <c:v>2.03129016003055E-032</c:v>
                </c:pt>
                <c:pt idx="119">
                  <c:v>1.58646120317037E-030</c:v>
                </c:pt>
                <c:pt idx="120">
                  <c:v>9.26345894115951E-029</c:v>
                </c:pt>
                <c:pt idx="121">
                  <c:v>4.15313069298545E-027</c:v>
                </c:pt>
                <c:pt idx="122">
                  <c:v>1.46665545853394E-025</c:v>
                </c:pt>
                <c:pt idx="123">
                  <c:v>4.1777371457755E-024</c:v>
                </c:pt>
                <c:pt idx="124">
                  <c:v>9.80623541542132E-023</c:v>
                </c:pt>
                <c:pt idx="125">
                  <c:v>1.93264277720921E-021</c:v>
                </c:pt>
                <c:pt idx="126">
                  <c:v>3.25000594177613E-020</c:v>
                </c:pt>
                <c:pt idx="127">
                  <c:v>4.72768656503784E-019</c:v>
                </c:pt>
                <c:pt idx="128">
                  <c:v>6.01855906422351E-018</c:v>
                </c:pt>
                <c:pt idx="129">
                  <c:v>6.77197910908052E-017</c:v>
                </c:pt>
                <c:pt idx="130">
                  <c:v>6.79219622992854E-016</c:v>
                </c:pt>
                <c:pt idx="131">
                  <c:v>6.11755569083824E-015</c:v>
                </c:pt>
                <c:pt idx="132">
                  <c:v>4.97992049953202E-014</c:v>
                </c:pt>
                <c:pt idx="133">
                  <c:v>3.68486051865013E-013</c:v>
                </c:pt>
                <c:pt idx="134">
                  <c:v>2.49103137920276E-012</c:v>
                </c:pt>
                <c:pt idx="135">
                  <c:v>1.54550606668062E-011</c:v>
                </c:pt>
                <c:pt idx="136">
                  <c:v>8.83625175256277E-011</c:v>
                </c:pt>
                <c:pt idx="137">
                  <c:v>4.67266163894561E-010</c:v>
                </c:pt>
                <c:pt idx="138">
                  <c:v>2.29291840902448E-009</c:v>
                </c:pt>
                <c:pt idx="139">
                  <c:v>1.0471681196712E-008</c:v>
                </c:pt>
                <c:pt idx="140">
                  <c:v>4.46247218052494E-008</c:v>
                </c:pt>
                <c:pt idx="141">
                  <c:v>1.77847469486367E-007</c:v>
                </c:pt>
                <c:pt idx="142">
                  <c:v>6.64150682719962E-007</c:v>
                </c:pt>
                <c:pt idx="143">
                  <c:v>2.3276205720139E-006</c:v>
                </c:pt>
                <c:pt idx="144">
                  <c:v>7.66480359492235E-006</c:v>
                </c:pt>
                <c:pt idx="145">
                  <c:v>2.3734167702643E-005</c:v>
                </c:pt>
                <c:pt idx="146">
                  <c:v>6.91323465971485E-005</c:v>
                </c:pt>
                <c:pt idx="147">
                  <c:v>0.00018939441205094</c:v>
                </c:pt>
                <c:pt idx="148">
                  <c:v>0.000487705498883411</c:v>
                </c:pt>
                <c:pt idx="149">
                  <c:v>0.00117911656130138</c:v>
                </c:pt>
                <c:pt idx="150">
                  <c:v>0.00267213460683256</c:v>
                </c:pt>
                <c:pt idx="151">
                  <c:v>0.00566478384566317</c:v>
                </c:pt>
                <c:pt idx="152">
                  <c:v>0.0112085800437897</c:v>
                </c:pt>
                <c:pt idx="153">
                  <c:v>0.0206531812667751</c:v>
                </c:pt>
                <c:pt idx="154">
                  <c:v>0.0353732459542972</c:v>
                </c:pt>
                <c:pt idx="155">
                  <c:v>0.0562504374016637</c:v>
                </c:pt>
                <c:pt idx="156">
                  <c:v>0.0830532380364357</c:v>
                </c:pt>
                <c:pt idx="157">
                  <c:v>0.11403433277011</c:v>
                </c:pt>
                <c:pt idx="158">
                  <c:v>0.146071126265813</c:v>
                </c:pt>
                <c:pt idx="159">
                  <c:v>0.175412335701241</c:v>
                </c:pt>
                <c:pt idx="160">
                  <c:v>0.198716177776141</c:v>
                </c:pt>
                <c:pt idx="161">
                  <c:v>0.213884923182824</c:v>
                </c:pt>
                <c:pt idx="162">
                  <c:v>0.220364454952791</c:v>
                </c:pt>
                <c:pt idx="163">
                  <c:v>0.218916575895775</c:v>
                </c:pt>
                <c:pt idx="164">
                  <c:v>0.211109088566055</c:v>
                </c:pt>
                <c:pt idx="165">
                  <c:v>0.198791993019631</c:v>
                </c:pt>
                <c:pt idx="166">
                  <c:v>0.183716721122344</c:v>
                </c:pt>
                <c:pt idx="167">
                  <c:v>0.167332723562212</c:v>
                </c:pt>
                <c:pt idx="168">
                  <c:v>0.150724815969546</c:v>
                </c:pt>
                <c:pt idx="169">
                  <c:v>0.134635587750115</c:v>
                </c:pt>
                <c:pt idx="170">
                  <c:v>0.119526231550569</c:v>
                </c:pt>
                <c:pt idx="171">
                  <c:v>0.105646018519419</c:v>
                </c:pt>
                <c:pt idx="172">
                  <c:v>0.0930951957881155</c:v>
                </c:pt>
                <c:pt idx="173">
                  <c:v>0.0818756121368319</c:v>
                </c:pt>
                <c:pt idx="174">
                  <c:v>0.0719285348878656</c:v>
                </c:pt>
                <c:pt idx="175">
                  <c:v>0.0631613879768307</c:v>
                </c:pt>
                <c:pt idx="176">
                  <c:v>0.0554657983359177</c:v>
                </c:pt>
                <c:pt idx="177">
                  <c:v>0.0487292308180016</c:v>
                </c:pt>
                <c:pt idx="178">
                  <c:v>0.0428420987171285</c:v>
                </c:pt>
                <c:pt idx="179">
                  <c:v>0.0377017941863805</c:v>
                </c:pt>
                <c:pt idx="180">
                  <c:v>0.0332146901027549</c:v>
                </c:pt>
                <c:pt idx="181">
                  <c:v>0.0292968520981609</c:v>
                </c:pt>
                <c:pt idx="182">
                  <c:v>0.0258739652082097</c:v>
                </c:pt>
                <c:pt idx="183">
                  <c:v>0.0228808110721765</c:v>
                </c:pt>
                <c:pt idx="184">
                  <c:v>0.0202605138420493</c:v>
                </c:pt>
                <c:pt idx="185">
                  <c:v>0.0179636924877688</c:v>
                </c:pt>
                <c:pt idx="186">
                  <c:v>0.015947603267769</c:v>
                </c:pt>
                <c:pt idx="187">
                  <c:v>0.0141753206800055</c:v>
                </c:pt>
                <c:pt idx="188">
                  <c:v>0.012614982362667</c:v>
                </c:pt>
                <c:pt idx="189">
                  <c:v>0.0112391090449478</c:v>
                </c:pt>
                <c:pt idx="190">
                  <c:v>0.0100240018974569</c:v>
                </c:pt>
                <c:pt idx="191">
                  <c:v>0.00894921454898279</c:v>
                </c:pt>
                <c:pt idx="192">
                  <c:v>0.00799709430765923</c:v>
                </c:pt>
                <c:pt idx="193">
                  <c:v>0.00715238587497308</c:v>
                </c:pt>
                <c:pt idx="194">
                  <c:v>0.00640189049414676</c:v>
                </c:pt>
                <c:pt idx="195">
                  <c:v>0.00573417365533206</c:v>
                </c:pt>
                <c:pt idx="196">
                  <c:v>0.00513931494855582</c:v>
                </c:pt>
                <c:pt idx="197">
                  <c:v>0.00460869426048027</c:v>
                </c:pt>
                <c:pt idx="198">
                  <c:v>0.0041348091603767</c:v>
                </c:pt>
                <c:pt idx="199">
                  <c:v>0.00371111895988071</c:v>
                </c:pt>
                <c:pt idx="200">
                  <c:v>0.003331911530091</c:v>
                </c:pt>
                <c:pt idx="201">
                  <c:v>0.00299218950370768</c:v>
                </c:pt>
                <c:pt idx="202">
                  <c:v>0.00268757297391455</c:v>
                </c:pt>
                <c:pt idx="203">
                  <c:v>0.00241421622590041</c:v>
                </c:pt>
                <c:pt idx="204">
                  <c:v>0.00216873640470372</c:v>
                </c:pt>
                <c:pt idx="205">
                  <c:v>0.00194815233943415</c:v>
                </c:pt>
                <c:pt idx="206">
                  <c:v>0.00174983201445314</c:v>
                </c:pt>
                <c:pt idx="207">
                  <c:v>0.00157144740840372</c:v>
                </c:pt>
                <c:pt idx="208">
                  <c:v>0.00141093561739611</c:v>
                </c:pt>
                <c:pt idx="209">
                  <c:v>0.00126646534406348</c:v>
                </c:pt>
                <c:pt idx="210">
                  <c:v>0.00113640797396368</c:v>
                </c:pt>
                <c:pt idx="211">
                  <c:v>0.00101931257875689</c:v>
                </c:pt>
                <c:pt idx="212">
                  <c:v>0.000913884285068869</c:v>
                </c:pt>
                <c:pt idx="213">
                  <c:v>0.000818965531829137</c:v>
                </c:pt>
                <c:pt idx="214">
                  <c:v>0.000733519809608987</c:v>
                </c:pt>
                <c:pt idx="215">
                  <c:v>0.000656617535170038</c:v>
                </c:pt>
                <c:pt idx="216">
                  <c:v>0.000587423764843782</c:v>
                </c:pt>
                <c:pt idx="217">
                  <c:v>0.000525187492996166</c:v>
                </c:pt>
                <c:pt idx="218">
                  <c:v>0.000469232317952086</c:v>
                </c:pt>
                <c:pt idx="219">
                  <c:v>0.000418948288424071</c:v>
                </c:pt>
                <c:pt idx="220">
                  <c:v>0.000373784769596192</c:v>
                </c:pt>
                <c:pt idx="221">
                  <c:v>0.000333244190300681</c:v>
                </c:pt>
                <c:pt idx="222">
                  <c:v>0.000296876551808213</c:v>
                </c:pt>
                <c:pt idx="223">
                  <c:v>0.000264274595145688</c:v>
                </c:pt>
                <c:pt idx="224">
                  <c:v>0.000235069537980837</c:v>
                </c:pt>
                <c:pt idx="225">
                  <c:v>0.000208927304319867</c:v>
                </c:pt>
                <c:pt idx="226">
                  <c:v>0.000185545180839457</c:v>
                </c:pt>
                <c:pt idx="227">
                  <c:v>0.000164648842853181</c:v>
                </c:pt>
                <c:pt idx="228">
                  <c:v>0.000145989700888394</c:v>
                </c:pt>
                <c:pt idx="229">
                  <c:v>0.000129342525782469</c:v>
                </c:pt>
                <c:pt idx="230">
                  <c:v>0.000114503316229487</c:v>
                </c:pt>
                <c:pt idx="231">
                  <c:v>0.000101287377931267</c:v>
                </c:pt>
                <c:pt idx="232">
                  <c:v>8.95275880243314E-005</c:v>
                </c:pt>
                <c:pt idx="233">
                  <c:v>7.90728223485359E-005</c:v>
                </c:pt>
                <c:pt idx="234">
                  <c:v>6.97865264651148E-005</c:v>
                </c:pt>
                <c:pt idx="235">
                  <c:v>6.15454141854786E-005</c:v>
                </c:pt>
                <c:pt idx="236">
                  <c:v>5.42382797947319E-005</c:v>
                </c:pt>
                <c:pt idx="237">
                  <c:v>4.77649121980031E-005</c:v>
                </c:pt>
                <c:pt idx="238">
                  <c:v>4.20351009313352E-005</c:v>
                </c:pt>
                <c:pt idx="239">
                  <c:v>3.69677254062316E-005</c:v>
                </c:pt>
                <c:pt idx="240">
                  <c:v>3.2489919938384E-005</c:v>
                </c:pt>
                <c:pt idx="241">
                  <c:v>2.85363080834671E-005</c:v>
                </c:pt>
                <c:pt idx="242">
                  <c:v>2.50483005994204E-005</c:v>
                </c:pt>
                <c:pt idx="243">
                  <c:v>2.19734520050835E-005</c:v>
                </c:pt>
                <c:pt idx="244">
                  <c:v>1.92648712356831E-005</c:v>
                </c:pt>
                <c:pt idx="245">
                  <c:v>1.68806823293768E-005</c:v>
                </c:pt>
                <c:pt idx="246">
                  <c:v>1.47835314354977E-005</c:v>
                </c:pt>
                <c:pt idx="247">
                  <c:v>1.29401367309443E-005</c:v>
                </c:pt>
                <c:pt idx="248">
                  <c:v>1.13208780801272E-005</c:v>
                </c:pt>
                <c:pt idx="249">
                  <c:v>9.89942348728495E-006</c:v>
                </c:pt>
                <c:pt idx="250">
                  <c:v>8.65238957682662E-006</c:v>
                </c:pt>
                <c:pt idx="251">
                  <c:v>7.55903350467249E-006</c:v>
                </c:pt>
                <c:pt idx="252">
                  <c:v>6.60097385670627E-006</c:v>
                </c:pt>
                <c:pt idx="253">
                  <c:v>5.76193823336416E-006</c:v>
                </c:pt>
                <c:pt idx="254">
                  <c:v>5.02753535486477E-006</c:v>
                </c:pt>
                <c:pt idx="255">
                  <c:v>4.38504965150801E-006</c:v>
                </c:pt>
                <c:pt idx="256">
                  <c:v>3.82325642901284E-006</c:v>
                </c:pt>
                <c:pt idx="257">
                  <c:v>3.3322558206547E-006</c:v>
                </c:pt>
                <c:pt idx="258">
                  <c:v>2.90332385625799E-006</c:v>
                </c:pt>
                <c:pt idx="259">
                  <c:v>2.52877909288288E-006</c:v>
                </c:pt>
                <c:pt idx="260">
                  <c:v>2.20186336314496E-006</c:v>
                </c:pt>
                <c:pt idx="261">
                  <c:v>1.91663530425469E-006</c:v>
                </c:pt>
                <c:pt idx="262">
                  <c:v>1.66787543376468E-006</c:v>
                </c:pt>
                <c:pt idx="263">
                  <c:v>1.45100163637855E-006</c:v>
                </c:pt>
                <c:pt idx="264">
                  <c:v>1.26199401975423E-006</c:v>
                </c:pt>
                <c:pt idx="265">
                  <c:v>1.09732818582862E-006</c:v>
                </c:pt>
                <c:pt idx="266">
                  <c:v>9.53916047664219E-007</c:v>
                </c:pt>
                <c:pt idx="267">
                  <c:v>8.29053400102305E-007</c:v>
                </c:pt>
                <c:pt idx="268">
                  <c:v>7.20373525593152E-007</c:v>
                </c:pt>
                <c:pt idx="269">
                  <c:v>6.25806184515415E-007</c:v>
                </c:pt>
                <c:pt idx="270">
                  <c:v>5.43541402196713E-007</c:v>
                </c:pt>
                <c:pt idx="271">
                  <c:v>4.71997522854787E-007</c:v>
                </c:pt>
                <c:pt idx="272">
                  <c:v>4.09793053977618E-007</c:v>
                </c:pt>
                <c:pt idx="273">
                  <c:v>3.55721873464399E-007</c:v>
                </c:pt>
                <c:pt idx="274">
                  <c:v>3.08731416391067E-007</c:v>
                </c:pt>
                <c:pt idx="275">
                  <c:v>2.67903498791602E-007</c:v>
                </c:pt>
                <c:pt idx="276">
                  <c:v>2.3243747261534E-007</c:v>
                </c:pt>
                <c:pt idx="277">
                  <c:v>2.01635439289221E-007</c:v>
                </c:pt>
                <c:pt idx="278">
                  <c:v>1.74889279339089E-007</c:v>
                </c:pt>
                <c:pt idx="279">
                  <c:v>1.51669282557392E-007</c:v>
                </c:pt>
                <c:pt idx="280">
                  <c:v>1.31514187489638E-007</c:v>
                </c:pt>
                <c:pt idx="281">
                  <c:v>1.14022460782107E-007</c:v>
                </c:pt>
                <c:pt idx="282">
                  <c:v>9.88446664107393E-008</c:v>
                </c:pt>
                <c:pt idx="283">
                  <c:v>8.5676792204787E-008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K$6:$AK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.03614288185216E-306</c:v>
                </c:pt>
                <c:pt idx="83">
                  <c:v>2.90013068427345E-290</c:v>
                </c:pt>
                <c:pt idx="84">
                  <c:v>4.57635758905911E-275</c:v>
                </c:pt>
                <c:pt idx="85">
                  <c:v>1.29716091447285E-260</c:v>
                </c:pt>
                <c:pt idx="86">
                  <c:v>7.15367804939476E-247</c:v>
                </c:pt>
                <c:pt idx="87">
                  <c:v>8.28444073221736E-234</c:v>
                </c:pt>
                <c:pt idx="88">
                  <c:v>2.16743558661698E-221</c:v>
                </c:pt>
                <c:pt idx="89">
                  <c:v>1.37431315321463E-209</c:v>
                </c:pt>
                <c:pt idx="90">
                  <c:v>2.25933273727664E-198</c:v>
                </c:pt>
                <c:pt idx="91">
                  <c:v>1.02711877744474E-187</c:v>
                </c:pt>
                <c:pt idx="92">
                  <c:v>1.37252724782441E-177</c:v>
                </c:pt>
                <c:pt idx="93">
                  <c:v>5.70941230669697E-168</c:v>
                </c:pt>
                <c:pt idx="94">
                  <c:v>7.80090269607127E-159</c:v>
                </c:pt>
                <c:pt idx="95">
                  <c:v>3.68170622823878E-150</c:v>
                </c:pt>
                <c:pt idx="96">
                  <c:v>6.29459479378632E-142</c:v>
                </c:pt>
                <c:pt idx="97">
                  <c:v>4.07950239317783E-134</c:v>
                </c:pt>
                <c:pt idx="98">
                  <c:v>1.04693604255195E-126</c:v>
                </c:pt>
                <c:pt idx="99">
                  <c:v>1.10989543855015E-119</c:v>
                </c:pt>
                <c:pt idx="100">
                  <c:v>5.06638712822544E-113</c:v>
                </c:pt>
                <c:pt idx="101">
                  <c:v>1.03767436217582E-106</c:v>
                </c:pt>
                <c:pt idx="102">
                  <c:v>9.93935149610039E-101</c:v>
                </c:pt>
                <c:pt idx="103">
                  <c:v>4.641552860462E-095</c:v>
                </c:pt>
                <c:pt idx="104">
                  <c:v>1.10107702487307E-089</c:v>
                </c:pt>
                <c:pt idx="105">
                  <c:v>1.380049853209E-084</c:v>
                </c:pt>
                <c:pt idx="106">
                  <c:v>9.4766693359511E-080</c:v>
                </c:pt>
                <c:pt idx="107">
                  <c:v>3.68250533072936E-075</c:v>
                </c:pt>
                <c:pt idx="108">
                  <c:v>8.32602271315144E-071</c:v>
                </c:pt>
                <c:pt idx="109">
                  <c:v>1.12077542072011E-066</c:v>
                </c:pt>
                <c:pt idx="110">
                  <c:v>9.14547483404277E-063</c:v>
                </c:pt>
                <c:pt idx="111">
                  <c:v>4.58394517902677E-059</c:v>
                </c:pt>
                <c:pt idx="112">
                  <c:v>1.42451973374771E-055</c:v>
                </c:pt>
                <c:pt idx="113">
                  <c:v>2.765263028005E-052</c:v>
                </c:pt>
                <c:pt idx="114">
                  <c:v>3.38211485611572E-049</c:v>
                </c:pt>
                <c:pt idx="115">
                  <c:v>2.6396669522732E-046</c:v>
                </c:pt>
                <c:pt idx="116">
                  <c:v>1.33893908960766E-043</c:v>
                </c:pt>
                <c:pt idx="117">
                  <c:v>4.51816427073463E-041</c:v>
                </c:pt>
                <c:pt idx="118">
                  <c:v>1.04172050928593E-038</c:v>
                </c:pt>
                <c:pt idx="119">
                  <c:v>1.6882154465464E-036</c:v>
                </c:pt>
                <c:pt idx="120">
                  <c:v>1.97902540072694E-034</c:v>
                </c:pt>
                <c:pt idx="121">
                  <c:v>1.72614389805734E-032</c:v>
                </c:pt>
                <c:pt idx="122">
                  <c:v>1.15092351885497E-030</c:v>
                </c:pt>
                <c:pt idx="123">
                  <c:v>6.01574656708421E-029</c:v>
                </c:pt>
                <c:pt idx="124">
                  <c:v>2.52164381499276E-027</c:v>
                </c:pt>
                <c:pt idx="125">
                  <c:v>8.64829976143074E-026</c:v>
                </c:pt>
                <c:pt idx="126">
                  <c:v>2.46922546547076E-024</c:v>
                </c:pt>
                <c:pt idx="127">
                  <c:v>5.95706004285843E-023</c:v>
                </c:pt>
                <c:pt idx="128">
                  <c:v>1.22992059518107E-021</c:v>
                </c:pt>
                <c:pt idx="129">
                  <c:v>2.19714188649522E-020</c:v>
                </c:pt>
                <c:pt idx="130">
                  <c:v>3.42852660337583E-019</c:v>
                </c:pt>
                <c:pt idx="131">
                  <c:v>4.71244280217907E-018</c:v>
                </c:pt>
                <c:pt idx="132">
                  <c:v>5.74747011990933E-017</c:v>
                </c:pt>
                <c:pt idx="133">
                  <c:v>6.26119216801006E-016</c:v>
                </c:pt>
                <c:pt idx="134">
                  <c:v>6.12850407823774E-015</c:v>
                </c:pt>
                <c:pt idx="135">
                  <c:v>5.41860888365504E-014</c:v>
                </c:pt>
                <c:pt idx="136">
                  <c:v>4.34868490543356E-013</c:v>
                </c:pt>
                <c:pt idx="137">
                  <c:v>3.1817843036108E-012</c:v>
                </c:pt>
                <c:pt idx="138">
                  <c:v>2.13085172814801E-011</c:v>
                </c:pt>
                <c:pt idx="139">
                  <c:v>1.31088528051233E-010</c:v>
                </c:pt>
                <c:pt idx="140">
                  <c:v>7.43195508705441E-010</c:v>
                </c:pt>
                <c:pt idx="141">
                  <c:v>3.89410367802083E-009</c:v>
                </c:pt>
                <c:pt idx="142">
                  <c:v>1.89041341261639E-008</c:v>
                </c:pt>
                <c:pt idx="143">
                  <c:v>8.52048284081406E-008</c:v>
                </c:pt>
                <c:pt idx="144">
                  <c:v>3.57164855260741E-007</c:v>
                </c:pt>
                <c:pt idx="145">
                  <c:v>1.39419300784983E-006</c:v>
                </c:pt>
                <c:pt idx="146">
                  <c:v>5.07199221254353E-006</c:v>
                </c:pt>
                <c:pt idx="147">
                  <c:v>1.7201726767793E-005</c:v>
                </c:pt>
                <c:pt idx="148">
                  <c:v>5.43766255667725E-005</c:v>
                </c:pt>
                <c:pt idx="149">
                  <c:v>0.000160094847704743</c:v>
                </c:pt>
                <c:pt idx="150">
                  <c:v>0.000438457144687986</c:v>
                </c:pt>
                <c:pt idx="151">
                  <c:v>0.00111516863440183</c:v>
                </c:pt>
                <c:pt idx="152">
                  <c:v>0.0026289772680822</c:v>
                </c:pt>
                <c:pt idx="153">
                  <c:v>0.00573371589863902</c:v>
                </c:pt>
                <c:pt idx="154">
                  <c:v>0.0115506795565902</c:v>
                </c:pt>
                <c:pt idx="155">
                  <c:v>0.0214754534195944</c:v>
                </c:pt>
                <c:pt idx="156">
                  <c:v>0.0368621805241226</c:v>
                </c:pt>
                <c:pt idx="157">
                  <c:v>0.0585207907650322</c:v>
                </c:pt>
                <c:pt idx="158">
                  <c:v>0.08622702854983</c:v>
                </c:pt>
                <c:pt idx="159">
                  <c:v>0.118523635770185</c:v>
                </c:pt>
                <c:pt idx="160">
                  <c:v>0.152970258936503</c:v>
                </c:pt>
                <c:pt idx="161">
                  <c:v>0.186742443042449</c:v>
                </c:pt>
                <c:pt idx="162">
                  <c:v>0.217293138819676</c:v>
                </c:pt>
                <c:pt idx="163">
                  <c:v>0.242809243529165</c:v>
                </c:pt>
                <c:pt idx="164">
                  <c:v>0.262361363472243</c:v>
                </c:pt>
                <c:pt idx="165">
                  <c:v>0.275805099303507</c:v>
                </c:pt>
                <c:pt idx="166">
                  <c:v>0.283558465170245</c:v>
                </c:pt>
                <c:pt idx="167">
                  <c:v>0.28636358346494</c:v>
                </c:pt>
                <c:pt idx="168">
                  <c:v>0.285092655359168</c:v>
                </c:pt>
                <c:pt idx="169">
                  <c:v>0.280616061458112</c:v>
                </c:pt>
                <c:pt idx="170">
                  <c:v>0.273726485115295</c:v>
                </c:pt>
                <c:pt idx="171">
                  <c:v>0.265104295180075</c:v>
                </c:pt>
                <c:pt idx="172">
                  <c:v>0.25530936303604</c:v>
                </c:pt>
                <c:pt idx="173">
                  <c:v>0.244787755936852</c:v>
                </c:pt>
                <c:pt idx="174">
                  <c:v>0.233885477854281</c:v>
                </c:pt>
                <c:pt idx="175">
                  <c:v>0.222864482116335</c:v>
                </c:pt>
                <c:pt idx="176">
                  <c:v>0.211918325055087</c:v>
                </c:pt>
                <c:pt idx="177">
                  <c:v>0.201186196134095</c:v>
                </c:pt>
                <c:pt idx="178">
                  <c:v>0.19076486389332</c:v>
                </c:pt>
                <c:pt idx="179">
                  <c:v>0.180718512750771</c:v>
                </c:pt>
                <c:pt idx="180">
                  <c:v>0.171086656731822</c:v>
                </c:pt>
                <c:pt idx="181">
                  <c:v>0.161890398331515</c:v>
                </c:pt>
                <c:pt idx="182">
                  <c:v>0.153137313754186</c:v>
                </c:pt>
                <c:pt idx="183">
                  <c:v>0.144825225159322</c:v>
                </c:pt>
                <c:pt idx="184">
                  <c:v>0.136945086260707</c:v>
                </c:pt>
                <c:pt idx="185">
                  <c:v>0.12948317031796</c:v>
                </c:pt>
                <c:pt idx="186">
                  <c:v>0.122422714434123</c:v>
                </c:pt>
                <c:pt idx="187">
                  <c:v>0.115745143310359</c:v>
                </c:pt>
                <c:pt idx="188">
                  <c:v>0.109430969783199</c:v>
                </c:pt>
                <c:pt idx="189">
                  <c:v>0.103460448365715</c:v>
                </c:pt>
                <c:pt idx="190">
                  <c:v>0.0978140410772265</c:v>
                </c:pt>
                <c:pt idx="191">
                  <c:v>0.0924727414234678</c:v>
                </c:pt>
                <c:pt idx="192">
                  <c:v>0.0874182918458746</c:v>
                </c:pt>
                <c:pt idx="193">
                  <c:v>0.082633321730646</c:v>
                </c:pt>
                <c:pt idx="194">
                  <c:v>0.078101426678019</c:v>
                </c:pt>
                <c:pt idx="195">
                  <c:v>0.0738072047878457</c:v>
                </c:pt>
                <c:pt idx="196">
                  <c:v>0.0697362619037277</c:v>
                </c:pt>
                <c:pt idx="197">
                  <c:v>0.0658751948243264</c:v>
                </c:pt>
                <c:pt idx="198">
                  <c:v>0.0622115592401469</c:v>
                </c:pt>
                <c:pt idx="199">
                  <c:v>0.0587338274332022</c:v>
                </c:pt>
                <c:pt idx="200">
                  <c:v>0.0554313394656916</c:v>
                </c:pt>
                <c:pt idx="201">
                  <c:v>0.0522942505891487</c:v>
                </c:pt>
                <c:pt idx="202">
                  <c:v>0.0493134768552144</c:v>
                </c:pt>
                <c:pt idx="203">
                  <c:v>0.046480640347297</c:v>
                </c:pt>
                <c:pt idx="204">
                  <c:v>0.0437880150353718</c:v>
                </c:pt>
                <c:pt idx="205">
                  <c:v>0.0412284739502445</c:v>
                </c:pt>
                <c:pt idx="206">
                  <c:v>0.0387954381523761</c:v>
                </c:pt>
                <c:pt idx="207">
                  <c:v>0.0364828278132426</c:v>
                </c:pt>
                <c:pt idx="208">
                  <c:v>0.0342850156180372</c:v>
                </c:pt>
                <c:pt idx="209">
                  <c:v>0.0321967826246555</c:v>
                </c:pt>
                <c:pt idx="210">
                  <c:v>0.0302132766653703</c:v>
                </c:pt>
                <c:pt idx="211">
                  <c:v>0.0283299733466141</c:v>
                </c:pt>
                <c:pt idx="212">
                  <c:v>0.0265426396827541</c:v>
                </c:pt>
                <c:pt idx="213">
                  <c:v>0.0248473003869719</c:v>
                </c:pt>
                <c:pt idx="214">
                  <c:v>0.0232402068328186</c:v>
                </c:pt>
                <c:pt idx="215">
                  <c:v>0.0217178086911196</c:v>
                </c:pt>
                <c:pt idx="216">
                  <c:v>0.0202767282368952</c:v>
                </c:pt>
                <c:pt idx="217">
                  <c:v>0.0189137373087645</c:v>
                </c:pt>
                <c:pt idx="218">
                  <c:v>0.0176257368884393</c:v>
                </c:pt>
                <c:pt idx="219">
                  <c:v>0.0164097392503766</c:v>
                </c:pt>
                <c:pt idx="220">
                  <c:v>0.0152628526118559</c:v>
                </c:pt>
                <c:pt idx="221">
                  <c:v>0.014182268192355</c:v>
                </c:pt>
                <c:pt idx="222">
                  <c:v>0.0131652495690214</c:v>
                </c:pt>
                <c:pt idx="223">
                  <c:v>0.0122091241932781</c:v>
                </c:pt>
                <c:pt idx="224">
                  <c:v>0.0113112769131879</c:v>
                </c:pt>
                <c:pt idx="225">
                  <c:v>0.0104691453281106</c:v>
                </c:pt>
                <c:pt idx="226">
                  <c:v>0.00968021678727213</c:v>
                </c:pt>
                <c:pt idx="227">
                  <c:v>0.00894202683280027</c:v>
                </c:pt>
                <c:pt idx="228">
                  <c:v>0.00825215888103876</c:v>
                </c:pt>
                <c:pt idx="229">
                  <c:v>0.00760824493376377</c:v>
                </c:pt>
                <c:pt idx="230">
                  <c:v>0.00700796711330158</c:v>
                </c:pt>
                <c:pt idx="231">
                  <c:v>0.00644905982227338</c:v>
                </c:pt>
                <c:pt idx="232">
                  <c:v>0.0059293123393711</c:v>
                </c:pt>
                <c:pt idx="233">
                  <c:v>0.00544657167664594</c:v>
                </c:pt>
                <c:pt idx="234">
                  <c:v>0.00499874554060539</c:v>
                </c:pt>
                <c:pt idx="235">
                  <c:v>0.00458380525824077</c:v>
                </c:pt>
                <c:pt idx="236">
                  <c:v>0.0041997885491986</c:v>
                </c:pt>
                <c:pt idx="237">
                  <c:v>0.00384480204594054</c:v>
                </c:pt>
                <c:pt idx="238">
                  <c:v>0.0035170234842356</c:v>
                </c:pt>
                <c:pt idx="239">
                  <c:v>0.00321470350610353</c:v>
                </c:pt>
                <c:pt idx="240">
                  <c:v>0.00293616703588417</c:v>
                </c:pt>
                <c:pt idx="241">
                  <c:v>0.00267981420705884</c:v>
                </c:pt>
                <c:pt idx="242">
                  <c:v>0.00244412083251791</c:v>
                </c:pt>
                <c:pt idx="243">
                  <c:v>0.00222763842398439</c:v>
                </c:pt>
                <c:pt idx="244">
                  <c:v>0.00202899377719164</c:v>
                </c:pt>
                <c:pt idx="245">
                  <c:v>0.00184688814818719</c:v>
                </c:pt>
                <c:pt idx="246">
                  <c:v>0.00168009605287438</c:v>
                </c:pt>
                <c:pt idx="247">
                  <c:v>0.00152746372674784</c:v>
                </c:pt>
                <c:pt idx="248">
                  <c:v>0.00138790728490363</c:v>
                </c:pt>
                <c:pt idx="249">
                  <c:v>0.00126041062401411</c:v>
                </c:pt>
                <c:pt idx="250">
                  <c:v>0.00114402310826658</c:v>
                </c:pt>
                <c:pt idx="251">
                  <c:v>0.00103785708049335</c:v>
                </c:pt>
                <c:pt idx="252">
                  <c:v>0.00094108523808035</c:v>
                </c:pt>
                <c:pt idx="253">
                  <c:v>0.00085293791093262</c:v>
                </c:pt>
                <c:pt idx="254">
                  <c:v>0.000772700275979691</c:v>
                </c:pt>
                <c:pt idx="255">
                  <c:v>0.00069970953958376</c:v>
                </c:pt>
                <c:pt idx="256">
                  <c:v>0.0006333521159094</c:v>
                </c:pt>
                <c:pt idx="257">
                  <c:v>0.000573060825942228</c:v>
                </c:pt>
                <c:pt idx="258">
                  <c:v>0.000518312138502553</c:v>
                </c:pt>
                <c:pt idx="259">
                  <c:v>0.000468623471364332</c:v>
                </c:pt>
                <c:pt idx="260">
                  <c:v>0.00042355056751788</c:v>
                </c:pt>
                <c:pt idx="261">
                  <c:v>0.000382684958748226</c:v>
                </c:pt>
                <c:pt idx="262">
                  <c:v>0.00034565152606753</c:v>
                </c:pt>
                <c:pt idx="263">
                  <c:v>0.000312106164155262</c:v>
                </c:pt>
                <c:pt idx="264">
                  <c:v>0.000281733554830106</c:v>
                </c:pt>
                <c:pt idx="265">
                  <c:v>0.000254245052701007</c:v>
                </c:pt>
                <c:pt idx="266">
                  <c:v>0.000229376684513874</c:v>
                </c:pt>
                <c:pt idx="267">
                  <c:v>0.000206887262312941</c:v>
                </c:pt>
                <c:pt idx="268">
                  <c:v>0.00018655660935655</c:v>
                </c:pt>
                <c:pt idx="269">
                  <c:v>0.000168183896748768</c:v>
                </c:pt>
                <c:pt idx="270">
                  <c:v>0.000151586087952581</c:v>
                </c:pt>
                <c:pt idx="271">
                  <c:v>0.000136596487718523</c:v>
                </c:pt>
                <c:pt idx="272">
                  <c:v>0.000123063391476137</c:v>
                </c:pt>
                <c:pt idx="273">
                  <c:v>0.000110848830876696</c:v>
                </c:pt>
                <c:pt idx="274">
                  <c:v>9.98274109270954E-005</c:v>
                </c:pt>
                <c:pt idx="275">
                  <c:v>8.98852340011627E-005</c:v>
                </c:pt>
                <c:pt idx="276">
                  <c:v>8.0918905941089E-005</c:v>
                </c:pt>
                <c:pt idx="277">
                  <c:v>7.28346194552529E-005</c:v>
                </c:pt>
                <c:pt idx="278">
                  <c:v>6.55473100674282E-005</c:v>
                </c:pt>
                <c:pt idx="279">
                  <c:v>5.89798799658022E-005</c:v>
                </c:pt>
                <c:pt idx="280">
                  <c:v>5.30624852290931E-005</c:v>
                </c:pt>
                <c:pt idx="281">
                  <c:v>4.77318820633012E-005</c:v>
                </c:pt>
                <c:pt idx="282">
                  <c:v>4.29308278592987E-005</c:v>
                </c:pt>
                <c:pt idx="283">
                  <c:v>3.86075330726244E-00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L$6:$AL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5039298723425E-310</c:v>
                </c:pt>
                <c:pt idx="85">
                  <c:v>7.01168487784719E-294</c:v>
                </c:pt>
                <c:pt idx="86">
                  <c:v>1.45241740580838E-278</c:v>
                </c:pt>
                <c:pt idx="87">
                  <c:v>5.32510552222112E-264</c:v>
                </c:pt>
                <c:pt idx="88">
                  <c:v>3.74816265954148E-250</c:v>
                </c:pt>
                <c:pt idx="89">
                  <c:v>5.47565205547325E-237</c:v>
                </c:pt>
                <c:pt idx="90">
                  <c:v>1.78930801093801E-224</c:v>
                </c:pt>
                <c:pt idx="91">
                  <c:v>1.40478769248955E-212</c:v>
                </c:pt>
                <c:pt idx="92">
                  <c:v>2.83553188548598E-201</c:v>
                </c:pt>
                <c:pt idx="93">
                  <c:v>1.56832665467531E-190</c:v>
                </c:pt>
                <c:pt idx="94">
                  <c:v>2.5232905907962E-180</c:v>
                </c:pt>
                <c:pt idx="95">
                  <c:v>1.2491272202967E-170</c:v>
                </c:pt>
                <c:pt idx="96">
                  <c:v>2.00636885165179E-161</c:v>
                </c:pt>
                <c:pt idx="97">
                  <c:v>1.09992869259335E-152</c:v>
                </c:pt>
                <c:pt idx="98">
                  <c:v>2.16068155969894E-144</c:v>
                </c:pt>
                <c:pt idx="99">
                  <c:v>1.59415890003562E-136</c:v>
                </c:pt>
                <c:pt idx="100">
                  <c:v>4.62552247361296E-129</c:v>
                </c:pt>
                <c:pt idx="101">
                  <c:v>5.52388871700378E-122</c:v>
                </c:pt>
                <c:pt idx="102">
                  <c:v>2.84156195879545E-115</c:v>
                </c:pt>
                <c:pt idx="103">
                  <c:v>6.5897927796236E-109</c:v>
                </c:pt>
                <c:pt idx="104">
                  <c:v>7.20524896460339E-103</c:v>
                </c:pt>
                <c:pt idx="105">
                  <c:v>3.87707831106048E-097</c:v>
                </c:pt>
                <c:pt idx="106">
                  <c:v>1.06823913189211E-091</c:v>
                </c:pt>
                <c:pt idx="107">
                  <c:v>1.56164524896919E-086</c:v>
                </c:pt>
                <c:pt idx="108">
                  <c:v>1.24927585579615E-081</c:v>
                </c:pt>
                <c:pt idx="109">
                  <c:v>5.6123585022302E-077</c:v>
                </c:pt>
                <c:pt idx="110">
                  <c:v>1.44567869270655E-072</c:v>
                </c:pt>
                <c:pt idx="111">
                  <c:v>2.16933757763495E-068</c:v>
                </c:pt>
                <c:pt idx="112">
                  <c:v>1.91892459767484E-064</c:v>
                </c:pt>
                <c:pt idx="113">
                  <c:v>1.01053404295679E-060</c:v>
                </c:pt>
                <c:pt idx="114">
                  <c:v>3.20291480704048E-057</c:v>
                </c:pt>
                <c:pt idx="115">
                  <c:v>6.20173154562924E-054</c:v>
                </c:pt>
                <c:pt idx="116">
                  <c:v>7.4868201784107E-051</c:v>
                </c:pt>
                <c:pt idx="117">
                  <c:v>5.77957730194323E-048</c:v>
                </c:pt>
                <c:pt idx="118">
                  <c:v>2.93579244158145E-045</c:v>
                </c:pt>
                <c:pt idx="119">
                  <c:v>1.0112617845356E-042</c:v>
                </c:pt>
                <c:pt idx="120">
                  <c:v>2.43507329862612E-040</c:v>
                </c:pt>
                <c:pt idx="121">
                  <c:v>4.22311074366303E-038</c:v>
                </c:pt>
                <c:pt idx="122">
                  <c:v>5.42799529859779E-036</c:v>
                </c:pt>
                <c:pt idx="123">
                  <c:v>5.31011100918471E-034</c:v>
                </c:pt>
                <c:pt idx="124">
                  <c:v>4.05053820858029E-032</c:v>
                </c:pt>
                <c:pt idx="125">
                  <c:v>2.46121609370938E-030</c:v>
                </c:pt>
                <c:pt idx="126">
                  <c:v>1.2136639277824E-028</c:v>
                </c:pt>
                <c:pt idx="127">
                  <c:v>4.93564858175604E-027</c:v>
                </c:pt>
                <c:pt idx="128">
                  <c:v>1.67850196892929E-025</c:v>
                </c:pt>
                <c:pt idx="129">
                  <c:v>4.83138422662896E-024</c:v>
                </c:pt>
                <c:pt idx="130">
                  <c:v>1.18954609166372E-022</c:v>
                </c:pt>
                <c:pt idx="131">
                  <c:v>2.52874733928294E-021</c:v>
                </c:pt>
                <c:pt idx="132">
                  <c:v>4.68015314187557E-020</c:v>
                </c:pt>
                <c:pt idx="133">
                  <c:v>7.59794558541216E-019</c:v>
                </c:pt>
                <c:pt idx="134">
                  <c:v>1.08932109259114E-017</c:v>
                </c:pt>
                <c:pt idx="135">
                  <c:v>1.38776153090117E-016</c:v>
                </c:pt>
                <c:pt idx="136">
                  <c:v>1.57984233548246E-015</c:v>
                </c:pt>
                <c:pt idx="137">
                  <c:v>1.61540762240057E-014</c:v>
                </c:pt>
                <c:pt idx="138">
                  <c:v>1.49057995308938E-013</c:v>
                </c:pt>
                <c:pt idx="139">
                  <c:v>1.24648202054711E-012</c:v>
                </c:pt>
                <c:pt idx="140">
                  <c:v>9.48313466755368E-012</c:v>
                </c:pt>
                <c:pt idx="141">
                  <c:v>6.58655556219771E-011</c:v>
                </c:pt>
                <c:pt idx="142">
                  <c:v>4.18926411258487E-010</c:v>
                </c:pt>
                <c:pt idx="143">
                  <c:v>2.44649804079449E-009</c:v>
                </c:pt>
                <c:pt idx="144">
                  <c:v>1.31476680446464E-008</c:v>
                </c:pt>
                <c:pt idx="145">
                  <c:v>6.51359805525764E-008</c:v>
                </c:pt>
                <c:pt idx="146">
                  <c:v>2.97866735614352E-007</c:v>
                </c:pt>
                <c:pt idx="147">
                  <c:v>1.25830775839586E-006</c:v>
                </c:pt>
                <c:pt idx="148">
                  <c:v>4.91149548724774E-006</c:v>
                </c:pt>
                <c:pt idx="149">
                  <c:v>1.77076532531563E-005</c:v>
                </c:pt>
                <c:pt idx="150">
                  <c:v>5.89196416662425E-005</c:v>
                </c:pt>
                <c:pt idx="151">
                  <c:v>0.000180698017219903</c:v>
                </c:pt>
                <c:pt idx="152">
                  <c:v>0.000509994928492949</c:v>
                </c:pt>
                <c:pt idx="153">
                  <c:v>0.00132256170418674</c:v>
                </c:pt>
                <c:pt idx="154">
                  <c:v>0.00314748615189806</c:v>
                </c:pt>
                <c:pt idx="155">
                  <c:v>0.00687045363986511</c:v>
                </c:pt>
                <c:pt idx="156">
                  <c:v>0.0137641442288971</c:v>
                </c:pt>
                <c:pt idx="157">
                  <c:v>0.025360851266573</c:v>
                </c:pt>
                <c:pt idx="158">
                  <c:v>0.0431379011211492</c:v>
                </c:pt>
                <c:pt idx="159">
                  <c:v>0.0681035340320949</c:v>
                </c:pt>
                <c:pt idx="160">
                  <c:v>0.100464654957082</c:v>
                </c:pt>
                <c:pt idx="161">
                  <c:v>0.139535212205097</c:v>
                </c:pt>
                <c:pt idx="162">
                  <c:v>0.183911858091591</c:v>
                </c:pt>
                <c:pt idx="163">
                  <c:v>0.231809564113036</c:v>
                </c:pt>
                <c:pt idx="164">
                  <c:v>0.281406807191933</c:v>
                </c:pt>
                <c:pt idx="165">
                  <c:v>0.331096301063602</c:v>
                </c:pt>
                <c:pt idx="166">
                  <c:v>0.379611479358007</c:v>
                </c:pt>
                <c:pt idx="167">
                  <c:v>0.426050856640875</c:v>
                </c:pt>
                <c:pt idx="168">
                  <c:v>0.469840220128787</c:v>
                </c:pt>
                <c:pt idx="169">
                  <c:v>0.510668057461901</c:v>
                </c:pt>
                <c:pt idx="170">
                  <c:v>0.548417348151005</c:v>
                </c:pt>
                <c:pt idx="171">
                  <c:v>0.583105478827108</c:v>
                </c:pt>
                <c:pt idx="172">
                  <c:v>0.614836397750978</c:v>
                </c:pt>
                <c:pt idx="173">
                  <c:v>0.643764975851769</c:v>
                </c:pt>
                <c:pt idx="174">
                  <c:v>0.670071761897957</c:v>
                </c:pt>
                <c:pt idx="175">
                  <c:v>0.693945861952488</c:v>
                </c:pt>
                <c:pt idx="176">
                  <c:v>0.715573833593867</c:v>
                </c:pt>
                <c:pt idx="177">
                  <c:v>0.735132865899675</c:v>
                </c:pt>
                <c:pt idx="178">
                  <c:v>0.752786922909311</c:v>
                </c:pt>
                <c:pt idx="179">
                  <c:v>0.768684882347019</c:v>
                </c:pt>
                <c:pt idx="180">
                  <c:v>0.782959981444088</c:v>
                </c:pt>
                <c:pt idx="181">
                  <c:v>0.795730091457142</c:v>
                </c:pt>
                <c:pt idx="182">
                  <c:v>0.807098494272106</c:v>
                </c:pt>
                <c:pt idx="183">
                  <c:v>0.81715494181226</c:v>
                </c:pt>
                <c:pt idx="184">
                  <c:v>0.825976853616161</c:v>
                </c:pt>
                <c:pt idx="185">
                  <c:v>0.833630559223716</c:v>
                </c:pt>
                <c:pt idx="186">
                  <c:v>0.840172526866921</c:v>
                </c:pt>
                <c:pt idx="187">
                  <c:v>0.845650543438034</c:v>
                </c:pt>
                <c:pt idx="188">
                  <c:v>0.850104826360772</c:v>
                </c:pt>
                <c:pt idx="189">
                  <c:v>0.853569058296349</c:v>
                </c:pt>
                <c:pt idx="190">
                  <c:v>0.856071342280557</c:v>
                </c:pt>
                <c:pt idx="191">
                  <c:v>0.857635079073996</c:v>
                </c:pt>
                <c:pt idx="192">
                  <c:v>0.858279771004293</c:v>
                </c:pt>
                <c:pt idx="193">
                  <c:v>0.858021757920242</c:v>
                </c:pt>
                <c:pt idx="194">
                  <c:v>0.856874891424406</c:v>
                </c:pt>
                <c:pt idx="195">
                  <c:v>0.854851153548285</c:v>
                </c:pt>
                <c:pt idx="196">
                  <c:v>0.851961225652281</c:v>
                </c:pt>
                <c:pt idx="197">
                  <c:v>0.848215012690941</c:v>
                </c:pt>
                <c:pt idx="198">
                  <c:v>0.843622127170446</c:v>
                </c:pt>
                <c:pt idx="199">
                  <c:v>0.838192336207382</c:v>
                </c:pt>
                <c:pt idx="200">
                  <c:v>0.831935974130428</c:v>
                </c:pt>
                <c:pt idx="201">
                  <c:v>0.824864322096401</c:v>
                </c:pt>
                <c:pt idx="202">
                  <c:v>0.816989955260003</c:v>
                </c:pt>
                <c:pt idx="203">
                  <c:v>0.808327057179885</c:v>
                </c:pt>
                <c:pt idx="204">
                  <c:v>0.798891700395221</c:v>
                </c:pt>
                <c:pt idx="205">
                  <c:v>0.788702091496394</c:v>
                </c:pt>
                <c:pt idx="206">
                  <c:v>0.777778778565333</c:v>
                </c:pt>
                <c:pt idx="207">
                  <c:v>0.766144818595286</c:v>
                </c:pt>
                <c:pt idx="208">
                  <c:v>0.753825902429609</c:v>
                </c:pt>
                <c:pt idx="209">
                  <c:v>0.740850434891124</c:v>
                </c:pt>
                <c:pt idx="210">
                  <c:v>0.727249568106128</c:v>
                </c:pt>
                <c:pt idx="211">
                  <c:v>0.713057186550755</c:v>
                </c:pt>
                <c:pt idx="212">
                  <c:v>0.698309843043688</c:v>
                </c:pt>
                <c:pt idx="213">
                  <c:v>0.683046645751945</c:v>
                </c:pt>
                <c:pt idx="214">
                  <c:v>0.667309097231462</c:v>
                </c:pt>
                <c:pt idx="215">
                  <c:v>0.651140887551302</c:v>
                </c:pt>
                <c:pt idx="216">
                  <c:v>0.634587644604481</c:v>
                </c:pt>
                <c:pt idx="217">
                  <c:v>0.617696645742186</c:v>
                </c:pt>
                <c:pt idx="218">
                  <c:v>0.600516495833852</c:v>
                </c:pt>
                <c:pt idx="219">
                  <c:v>0.583096777708021</c:v>
                </c:pt>
                <c:pt idx="220">
                  <c:v>0.565487681627504</c:v>
                </c:pt>
                <c:pt idx="221">
                  <c:v>0.54773962096419</c:v>
                </c:pt>
                <c:pt idx="222">
                  <c:v>0.529902841539334</c:v>
                </c:pt>
                <c:pt idx="223">
                  <c:v>0.512027032170806</c:v>
                </c:pt>
                <c:pt idx="224">
                  <c:v>0.494160943816573</c:v>
                </c:pt>
                <c:pt idx="225">
                  <c:v>0.476352024331879</c:v>
                </c:pt>
                <c:pt idx="226">
                  <c:v>0.458646075284701</c:v>
                </c:pt>
                <c:pt idx="227">
                  <c:v>0.4410869365273</c:v>
                </c:pt>
                <c:pt idx="228">
                  <c:v>0.423716203335483</c:v>
                </c:pt>
                <c:pt idx="229">
                  <c:v>0.406572979940637</c:v>
                </c:pt>
                <c:pt idx="230">
                  <c:v>0.389693672234083</c:v>
                </c:pt>
                <c:pt idx="231">
                  <c:v>0.37311182136048</c:v>
                </c:pt>
                <c:pt idx="232">
                  <c:v>0.356857978875961</c:v>
                </c:pt>
                <c:pt idx="233">
                  <c:v>0.340959623162803</c:v>
                </c:pt>
                <c:pt idx="234">
                  <c:v>0.325441115895269</c:v>
                </c:pt>
                <c:pt idx="235">
                  <c:v>0.310323696564181</c:v>
                </c:pt>
                <c:pt idx="236">
                  <c:v>0.295625512406935</c:v>
                </c:pt>
                <c:pt idx="237">
                  <c:v>0.281361680564467</c:v>
                </c:pt>
                <c:pt idx="238">
                  <c:v>0.267544378899805</c:v>
                </c:pt>
                <c:pt idx="239">
                  <c:v>0.254182961661212</c:v>
                </c:pt>
                <c:pt idx="240">
                  <c:v>0.241284096048484</c:v>
                </c:pt>
                <c:pt idx="241">
                  <c:v>0.228851915731816</c:v>
                </c:pt>
                <c:pt idx="242">
                  <c:v>0.216888187464152</c:v>
                </c:pt>
                <c:pt idx="243">
                  <c:v>0.205392487103736</c:v>
                </c:pt>
                <c:pt idx="244">
                  <c:v>0.194362381606796</c:v>
                </c:pt>
                <c:pt idx="245">
                  <c:v>0.183793613843874</c:v>
                </c:pt>
                <c:pt idx="246">
                  <c:v>0.173680287421566</c:v>
                </c:pt>
                <c:pt idx="247">
                  <c:v>0.164015049039472</c:v>
                </c:pt>
                <c:pt idx="248">
                  <c:v>0.154789266267336</c:v>
                </c:pt>
                <c:pt idx="249">
                  <c:v>0.145993198978597</c:v>
                </c:pt>
                <c:pt idx="250">
                  <c:v>0.137616163015052</c:v>
                </c:pt>
                <c:pt idx="251">
                  <c:v>0.129646684976085</c:v>
                </c:pt>
                <c:pt idx="252">
                  <c:v>0.122072647319844</c:v>
                </c:pt>
                <c:pt idx="253">
                  <c:v>0.114881423229573</c:v>
                </c:pt>
                <c:pt idx="254">
                  <c:v>0.108060000933996</c:v>
                </c:pt>
                <c:pt idx="255">
                  <c:v>0.101595097375709</c:v>
                </c:pt>
                <c:pt idx="256">
                  <c:v>0.0954732612962372</c:v>
                </c:pt>
                <c:pt idx="257">
                  <c:v>0.0896809659520129</c:v>
                </c:pt>
                <c:pt idx="258">
                  <c:v>0.0842046917937603</c:v>
                </c:pt>
                <c:pt idx="259">
                  <c:v>0.0790309995348501</c:v>
                </c:pt>
                <c:pt idx="260">
                  <c:v>0.0741465941045464</c:v>
                </c:pt>
                <c:pt idx="261">
                  <c:v>0.0695383800322796</c:v>
                </c:pt>
                <c:pt idx="262">
                  <c:v>0.0651935088417206</c:v>
                </c:pt>
                <c:pt idx="263">
                  <c:v>0.0610994190510345</c:v>
                </c:pt>
                <c:pt idx="264">
                  <c:v>0.0572438693806353</c:v>
                </c:pt>
                <c:pt idx="265">
                  <c:v>0.0536149657642734</c:v>
                </c:pt>
                <c:pt idx="266">
                  <c:v>0.0502011827453979</c:v>
                </c:pt>
                <c:pt idx="267">
                  <c:v>0.0469913798202481</c:v>
                </c:pt>
                <c:pt idx="268">
                  <c:v>0.0439748132636573</c:v>
                </c:pt>
                <c:pt idx="269">
                  <c:v>0.0411411439444756</c:v>
                </c:pt>
                <c:pt idx="270">
                  <c:v>0.0384804416060341</c:v>
                </c:pt>
                <c:pt idx="271">
                  <c:v>0.0359831860541766</c:v>
                </c:pt>
                <c:pt idx="272">
                  <c:v>0.033640265661902</c:v>
                </c:pt>
                <c:pt idx="273">
                  <c:v>0.031442973566271</c:v>
                </c:pt>
                <c:pt idx="274">
                  <c:v>0.0293830019004646</c:v>
                </c:pt>
                <c:pt idx="275">
                  <c:v>0.0274524343721507</c:v>
                </c:pt>
                <c:pt idx="276">
                  <c:v>0.0256437374689432</c:v>
                </c:pt>
                <c:pt idx="277">
                  <c:v>0.0239497505429299</c:v>
                </c:pt>
                <c:pt idx="278">
                  <c:v>0.0223636749991683</c:v>
                </c:pt>
                <c:pt idx="279">
                  <c:v>0.0208790627877777</c:v>
                </c:pt>
                <c:pt idx="280">
                  <c:v>0.0194898043758336</c:v>
                </c:pt>
                <c:pt idx="281">
                  <c:v>0.0181901163536987</c:v>
                </c:pt>
                <c:pt idx="282">
                  <c:v>0.0169745288106624</c:v>
                </c:pt>
                <c:pt idx="283">
                  <c:v>0.015837872596756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M$6:$AM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2.36461745851086E-301</c:v>
                </c:pt>
                <c:pt idx="93">
                  <c:v>6.25681649322481E-286</c:v>
                </c:pt>
                <c:pt idx="94">
                  <c:v>2.88791423958764E-271</c:v>
                </c:pt>
                <c:pt idx="95">
                  <c:v>2.52004996736313E-257</c:v>
                </c:pt>
                <c:pt idx="96">
                  <c:v>4.48700099222229E-244</c:v>
                </c:pt>
                <c:pt idx="97">
                  <c:v>1.75308423520985E-231</c:v>
                </c:pt>
                <c:pt idx="98">
                  <c:v>1.61141556790571E-219</c:v>
                </c:pt>
                <c:pt idx="99">
                  <c:v>3.72660436484542E-208</c:v>
                </c:pt>
                <c:pt idx="100">
                  <c:v>2.31408914103282E-197</c:v>
                </c:pt>
                <c:pt idx="101">
                  <c:v>4.11212504213322E-187</c:v>
                </c:pt>
                <c:pt idx="102">
                  <c:v>2.22669684656229E-177</c:v>
                </c:pt>
                <c:pt idx="103">
                  <c:v>3.90928054001962E-168</c:v>
                </c:pt>
                <c:pt idx="104">
                  <c:v>2.36401888643719E-159</c:v>
                </c:pt>
                <c:pt idx="105">
                  <c:v>5.2171308855064E-151</c:v>
                </c:pt>
                <c:pt idx="106">
                  <c:v>4.43458110110717E-143</c:v>
                </c:pt>
                <c:pt idx="107">
                  <c:v>1.52490987798762E-135</c:v>
                </c:pt>
                <c:pt idx="108">
                  <c:v>2.21629245034277E-128</c:v>
                </c:pt>
                <c:pt idx="109">
                  <c:v>1.41446357728439E-121</c:v>
                </c:pt>
                <c:pt idx="110">
                  <c:v>4.0949972360642E-115</c:v>
                </c:pt>
                <c:pt idx="111">
                  <c:v>5.52518891204522E-109</c:v>
                </c:pt>
                <c:pt idx="112">
                  <c:v>3.55330846179191E-103</c:v>
                </c:pt>
                <c:pt idx="113">
                  <c:v>1.11120002085731E-097</c:v>
                </c:pt>
                <c:pt idx="114">
                  <c:v>1.72484245183545E-092</c:v>
                </c:pt>
                <c:pt idx="115">
                  <c:v>1.36132589349792E-087</c:v>
                </c:pt>
                <c:pt idx="116">
                  <c:v>5.62432054176468E-083</c:v>
                </c:pt>
                <c:pt idx="117">
                  <c:v>1.25801550636342E-078</c:v>
                </c:pt>
                <c:pt idx="118">
                  <c:v>1.5800448418588E-074</c:v>
                </c:pt>
                <c:pt idx="119">
                  <c:v>1.15711865157721E-070</c:v>
                </c:pt>
                <c:pt idx="120">
                  <c:v>5.13021659780191E-067</c:v>
                </c:pt>
                <c:pt idx="121">
                  <c:v>1.42849575830134E-063</c:v>
                </c:pt>
                <c:pt idx="122">
                  <c:v>2.58734844350146E-060</c:v>
                </c:pt>
                <c:pt idx="123">
                  <c:v>3.15015542593183E-057</c:v>
                </c:pt>
                <c:pt idx="124">
                  <c:v>2.65685178636038E-054</c:v>
                </c:pt>
                <c:pt idx="125">
                  <c:v>1.59474345310161E-051</c:v>
                </c:pt>
                <c:pt idx="126">
                  <c:v>6.97777160979044E-049</c:v>
                </c:pt>
                <c:pt idx="127">
                  <c:v>2.27326459146406E-046</c:v>
                </c:pt>
                <c:pt idx="128">
                  <c:v>5.61874196155492E-044</c:v>
                </c:pt>
                <c:pt idx="129">
                  <c:v>1.07136499421622E-041</c:v>
                </c:pt>
                <c:pt idx="130">
                  <c:v>1.59974306495148E-039</c:v>
                </c:pt>
                <c:pt idx="131">
                  <c:v>1.89608547112689E-037</c:v>
                </c:pt>
                <c:pt idx="132">
                  <c:v>1.80599064477569E-035</c:v>
                </c:pt>
                <c:pt idx="133">
                  <c:v>1.39807425693887E-033</c:v>
                </c:pt>
                <c:pt idx="134">
                  <c:v>8.88835961572915E-032</c:v>
                </c:pt>
                <c:pt idx="135">
                  <c:v>4.68562412701241E-030</c:v>
                </c:pt>
                <c:pt idx="136">
                  <c:v>2.06651805711908E-028</c:v>
                </c:pt>
                <c:pt idx="137">
                  <c:v>7.68827605051347E-027</c:v>
                </c:pt>
                <c:pt idx="138">
                  <c:v>2.43147449882082E-025</c:v>
                </c:pt>
                <c:pt idx="139">
                  <c:v>6.58339899486823E-024</c:v>
                </c:pt>
                <c:pt idx="140">
                  <c:v>1.53611930333928E-022</c:v>
                </c:pt>
                <c:pt idx="141">
                  <c:v>3.10756632644225E-021</c:v>
                </c:pt>
                <c:pt idx="142">
                  <c:v>5.48070676393702E-020</c:v>
                </c:pt>
                <c:pt idx="143">
                  <c:v>8.46925108964043E-019</c:v>
                </c:pt>
                <c:pt idx="144">
                  <c:v>1.15181589297414E-017</c:v>
                </c:pt>
                <c:pt idx="145">
                  <c:v>1.38402719512211E-016</c:v>
                </c:pt>
                <c:pt idx="146">
                  <c:v>1.47424093340962E-015</c:v>
                </c:pt>
                <c:pt idx="147">
                  <c:v>1.39580929580507E-014</c:v>
                </c:pt>
                <c:pt idx="148">
                  <c:v>1.17709724502103E-013</c:v>
                </c:pt>
                <c:pt idx="149">
                  <c:v>8.85409844738622E-013</c:v>
                </c:pt>
                <c:pt idx="150">
                  <c:v>5.94533240507257E-012</c:v>
                </c:pt>
                <c:pt idx="151">
                  <c:v>3.5648256479964E-011</c:v>
                </c:pt>
                <c:pt idx="152">
                  <c:v>1.90858366840181E-010</c:v>
                </c:pt>
                <c:pt idx="153">
                  <c:v>9.12299665631726E-010</c:v>
                </c:pt>
                <c:pt idx="154">
                  <c:v>3.89378439943008E-009</c:v>
                </c:pt>
                <c:pt idx="155">
                  <c:v>1.48510252897984E-008</c:v>
                </c:pt>
                <c:pt idx="156">
                  <c:v>5.0710612736217E-008</c:v>
                </c:pt>
                <c:pt idx="157">
                  <c:v>1.55532551641526E-007</c:v>
                </c:pt>
                <c:pt idx="158">
                  <c:v>4.30568842901658E-007</c:v>
                </c:pt>
                <c:pt idx="159">
                  <c:v>1.0828378948481E-006</c:v>
                </c:pt>
                <c:pt idx="160">
                  <c:v>2.49313046010829E-006</c:v>
                </c:pt>
                <c:pt idx="161">
                  <c:v>5.30033878185187E-006</c:v>
                </c:pt>
                <c:pt idx="162">
                  <c:v>1.04971212538337E-005</c:v>
                </c:pt>
                <c:pt idx="163">
                  <c:v>1.95329697722189E-005</c:v>
                </c:pt>
                <c:pt idx="164">
                  <c:v>3.4422999601625E-005</c:v>
                </c:pt>
                <c:pt idx="165">
                  <c:v>5.78620679162603E-005</c:v>
                </c:pt>
                <c:pt idx="166">
                  <c:v>9.33434445008963E-005</c:v>
                </c:pt>
                <c:pt idx="167">
                  <c:v>0.000145279861567721</c:v>
                </c:pt>
                <c:pt idx="168">
                  <c:v>0.000219123287287191</c:v>
                </c:pt>
                <c:pt idx="169">
                  <c:v>0.000321478729848478</c:v>
                </c:pt>
                <c:pt idx="170">
                  <c:v>0.000460206895212695</c:v>
                </c:pt>
                <c:pt idx="171">
                  <c:v>0.000644510500403493</c:v>
                </c:pt>
                <c:pt idx="172">
                  <c:v>0.000884999358997663</c:v>
                </c:pt>
                <c:pt idx="173">
                  <c:v>0.00119372990785092</c:v>
                </c:pt>
                <c:pt idx="174">
                  <c:v>0.00158421556631084</c:v>
                </c:pt>
                <c:pt idx="175">
                  <c:v>0.00207140516165849</c:v>
                </c:pt>
                <c:pt idx="176">
                  <c:v>0.00267162757541186</c:v>
                </c:pt>
                <c:pt idx="177">
                  <c:v>0.00340250172539122</c:v>
                </c:pt>
                <c:pt idx="178">
                  <c:v>0.0042828119609207</c:v>
                </c:pt>
                <c:pt idx="179">
                  <c:v>0.00533234987869511</c:v>
                </c:pt>
                <c:pt idx="180">
                  <c:v>0.00657172443402662</c:v>
                </c:pt>
                <c:pt idx="181">
                  <c:v>0.00802214300071861</c:v>
                </c:pt>
                <c:pt idx="182">
                  <c:v>0.00970516670273965</c:v>
                </c:pt>
                <c:pt idx="183">
                  <c:v>0.0116424438883925</c:v>
                </c:pt>
                <c:pt idx="184">
                  <c:v>0.0138554260352985</c:v>
                </c:pt>
                <c:pt idx="185">
                  <c:v>0.016365070660936</c:v>
                </c:pt>
                <c:pt idx="186">
                  <c:v>0.0191915359732093</c:v>
                </c:pt>
                <c:pt idx="187">
                  <c:v>0.0223538720383194</c:v>
                </c:pt>
                <c:pt idx="188">
                  <c:v>0.0258697131831935</c:v>
                </c:pt>
                <c:pt idx="189">
                  <c:v>0.0297549762043015</c:v>
                </c:pt>
                <c:pt idx="190">
                  <c:v>0.0340235687432744</c:v>
                </c:pt>
                <c:pt idx="191">
                  <c:v>0.0386871119323558</c:v>
                </c:pt>
                <c:pt idx="192">
                  <c:v>0.0437546811285613</c:v>
                </c:pt>
                <c:pt idx="193">
                  <c:v>0.0492325682614659</c:v>
                </c:pt>
                <c:pt idx="194">
                  <c:v>0.0551240690293811</c:v>
                </c:pt>
                <c:pt idx="195">
                  <c:v>0.0614292979015707</c:v>
                </c:pt>
                <c:pt idx="196">
                  <c:v>0.0681450336244552</c:v>
                </c:pt>
                <c:pt idx="197">
                  <c:v>0.0752645976867258</c:v>
                </c:pt>
                <c:pt idx="198">
                  <c:v>0.0827777679663278</c:v>
                </c:pt>
                <c:pt idx="199">
                  <c:v>0.0906707295515151</c:v>
                </c:pt>
                <c:pt idx="200">
                  <c:v>0.0989260644854359</c:v>
                </c:pt>
                <c:pt idx="201">
                  <c:v>0.107522781913787</c:v>
                </c:pt>
                <c:pt idx="202">
                  <c:v>0.116436389802092</c:v>
                </c:pt>
                <c:pt idx="203">
                  <c:v>0.125639009018272</c:v>
                </c:pt>
                <c:pt idx="204">
                  <c:v>0.135099530134957</c:v>
                </c:pt>
                <c:pt idx="205">
                  <c:v>0.144783812786084</c:v>
                </c:pt>
                <c:pt idx="206">
                  <c:v>0.154654926810516</c:v>
                </c:pt>
                <c:pt idx="207">
                  <c:v>0.164673433734887</c:v>
                </c:pt>
                <c:pt idx="208">
                  <c:v>0.174797706398412</c:v>
                </c:pt>
                <c:pt idx="209">
                  <c:v>0.184984283721035</c:v>
                </c:pt>
                <c:pt idx="210">
                  <c:v>0.195188256786473</c:v>
                </c:pt>
                <c:pt idx="211">
                  <c:v>0.205363681582922</c:v>
                </c:pt>
                <c:pt idx="212">
                  <c:v>0.215464012950177</c:v>
                </c:pt>
                <c:pt idx="213">
                  <c:v>0.225442553559292</c:v>
                </c:pt>
                <c:pt idx="214">
                  <c:v>0.235252911136716</c:v>
                </c:pt>
                <c:pt idx="215">
                  <c:v>0.244849456674546</c:v>
                </c:pt>
                <c:pt idx="216">
                  <c:v>0.254187776073203</c:v>
                </c:pt>
                <c:pt idx="217">
                  <c:v>0.263225107567439</c:v>
                </c:pt>
                <c:pt idx="218">
                  <c:v>0.271920757407499</c:v>
                </c:pt>
                <c:pt idx="219">
                  <c:v>0.280236486611202</c:v>
                </c:pt>
                <c:pt idx="220">
                  <c:v>0.288136862165676</c:v>
                </c:pt>
                <c:pt idx="221">
                  <c:v>0.295589566824672</c:v>
                </c:pt>
                <c:pt idx="222">
                  <c:v>0.302565662593774</c:v>
                </c:pt>
                <c:pt idx="223">
                  <c:v>0.309039804087524</c:v>
                </c:pt>
                <c:pt idx="224">
                  <c:v>0.314990399138368</c:v>
                </c:pt>
                <c:pt idx="225">
                  <c:v>0.32039971529199</c:v>
                </c:pt>
                <c:pt idx="226">
                  <c:v>0.325253932089156</c:v>
                </c:pt>
                <c:pt idx="227">
                  <c:v>0.329543140263798</c:v>
                </c:pt>
                <c:pt idx="228">
                  <c:v>0.333261290136968</c:v>
                </c:pt>
                <c:pt idx="229">
                  <c:v>0.336406092518196</c:v>
                </c:pt>
                <c:pt idx="230">
                  <c:v>0.338978876308725</c:v>
                </c:pt>
                <c:pt idx="231">
                  <c:v>0.340984407712588</c:v>
                </c:pt>
                <c:pt idx="232">
                  <c:v>0.342430676487888</c:v>
                </c:pt>
                <c:pt idx="233">
                  <c:v>0.343328655007551</c:v>
                </c:pt>
                <c:pt idx="234">
                  <c:v>0.343692036050149</c:v>
                </c:pt>
                <c:pt idx="235">
                  <c:v>0.343536955218384</c:v>
                </c:pt>
                <c:pt idx="236">
                  <c:v>0.342881703703057</c:v>
                </c:pt>
                <c:pt idx="237">
                  <c:v>0.341746436795608</c:v>
                </c:pt>
                <c:pt idx="238">
                  <c:v>0.34015288312762</c:v>
                </c:pt>
                <c:pt idx="239">
                  <c:v>0.338124059107148</c:v>
                </c:pt>
                <c:pt idx="240">
                  <c:v>0.335683992455673</c:v>
                </c:pt>
                <c:pt idx="241">
                  <c:v>0.332857458150734</c:v>
                </c:pt>
                <c:pt idx="242">
                  <c:v>0.329669729470686</c:v>
                </c:pt>
                <c:pt idx="243">
                  <c:v>0.326146346239323</c:v>
                </c:pt>
                <c:pt idx="244">
                  <c:v>0.322312901795952</c:v>
                </c:pt>
                <c:pt idx="245">
                  <c:v>0.31819484968387</c:v>
                </c:pt>
                <c:pt idx="246">
                  <c:v>0.313817330566729</c:v>
                </c:pt>
                <c:pt idx="247">
                  <c:v>0.309205019454369</c:v>
                </c:pt>
                <c:pt idx="248">
                  <c:v>0.304381992950693</c:v>
                </c:pt>
                <c:pt idx="249">
                  <c:v>0.299371615926922</c:v>
                </c:pt>
                <c:pt idx="250">
                  <c:v>0.294196446772911</c:v>
                </c:pt>
                <c:pt idx="251">
                  <c:v>0.288878160184102</c:v>
                </c:pt>
                <c:pt idx="252">
                  <c:v>0.283437486298081</c:v>
                </c:pt>
                <c:pt idx="253">
                  <c:v>0.2778941648975</c:v>
                </c:pt>
                <c:pt idx="254">
                  <c:v>0.272266913339917</c:v>
                </c:pt>
                <c:pt idx="255">
                  <c:v>0.266573406854123</c:v>
                </c:pt>
                <c:pt idx="256">
                  <c:v>0.260830269851163</c:v>
                </c:pt>
                <c:pt idx="257">
                  <c:v>0.255053076931114</c:v>
                </c:pt>
                <c:pt idx="258">
                  <c:v>0.249256362318637</c:v>
                </c:pt>
                <c:pt idx="259">
                  <c:v>0.243453636526806</c:v>
                </c:pt>
                <c:pt idx="260">
                  <c:v>0.237657409125671</c:v>
                </c:pt>
                <c:pt idx="261">
                  <c:v>0.231879216575796</c:v>
                </c:pt>
                <c:pt idx="262">
                  <c:v>0.226129654174648</c:v>
                </c:pt>
                <c:pt idx="263">
                  <c:v>0.220418411252642</c:v>
                </c:pt>
                <c:pt idx="264">
                  <c:v>0.214754308843847</c:v>
                </c:pt>
                <c:pt idx="265">
                  <c:v>0.209145339142126</c:v>
                </c:pt>
                <c:pt idx="266">
                  <c:v>0.203598706135709</c:v>
                </c:pt>
                <c:pt idx="267">
                  <c:v>0.19812086689081</c:v>
                </c:pt>
                <c:pt idx="268">
                  <c:v>0.19271757302746</c:v>
                </c:pt>
                <c:pt idx="269">
                  <c:v>0.187393911997691</c:v>
                </c:pt>
                <c:pt idx="270">
                  <c:v>0.182154347837522</c:v>
                </c:pt>
                <c:pt idx="271">
                  <c:v>0.177002761119763</c:v>
                </c:pt>
                <c:pt idx="272">
                  <c:v>0.171942487884629</c:v>
                </c:pt>
                <c:pt idx="273">
                  <c:v>0.166976357369689</c:v>
                </c:pt>
                <c:pt idx="274">
                  <c:v>0.16210672840008</c:v>
                </c:pt>
                <c:pt idx="275">
                  <c:v>0.157335524334497</c:v>
                </c:pt>
                <c:pt idx="276">
                  <c:v>0.152664266492543</c:v>
                </c:pt>
                <c:pt idx="277">
                  <c:v>0.148094106015003</c:v>
                </c:pt>
                <c:pt idx="278">
                  <c:v>0.143625854130791</c:v>
                </c:pt>
                <c:pt idx="279">
                  <c:v>0.139260010823182</c:v>
                </c:pt>
                <c:pt idx="280">
                  <c:v>0.134996791903643</c:v>
                </c:pt>
                <c:pt idx="281">
                  <c:v>0.130836154514695</c:v>
                </c:pt>
                <c:pt idx="282">
                  <c:v>0.126777821093853</c:v>
                </c:pt>
                <c:pt idx="283">
                  <c:v>0.122821301839238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N$6:$AN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.15598549211888E-297</c:v>
                </c:pt>
                <c:pt idx="99">
                  <c:v>2.10194632018635E-282</c:v>
                </c:pt>
                <c:pt idx="100">
                  <c:v>3.70426775553378E-268</c:v>
                </c:pt>
                <c:pt idx="101">
                  <c:v>1.28153383910014E-254</c:v>
                </c:pt>
                <c:pt idx="102">
                  <c:v>9.43599694014692E-242</c:v>
                </c:pt>
                <c:pt idx="103">
                  <c:v>1.60040797332243E-229</c:v>
                </c:pt>
                <c:pt idx="104">
                  <c:v>6.75158196006789E-218</c:v>
                </c:pt>
                <c:pt idx="105">
                  <c:v>7.62348091801048E-207</c:v>
                </c:pt>
                <c:pt idx="106">
                  <c:v>2.46774058179653E-196</c:v>
                </c:pt>
                <c:pt idx="107">
                  <c:v>2.43939131845626E-186</c:v>
                </c:pt>
                <c:pt idx="108">
                  <c:v>7.79714814371918E-177</c:v>
                </c:pt>
                <c:pt idx="109">
                  <c:v>8.47992353733602E-168</c:v>
                </c:pt>
                <c:pt idx="110">
                  <c:v>3.28125885224276E-159</c:v>
                </c:pt>
                <c:pt idx="111">
                  <c:v>4.69504783250004E-151</c:v>
                </c:pt>
                <c:pt idx="112">
                  <c:v>2.56883318729293E-143</c:v>
                </c:pt>
                <c:pt idx="113">
                  <c:v>5.54072223969531E-136</c:v>
                </c:pt>
                <c:pt idx="114">
                  <c:v>4.85730872730182E-129</c:v>
                </c:pt>
                <c:pt idx="115">
                  <c:v>1.78984241451496E-122</c:v>
                </c:pt>
                <c:pt idx="116">
                  <c:v>2.88004922200496E-116</c:v>
                </c:pt>
                <c:pt idx="117">
                  <c:v>2.11111917089031E-110</c:v>
                </c:pt>
                <c:pt idx="118">
                  <c:v>7.3719659067944E-105</c:v>
                </c:pt>
                <c:pt idx="119">
                  <c:v>1.28342252104883E-099</c:v>
                </c:pt>
                <c:pt idx="120">
                  <c:v>1.16529145874228E-094</c:v>
                </c:pt>
                <c:pt idx="121">
                  <c:v>5.76498899166366E-090</c:v>
                </c:pt>
                <c:pt idx="122">
                  <c:v>1.62048914895937E-085</c:v>
                </c:pt>
                <c:pt idx="123">
                  <c:v>2.69180412843831E-081</c:v>
                </c:pt>
                <c:pt idx="124">
                  <c:v>2.73975674425443E-077</c:v>
                </c:pt>
                <c:pt idx="125">
                  <c:v>1.7657089830775E-073</c:v>
                </c:pt>
                <c:pt idx="126">
                  <c:v>7.42156909479685E-070</c:v>
                </c:pt>
                <c:pt idx="127">
                  <c:v>2.08904738462715E-066</c:v>
                </c:pt>
                <c:pt idx="128">
                  <c:v>4.0328986949585E-063</c:v>
                </c:pt>
                <c:pt idx="129">
                  <c:v>5.45561596603623E-060</c:v>
                </c:pt>
                <c:pt idx="130">
                  <c:v>5.27376853160926E-057</c:v>
                </c:pt>
                <c:pt idx="131">
                  <c:v>3.70871198547633E-054</c:v>
                </c:pt>
                <c:pt idx="132">
                  <c:v>1.92889364389429E-051</c:v>
                </c:pt>
                <c:pt idx="133">
                  <c:v>7.53357815533119E-049</c:v>
                </c:pt>
                <c:pt idx="134">
                  <c:v>2.24107977717268E-046</c:v>
                </c:pt>
                <c:pt idx="135">
                  <c:v>5.14531473444185E-044</c:v>
                </c:pt>
                <c:pt idx="136">
                  <c:v>9.23039468734772E-042</c:v>
                </c:pt>
                <c:pt idx="137">
                  <c:v>1.30884234813301E-039</c:v>
                </c:pt>
                <c:pt idx="138">
                  <c:v>1.48283150461842E-037</c:v>
                </c:pt>
                <c:pt idx="139">
                  <c:v>1.35582610115808E-035</c:v>
                </c:pt>
                <c:pt idx="140">
                  <c:v>1.00994813432201E-033</c:v>
                </c:pt>
                <c:pt idx="141">
                  <c:v>6.18252489889379E-032</c:v>
                </c:pt>
                <c:pt idx="142">
                  <c:v>3.13553390900359E-030</c:v>
                </c:pt>
                <c:pt idx="143">
                  <c:v>1.32727805003747E-028</c:v>
                </c:pt>
                <c:pt idx="144">
                  <c:v>4.72126747787181E-027</c:v>
                </c:pt>
                <c:pt idx="145">
                  <c:v>1.41988056282347E-025</c:v>
                </c:pt>
                <c:pt idx="146">
                  <c:v>3.62987050653398E-024</c:v>
                </c:pt>
                <c:pt idx="147">
                  <c:v>7.92529598985725E-023</c:v>
                </c:pt>
                <c:pt idx="148">
                  <c:v>1.48369925372521E-021</c:v>
                </c:pt>
                <c:pt idx="149">
                  <c:v>2.38938534067124E-020</c:v>
                </c:pt>
                <c:pt idx="150">
                  <c:v>3.31848463036185E-019</c:v>
                </c:pt>
                <c:pt idx="151">
                  <c:v>3.98245552461902E-018</c:v>
                </c:pt>
                <c:pt idx="152">
                  <c:v>4.13599137763361E-017</c:v>
                </c:pt>
                <c:pt idx="153">
                  <c:v>3.72233814164293E-016</c:v>
                </c:pt>
                <c:pt idx="154">
                  <c:v>2.90757327559257E-015</c:v>
                </c:pt>
                <c:pt idx="155">
                  <c:v>1.97539230388093E-014</c:v>
                </c:pt>
                <c:pt idx="156">
                  <c:v>1.17098350836302E-013</c:v>
                </c:pt>
                <c:pt idx="157">
                  <c:v>6.08383739533265E-013</c:v>
                </c:pt>
                <c:pt idx="158">
                  <c:v>2.78714673388325E-012</c:v>
                </c:pt>
                <c:pt idx="159">
                  <c:v>1.13443909662192E-011</c:v>
                </c:pt>
                <c:pt idx="160">
                  <c:v>4.13868948794051E-011</c:v>
                </c:pt>
                <c:pt idx="161">
                  <c:v>1.3663415537144E-010</c:v>
                </c:pt>
                <c:pt idx="162">
                  <c:v>4.12210100590268E-010</c:v>
                </c:pt>
                <c:pt idx="163">
                  <c:v>1.14725987592027E-009</c:v>
                </c:pt>
                <c:pt idx="164">
                  <c:v>2.97179024776783E-009</c:v>
                </c:pt>
                <c:pt idx="165">
                  <c:v>7.22155207743127E-009</c:v>
                </c:pt>
                <c:pt idx="166">
                  <c:v>1.65776165610835E-008</c:v>
                </c:pt>
                <c:pt idx="167">
                  <c:v>3.61665263295078E-008</c:v>
                </c:pt>
                <c:pt idx="168">
                  <c:v>7.53747408529592E-008</c:v>
                </c:pt>
                <c:pt idx="169">
                  <c:v>1.50728297508417E-007</c:v>
                </c:pt>
                <c:pt idx="170">
                  <c:v>2.9030376785915E-007</c:v>
                </c:pt>
                <c:pt idx="171">
                  <c:v>5.40265533965295E-007</c:v>
                </c:pt>
                <c:pt idx="172">
                  <c:v>9.74259850156741E-007</c:v>
                </c:pt>
                <c:pt idx="173">
                  <c:v>1.70652767620087E-006</c:v>
                </c:pt>
                <c:pt idx="174">
                  <c:v>2.90971276252772E-006</c:v>
                </c:pt>
                <c:pt idx="175">
                  <c:v>4.83842402056621E-006</c:v>
                </c:pt>
                <c:pt idx="176">
                  <c:v>7.8596463579697E-006</c:v>
                </c:pt>
                <c:pt idx="177">
                  <c:v>1.24910674109783E-005</c:v>
                </c:pt>
                <c:pt idx="178">
                  <c:v>1.94482870530182E-005</c:v>
                </c:pt>
                <c:pt idx="179">
                  <c:v>2.97016943506763E-005</c:v>
                </c:pt>
                <c:pt idx="180">
                  <c:v>4.45435301654424E-005</c:v>
                </c:pt>
                <c:pt idx="181">
                  <c:v>6.56653062071127E-005</c:v>
                </c:pt>
                <c:pt idx="182">
                  <c:v>9.52453324926527E-005</c:v>
                </c:pt>
                <c:pt idx="183">
                  <c:v>0.000136045630009077</c:v>
                </c:pt>
                <c:pt idx="184">
                  <c:v>0.000191516993824677</c:v>
                </c:pt>
                <c:pt idx="185">
                  <c:v>0.000265910447224942</c:v>
                </c:pt>
                <c:pt idx="186">
                  <c:v>0.000364392814706441</c:v>
                </c:pt>
                <c:pt idx="187">
                  <c:v>0.000493163665925367</c:v>
                </c:pt>
                <c:pt idx="188">
                  <c:v>0.000659570467475904</c:v>
                </c:pt>
                <c:pt idx="189">
                  <c:v>0.000872218445231006</c:v>
                </c:pt>
                <c:pt idx="190">
                  <c:v>0.00114107142351786</c:v>
                </c:pt>
                <c:pt idx="191">
                  <c:v>0.00147753978066166</c:v>
                </c:pt>
                <c:pt idx="192">
                  <c:v>0.00189455165070157</c:v>
                </c:pt>
                <c:pt idx="193">
                  <c:v>0.00240660361108001</c:v>
                </c:pt>
                <c:pt idx="194">
                  <c:v>0.00302978732444796</c:v>
                </c:pt>
                <c:pt idx="195">
                  <c:v>0.00378178894457632</c:v>
                </c:pt>
                <c:pt idx="196">
                  <c:v>0.00468185854413636</c:v>
                </c:pt>
                <c:pt idx="197">
                  <c:v>0.00575074736615105</c:v>
                </c:pt>
                <c:pt idx="198">
                  <c:v>0.00701061133003095</c:v>
                </c:pt>
                <c:pt idx="199">
                  <c:v>0.0084848799249191</c:v>
                </c:pt>
                <c:pt idx="200">
                  <c:v>0.0101980903841848</c:v>
                </c:pt>
                <c:pt idx="201">
                  <c:v>0.0121756878408749</c:v>
                </c:pt>
                <c:pt idx="202">
                  <c:v>0.0144437929990718</c:v>
                </c:pt>
                <c:pt idx="203">
                  <c:v>0.017028939703264</c:v>
                </c:pt>
                <c:pt idx="204">
                  <c:v>0.0199577856281357</c:v>
                </c:pt>
                <c:pt idx="205">
                  <c:v>0.02325680012391</c:v>
                </c:pt>
                <c:pt idx="206">
                  <c:v>0.026951934015021</c:v>
                </c:pt>
                <c:pt idx="207">
                  <c:v>0.031068276838435</c:v>
                </c:pt>
                <c:pt idx="208">
                  <c:v>0.0356297075974678</c:v>
                </c:pt>
                <c:pt idx="209">
                  <c:v>0.0406585455725518</c:v>
                </c:pt>
                <c:pt idx="210">
                  <c:v>0.0461752080483256</c:v>
                </c:pt>
                <c:pt idx="211">
                  <c:v>0.0521978819654942</c:v>
                </c:pt>
                <c:pt idx="212">
                  <c:v>0.0587422164690242</c:v>
                </c:pt>
                <c:pt idx="213">
                  <c:v>0.0658210430899079</c:v>
                </c:pt>
                <c:pt idx="214">
                  <c:v>0.0734441298613994</c:v>
                </c:pt>
                <c:pt idx="215">
                  <c:v>0.0816179750358328</c:v>
                </c:pt>
                <c:pt idx="216">
                  <c:v>0.09034564524708</c:v>
                </c:pt>
                <c:pt idx="217">
                  <c:v>0.0996266619774958</c:v>
                </c:pt>
                <c:pt idx="218">
                  <c:v>0.109456939066315</c:v>
                </c:pt>
                <c:pt idx="219">
                  <c:v>0.119828772775725</c:v>
                </c:pt>
                <c:pt idx="220">
                  <c:v>0.130730884653807</c:v>
                </c:pt>
                <c:pt idx="221">
                  <c:v>0.142148516146356</c:v>
                </c:pt>
                <c:pt idx="222">
                  <c:v>0.154063572659636</c:v>
                </c:pt>
                <c:pt idx="223">
                  <c:v>0.166454813609387</c:v>
                </c:pt>
                <c:pt idx="224">
                  <c:v>0.179298083949964</c:v>
                </c:pt>
                <c:pt idx="225">
                  <c:v>0.192566581797332</c:v>
                </c:pt>
                <c:pt idx="226">
                  <c:v>0.206231156068646</c:v>
                </c:pt>
                <c:pt idx="227">
                  <c:v>0.220260627577999</c:v>
                </c:pt>
                <c:pt idx="228">
                  <c:v>0.234622126761209</c:v>
                </c:pt>
                <c:pt idx="229">
                  <c:v>0.249281441150972</c:v>
                </c:pt>
                <c:pt idx="230">
                  <c:v>0.264203365876591</c:v>
                </c:pt>
                <c:pt idx="231">
                  <c:v>0.279352050800976</c:v>
                </c:pt>
                <c:pt idx="232">
                  <c:v>0.294691338406123</c:v>
                </c:pt>
                <c:pt idx="233">
                  <c:v>0.310185087166667</c:v>
                </c:pt>
                <c:pt idx="234">
                  <c:v>0.325797475876158</c:v>
                </c:pt>
                <c:pt idx="235">
                  <c:v>0.341493285178682</c:v>
                </c:pt>
                <c:pt idx="236">
                  <c:v>0.357238153376103</c:v>
                </c:pt>
                <c:pt idx="237">
                  <c:v>0.372998804398174</c:v>
                </c:pt>
                <c:pt idx="238">
                  <c:v>0.388743246611824</c:v>
                </c:pt>
                <c:pt idx="239">
                  <c:v>0.404440941884631</c:v>
                </c:pt>
                <c:pt idx="240">
                  <c:v>0.420062944988104</c:v>
                </c:pt>
                <c:pt idx="241">
                  <c:v>0.435582014016158</c:v>
                </c:pt>
                <c:pt idx="242">
                  <c:v>0.450972692995302</c:v>
                </c:pt>
                <c:pt idx="243">
                  <c:v>0.466211368272122</c:v>
                </c:pt>
                <c:pt idx="244">
                  <c:v>0.481276300581148</c:v>
                </c:pt>
                <c:pt idx="245">
                  <c:v>0.49614763492586</c:v>
                </c:pt>
                <c:pt idx="246">
                  <c:v>0.510807390553684</c:v>
                </c:pt>
                <c:pt idx="247">
                  <c:v>0.525239433380471</c:v>
                </c:pt>
                <c:pt idx="248">
                  <c:v>0.539429433230379</c:v>
                </c:pt>
                <c:pt idx="249">
                  <c:v>0.553364808213156</c:v>
                </c:pt>
                <c:pt idx="250">
                  <c:v>0.567034658472492</c:v>
                </c:pt>
                <c:pt idx="251">
                  <c:v>0.580429691416027</c:v>
                </c:pt>
                <c:pt idx="252">
                  <c:v>0.593542140388726</c:v>
                </c:pt>
                <c:pt idx="253">
                  <c:v>0.606365678584844</c:v>
                </c:pt>
                <c:pt idx="254">
                  <c:v>0.618895329816908</c:v>
                </c:pt>
                <c:pt idx="255">
                  <c:v>0.631127377578954</c:v>
                </c:pt>
                <c:pt idx="256">
                  <c:v>0.643059273661154</c:v>
                </c:pt>
                <c:pt idx="257">
                  <c:v>0.654689547397706</c:v>
                </c:pt>
                <c:pt idx="258">
                  <c:v>0.666017716462906</c:v>
                </c:pt>
                <c:pt idx="259">
                  <c:v>0.67704419997384</c:v>
                </c:pt>
                <c:pt idx="260">
                  <c:v>0.687770234513801</c:v>
                </c:pt>
                <c:pt idx="261">
                  <c:v>0.698197793559277</c:v>
                </c:pt>
                <c:pt idx="262">
                  <c:v>0.708329510675602</c:v>
                </c:pt>
                <c:pt idx="263">
                  <c:v>0.718168606742091</c:v>
                </c:pt>
                <c:pt idx="264">
                  <c:v>0.727718821376436</c:v>
                </c:pt>
                <c:pt idx="265">
                  <c:v>0.736984348649525</c:v>
                </c:pt>
                <c:pt idx="266">
                  <c:v>0.745969777115201</c:v>
                </c:pt>
                <c:pt idx="267">
                  <c:v>0.754680034123514</c:v>
                </c:pt>
                <c:pt idx="268">
                  <c:v>0.763120334340175</c:v>
                </c:pt>
                <c:pt idx="269">
                  <c:v>0.771296132357826</c:v>
                </c:pt>
                <c:pt idx="270">
                  <c:v>0.779213079255726</c:v>
                </c:pt>
                <c:pt idx="271">
                  <c:v>0.786876982942288</c:v>
                </c:pt>
                <c:pt idx="272">
                  <c:v>0.794293772098898</c:v>
                </c:pt>
                <c:pt idx="273">
                  <c:v>0.801469463532566</c:v>
                </c:pt>
                <c:pt idx="274">
                  <c:v>0.808410132738548</c:v>
                </c:pt>
                <c:pt idx="275">
                  <c:v>0.815121887471341</c:v>
                </c:pt>
                <c:pt idx="276">
                  <c:v>0.821610844122769</c:v>
                </c:pt>
                <c:pt idx="277">
                  <c:v>0.827883106708705</c:v>
                </c:pt>
                <c:pt idx="278">
                  <c:v>0.833944748270746</c:v>
                </c:pt>
                <c:pt idx="279">
                  <c:v>0.839801794505522</c:v>
                </c:pt>
                <c:pt idx="280">
                  <c:v>0.845460209441762</c:v>
                </c:pt>
                <c:pt idx="281">
                  <c:v>0.850925882993665</c:v>
                </c:pt>
                <c:pt idx="282">
                  <c:v>0.856204620227941</c:v>
                </c:pt>
                <c:pt idx="283">
                  <c:v>0.861302132191222</c:v>
                </c:pt>
              </c:numCache>
            </c:numRef>
          </c:yVal>
          <c:smooth val="1"/>
        </c:ser>
        <c:axId val="87617259"/>
        <c:axId val="75442874"/>
      </c:scatterChart>
      <c:valAx>
        <c:axId val="87617259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2874"/>
        <c:crossesAt val="0"/>
        <c:crossBetween val="midCat"/>
      </c:valAx>
      <c:valAx>
        <c:axId val="7544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7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08919220534"/>
          <c:y val="0.0343537160392186"/>
          <c:w val="0.0847855323776004"/>
          <c:h val="0.95314721951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Zeff of Krypton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59315021262"/>
          <c:y val="0.10389484874843"/>
          <c:w val="0.942880128720837"/>
          <c:h val="0.8414033053058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6:$C$290</c:f>
              <c:numCache>
                <c:formatCode>General</c:formatCode>
                <c:ptCount val="28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O$6:$AO$290</c:f>
              <c:numCache>
                <c:formatCode>General</c:formatCode>
                <c:ptCount val="285"/>
                <c:pt idx="0">
                  <c:v>0.0069908256872886</c:v>
                </c:pt>
                <c:pt idx="1">
                  <c:v>0.0155826581207981</c:v>
                </c:pt>
                <c:pt idx="2">
                  <c:v>0.0331666266052177</c:v>
                </c:pt>
                <c:pt idx="3">
                  <c:v>0.06697212033844</c:v>
                </c:pt>
                <c:pt idx="4">
                  <c:v>0.126833714976838</c:v>
                </c:pt>
                <c:pt idx="5">
                  <c:v>0.221636005879727</c:v>
                </c:pt>
                <c:pt idx="6">
                  <c:v>0.351294200262249</c:v>
                </c:pt>
                <c:pt idx="7">
                  <c:v>0.500162557278285</c:v>
                </c:pt>
                <c:pt idx="8">
                  <c:v>0.64276907614718</c:v>
                </c:pt>
                <c:pt idx="9">
                  <c:v>0.759295551001915</c:v>
                </c:pt>
                <c:pt idx="10">
                  <c:v>0.844003504343144</c:v>
                </c:pt>
                <c:pt idx="11">
                  <c:v>0.901562965757474</c:v>
                </c:pt>
                <c:pt idx="12">
                  <c:v>0.940236458007545</c:v>
                </c:pt>
                <c:pt idx="13">
                  <c:v>0.968141608872253</c:v>
                </c:pt>
                <c:pt idx="14">
                  <c:v>0.992624851186103</c:v>
                </c:pt>
                <c:pt idx="15">
                  <c:v>1.02107823097918</c:v>
                </c:pt>
                <c:pt idx="16">
                  <c:v>1.06189036497533</c:v>
                </c:pt>
                <c:pt idx="17">
                  <c:v>1.12429917944162</c:v>
                </c:pt>
                <c:pt idx="18">
                  <c:v>1.21567003951386</c:v>
                </c:pt>
                <c:pt idx="19">
                  <c:v>1.33598160715473</c:v>
                </c:pt>
                <c:pt idx="20">
                  <c:v>1.47368289725103</c:v>
                </c:pt>
                <c:pt idx="21">
                  <c:v>1.60953739491339</c:v>
                </c:pt>
                <c:pt idx="22">
                  <c:v>1.72726903965386</c:v>
                </c:pt>
                <c:pt idx="23">
                  <c:v>1.82096921336819</c:v>
                </c:pt>
                <c:pt idx="24">
                  <c:v>1.89446978059062</c:v>
                </c:pt>
                <c:pt idx="25">
                  <c:v>1.95708131426582</c:v>
                </c:pt>
                <c:pt idx="26">
                  <c:v>2.02022090007991</c:v>
                </c:pt>
                <c:pt idx="27">
                  <c:v>2.09527075476961</c:v>
                </c:pt>
                <c:pt idx="28">
                  <c:v>2.19092060723274</c:v>
                </c:pt>
                <c:pt idx="29">
                  <c:v>2.30923109094757</c:v>
                </c:pt>
                <c:pt idx="30">
                  <c:v>2.44291644054867</c:v>
                </c:pt>
                <c:pt idx="31">
                  <c:v>2.57810912688947</c:v>
                </c:pt>
                <c:pt idx="32">
                  <c:v>2.70225500433912</c:v>
                </c:pt>
                <c:pt idx="33">
                  <c:v>2.81069896868463</c:v>
                </c:pt>
                <c:pt idx="34">
                  <c:v>2.9075469242703</c:v>
                </c:pt>
                <c:pt idx="35">
                  <c:v>3.00248165133311</c:v>
                </c:pt>
                <c:pt idx="36">
                  <c:v>3.1065851059151</c:v>
                </c:pt>
                <c:pt idx="37">
                  <c:v>3.22830516073882</c:v>
                </c:pt>
                <c:pt idx="38">
                  <c:v>3.37031818318218</c:v>
                </c:pt>
                <c:pt idx="39">
                  <c:v>3.52924752700412</c:v>
                </c:pt>
                <c:pt idx="40">
                  <c:v>3.69929466517267</c:v>
                </c:pt>
                <c:pt idx="41">
                  <c:v>3.87686354794468</c:v>
                </c:pt>
                <c:pt idx="42">
                  <c:v>4.06167575359468</c:v>
                </c:pt>
                <c:pt idx="43">
                  <c:v>4.25396480836792</c:v>
                </c:pt>
                <c:pt idx="44">
                  <c:v>4.45181825370086</c:v>
                </c:pt>
                <c:pt idx="45">
                  <c:v>4.65178628398726</c:v>
                </c:pt>
                <c:pt idx="46">
                  <c:v>4.85099060432349</c:v>
                </c:pt>
                <c:pt idx="47">
                  <c:v>5.04704716828513</c:v>
                </c:pt>
                <c:pt idx="48">
                  <c:v>5.23588290285304</c:v>
                </c:pt>
                <c:pt idx="49">
                  <c:v>5.41116004719458</c:v>
                </c:pt>
                <c:pt idx="50">
                  <c:v>5.56712196952438</c:v>
                </c:pt>
                <c:pt idx="51">
                  <c:v>5.70228521845393</c:v>
                </c:pt>
                <c:pt idx="52">
                  <c:v>5.82080437466634</c:v>
                </c:pt>
                <c:pt idx="53">
                  <c:v>5.93127245256069</c:v>
                </c:pt>
                <c:pt idx="54">
                  <c:v>6.0445192795182</c:v>
                </c:pt>
                <c:pt idx="55">
                  <c:v>6.17143206566124</c:v>
                </c:pt>
                <c:pt idx="56">
                  <c:v>6.3208275817268</c:v>
                </c:pt>
                <c:pt idx="57">
                  <c:v>6.49712248325967</c:v>
                </c:pt>
                <c:pt idx="58">
                  <c:v>6.69799911985531</c:v>
                </c:pt>
                <c:pt idx="59">
                  <c:v>6.9132680836757</c:v>
                </c:pt>
                <c:pt idx="60">
                  <c:v>7.12683146167296</c:v>
                </c:pt>
                <c:pt idx="61">
                  <c:v>7.32209381558094</c:v>
                </c:pt>
                <c:pt idx="62">
                  <c:v>7.48774927962977</c:v>
                </c:pt>
                <c:pt idx="63">
                  <c:v>7.62014826437141</c:v>
                </c:pt>
                <c:pt idx="64">
                  <c:v>7.72179997946976</c:v>
                </c:pt>
                <c:pt idx="65">
                  <c:v>7.79839145428921</c:v>
                </c:pt>
                <c:pt idx="66">
                  <c:v>7.85641647930323</c:v>
                </c:pt>
                <c:pt idx="67">
                  <c:v>7.90199686724654</c:v>
                </c:pt>
                <c:pt idx="68">
                  <c:v>7.94059310740759</c:v>
                </c:pt>
                <c:pt idx="69">
                  <c:v>7.97715667730561</c:v>
                </c:pt>
                <c:pt idx="70">
                  <c:v>8.01640627549012</c:v>
                </c:pt>
                <c:pt idx="71">
                  <c:v>8.06304190285954</c:v>
                </c:pt>
                <c:pt idx="72">
                  <c:v>8.1217900707838</c:v>
                </c:pt>
                <c:pt idx="73">
                  <c:v>8.19723176432424</c:v>
                </c:pt>
                <c:pt idx="74">
                  <c:v>8.293436589658</c:v>
                </c:pt>
                <c:pt idx="75">
                  <c:v>8.41350749947751</c:v>
                </c:pt>
                <c:pt idx="76">
                  <c:v>8.55918198731485</c:v>
                </c:pt>
                <c:pt idx="77">
                  <c:v>8.73060218774533</c:v>
                </c:pt>
                <c:pt idx="78">
                  <c:v>8.92630709655502</c:v>
                </c:pt>
                <c:pt idx="79">
                  <c:v>9.14349050526997</c:v>
                </c:pt>
                <c:pt idx="80">
                  <c:v>9.37855503661671</c:v>
                </c:pt>
                <c:pt idx="81">
                  <c:v>9.62785812656598</c:v>
                </c:pt>
                <c:pt idx="82">
                  <c:v>9.88837894982532</c:v>
                </c:pt>
                <c:pt idx="83">
                  <c:v>10.1580635394133</c:v>
                </c:pt>
                <c:pt idx="84">
                  <c:v>10.4358015742936</c:v>
                </c:pt>
                <c:pt idx="85">
                  <c:v>10.7211090433766</c:v>
                </c:pt>
                <c:pt idx="86">
                  <c:v>11.0136012486535</c:v>
                </c:pt>
                <c:pt idx="87">
                  <c:v>11.3124208485877</c:v>
                </c:pt>
                <c:pt idx="88">
                  <c:v>11.6159500103368</c:v>
                </c:pt>
                <c:pt idx="89">
                  <c:v>11.9221347941627</c:v>
                </c:pt>
                <c:pt idx="90">
                  <c:v>12.2293969743345</c:v>
                </c:pt>
                <c:pt idx="91">
                  <c:v>12.5376163332654</c:v>
                </c:pt>
                <c:pt idx="92">
                  <c:v>12.8485166029046</c:v>
                </c:pt>
                <c:pt idx="93">
                  <c:v>13.1651680051824</c:v>
                </c:pt>
                <c:pt idx="94">
                  <c:v>13.4908875825789</c:v>
                </c:pt>
                <c:pt idx="95">
                  <c:v>13.8281299584589</c:v>
                </c:pt>
                <c:pt idx="96">
                  <c:v>14.1778683358063</c:v>
                </c:pt>
                <c:pt idx="97">
                  <c:v>14.539578548907</c:v>
                </c:pt>
                <c:pt idx="98">
                  <c:v>14.9114854468796</c:v>
                </c:pt>
                <c:pt idx="99">
                  <c:v>15.2905284991667</c:v>
                </c:pt>
                <c:pt idx="100">
                  <c:v>15.6718420234577</c:v>
                </c:pt>
                <c:pt idx="101">
                  <c:v>16.0483304887499</c:v>
                </c:pt>
                <c:pt idx="102">
                  <c:v>16.411389290414</c:v>
                </c:pt>
                <c:pt idx="103">
                  <c:v>16.7531331152586</c:v>
                </c:pt>
                <c:pt idx="104">
                  <c:v>17.0690842707148</c:v>
                </c:pt>
                <c:pt idx="105">
                  <c:v>17.3597734519421</c:v>
                </c:pt>
                <c:pt idx="106">
                  <c:v>17.6307090825642</c:v>
                </c:pt>
                <c:pt idx="107">
                  <c:v>17.8914112714523</c:v>
                </c:pt>
                <c:pt idx="108">
                  <c:v>18.1544801627484</c:v>
                </c:pt>
                <c:pt idx="109">
                  <c:v>18.4350665915723</c:v>
                </c:pt>
                <c:pt idx="110">
                  <c:v>18.7502614566992</c:v>
                </c:pt>
                <c:pt idx="111">
                  <c:v>19.1172643030856</c:v>
                </c:pt>
                <c:pt idx="112">
                  <c:v>19.5492553398084</c:v>
                </c:pt>
                <c:pt idx="113">
                  <c:v>20.0494973938183</c:v>
                </c:pt>
                <c:pt idx="114">
                  <c:v>20.6070923019986</c:v>
                </c:pt>
                <c:pt idx="115">
                  <c:v>21.1987104434187</c:v>
                </c:pt>
                <c:pt idx="116">
                  <c:v>21.7962793015133</c:v>
                </c:pt>
                <c:pt idx="117">
                  <c:v>22.3751340302018</c:v>
                </c:pt>
                <c:pt idx="118">
                  <c:v>22.9176932761323</c:v>
                </c:pt>
                <c:pt idx="119">
                  <c:v>23.4127784471266</c:v>
                </c:pt>
                <c:pt idx="120">
                  <c:v>23.8536057778569</c:v>
                </c:pt>
                <c:pt idx="121">
                  <c:v>24.2366602169957</c:v>
                </c:pt>
                <c:pt idx="122">
                  <c:v>24.5616160373761</c:v>
                </c:pt>
                <c:pt idx="123">
                  <c:v>24.8313497599581</c:v>
                </c:pt>
                <c:pt idx="124">
                  <c:v>25.0513521877997</c:v>
                </c:pt>
                <c:pt idx="125">
                  <c:v>25.2286259663263</c:v>
                </c:pt>
                <c:pt idx="126">
                  <c:v>25.3705424130082</c:v>
                </c:pt>
                <c:pt idx="127">
                  <c:v>25.4840125482921</c:v>
                </c:pt>
                <c:pt idx="128">
                  <c:v>25.575056188069</c:v>
                </c:pt>
                <c:pt idx="129">
                  <c:v>25.6486821826395</c:v>
                </c:pt>
                <c:pt idx="130">
                  <c:v>25.7089516588688</c:v>
                </c:pt>
                <c:pt idx="131">
                  <c:v>25.7591221618227</c:v>
                </c:pt>
                <c:pt idx="132">
                  <c:v>25.8018108268781</c:v>
                </c:pt>
                <c:pt idx="133">
                  <c:v>25.8391463934322</c:v>
                </c:pt>
                <c:pt idx="134">
                  <c:v>25.8728991979603</c:v>
                </c:pt>
                <c:pt idx="135">
                  <c:v>25.9045882345502</c:v>
                </c:pt>
                <c:pt idx="136">
                  <c:v>25.9355686944674</c:v>
                </c:pt>
                <c:pt idx="137">
                  <c:v>25.9671048097585</c:v>
                </c:pt>
                <c:pt idx="138">
                  <c:v>26.0004329256446</c:v>
                </c:pt>
                <c:pt idx="139">
                  <c:v>26.0368193274277</c:v>
                </c:pt>
                <c:pt idx="140">
                  <c:v>26.077616797444</c:v>
                </c:pt>
                <c:pt idx="141">
                  <c:v>26.1243232500545</c:v>
                </c:pt>
                <c:pt idx="142">
                  <c:v>26.1786449744525</c:v>
                </c:pt>
                <c:pt idx="143">
                  <c:v>26.2425657179286</c:v>
                </c:pt>
                <c:pt idx="144">
                  <c:v>26.3184205744344</c:v>
                </c:pt>
                <c:pt idx="145">
                  <c:v>26.4089696881474</c:v>
                </c:pt>
                <c:pt idx="146">
                  <c:v>26.517460274428</c:v>
                </c:pt>
                <c:pt idx="147">
                  <c:v>26.6476557288494</c:v>
                </c:pt>
                <c:pt idx="148">
                  <c:v>26.8037979935117</c:v>
                </c:pt>
                <c:pt idx="149">
                  <c:v>26.9904567133651</c:v>
                </c:pt>
                <c:pt idx="150">
                  <c:v>27.2122129752882</c:v>
                </c:pt>
                <c:pt idx="151">
                  <c:v>27.4731376607729</c:v>
                </c:pt>
                <c:pt idx="152">
                  <c:v>27.7760655123106</c:v>
                </c:pt>
                <c:pt idx="153">
                  <c:v>28.1217367329181</c:v>
                </c:pt>
                <c:pt idx="154">
                  <c:v>28.5079603613127</c:v>
                </c:pt>
                <c:pt idx="155">
                  <c:v>28.9290164198578</c:v>
                </c:pt>
                <c:pt idx="156">
                  <c:v>29.3755317061533</c:v>
                </c:pt>
                <c:pt idx="157">
                  <c:v>29.8350231676731</c:v>
                </c:pt>
                <c:pt idx="158">
                  <c:v>30.2931768597205</c:v>
                </c:pt>
                <c:pt idx="159">
                  <c:v>30.7356923103681</c:v>
                </c:pt>
                <c:pt idx="160">
                  <c:v>31.1502382846159</c:v>
                </c:pt>
                <c:pt idx="161">
                  <c:v>31.5279353311882</c:v>
                </c:pt>
                <c:pt idx="162">
                  <c:v>31.8639575851362</c:v>
                </c:pt>
                <c:pt idx="163">
                  <c:v>32.1572348473818</c:v>
                </c:pt>
                <c:pt idx="164">
                  <c:v>32.4095660688729</c:v>
                </c:pt>
                <c:pt idx="165">
                  <c:v>32.6245515028334</c:v>
                </c:pt>
                <c:pt idx="166">
                  <c:v>32.8066470934004</c:v>
                </c:pt>
                <c:pt idx="167">
                  <c:v>32.960477322385</c:v>
                </c:pt>
                <c:pt idx="168">
                  <c:v>33.0904135432101</c:v>
                </c:pt>
                <c:pt idx="169">
                  <c:v>33.2003617437008</c:v>
                </c:pt>
                <c:pt idx="170">
                  <c:v>33.293690286979</c:v>
                </c:pt>
                <c:pt idx="171">
                  <c:v>33.3732391561919</c:v>
                </c:pt>
                <c:pt idx="172">
                  <c:v>33.4413697754441</c:v>
                </c:pt>
                <c:pt idx="173">
                  <c:v>33.500030125206</c:v>
                </c:pt>
                <c:pt idx="174">
                  <c:v>33.5508211520102</c:v>
                </c:pt>
                <c:pt idx="175">
                  <c:v>33.5950576603343</c:v>
                </c:pt>
                <c:pt idx="176">
                  <c:v>33.6338210507063</c:v>
                </c:pt>
                <c:pt idx="177">
                  <c:v>33.6680034904462</c:v>
                </c:pt>
                <c:pt idx="178">
                  <c:v>33.6983441612157</c:v>
                </c:pt>
                <c:pt idx="179">
                  <c:v>33.7254586379824</c:v>
                </c:pt>
                <c:pt idx="180">
                  <c:v>33.7498625300349</c:v>
                </c:pt>
                <c:pt idx="181">
                  <c:v>33.7719904345006</c:v>
                </c:pt>
                <c:pt idx="182">
                  <c:v>33.7922111124078</c:v>
                </c:pt>
                <c:pt idx="183">
                  <c:v>33.8108396451657</c:v>
                </c:pt>
                <c:pt idx="184">
                  <c:v>33.828147187718</c:v>
                </c:pt>
                <c:pt idx="185">
                  <c:v>33.8443688120139</c:v>
                </c:pt>
                <c:pt idx="186">
                  <c:v>33.8597098324892</c:v>
                </c:pt>
                <c:pt idx="187">
                  <c:v>33.8743509224916</c:v>
                </c:pt>
                <c:pt idx="188">
                  <c:v>33.8884522643976</c:v>
                </c:pt>
                <c:pt idx="189">
                  <c:v>33.9021569237559</c:v>
                </c:pt>
                <c:pt idx="190">
                  <c:v>33.9155935965308</c:v>
                </c:pt>
                <c:pt idx="191">
                  <c:v>33.9288788462007</c:v>
                </c:pt>
                <c:pt idx="192">
                  <c:v>33.9421189222447</c:v>
                </c:pt>
                <c:pt idx="193">
                  <c:v>33.9554112319455</c:v>
                </c:pt>
                <c:pt idx="194">
                  <c:v>33.9688455222752</c:v>
                </c:pt>
                <c:pt idx="195">
                  <c:v>33.982504816984</c:v>
                </c:pt>
                <c:pt idx="196">
                  <c:v>33.9964661451343</c:v>
                </c:pt>
                <c:pt idx="197">
                  <c:v>34.0108010906466</c:v>
                </c:pt>
                <c:pt idx="198">
                  <c:v>34.0255761874734</c:v>
                </c:pt>
                <c:pt idx="199">
                  <c:v>34.04085318143</c:v>
                </c:pt>
                <c:pt idx="200">
                  <c:v>34.0566891771747</c:v>
                </c:pt>
                <c:pt idx="201">
                  <c:v>34.0731366871146</c:v>
                </c:pt>
                <c:pt idx="202">
                  <c:v>34.0902435978911</c:v>
                </c:pt>
                <c:pt idx="203">
                  <c:v>34.1080530694229</c:v>
                </c:pt>
                <c:pt idx="204">
                  <c:v>34.1266033810844</c:v>
                </c:pt>
                <c:pt idx="205">
                  <c:v>34.145927739372</c:v>
                </c:pt>
                <c:pt idx="206">
                  <c:v>34.1660540612322</c:v>
                </c:pt>
                <c:pt idx="207">
                  <c:v>34.1870047470218</c:v>
                </c:pt>
                <c:pt idx="208">
                  <c:v>34.2087964567468</c:v>
                </c:pt>
                <c:pt idx="209">
                  <c:v>34.2314399027427</c:v>
                </c:pt>
                <c:pt idx="210">
                  <c:v>34.2549396712451</c:v>
                </c:pt>
                <c:pt idx="211">
                  <c:v>34.2792940843447</c:v>
                </c:pt>
                <c:pt idx="212">
                  <c:v>34.3044951125971</c:v>
                </c:pt>
                <c:pt idx="213">
                  <c:v>34.3305283470757</c:v>
                </c:pt>
                <c:pt idx="214">
                  <c:v>34.357373037927</c:v>
                </c:pt>
                <c:pt idx="215">
                  <c:v>34.385002204549</c:v>
                </c:pt>
                <c:pt idx="216">
                  <c:v>34.4133828204209</c:v>
                </c:pt>
                <c:pt idx="217">
                  <c:v>34.4424760734097</c:v>
                </c:pt>
                <c:pt idx="218">
                  <c:v>34.4722377001622</c:v>
                </c:pt>
                <c:pt idx="219">
                  <c:v>34.502618391008</c:v>
                </c:pt>
                <c:pt idx="220">
                  <c:v>34.5335642597497</c:v>
                </c:pt>
                <c:pt idx="221">
                  <c:v>34.5650173708651</c:v>
                </c:pt>
                <c:pt idx="222">
                  <c:v>34.5969163150523</c:v>
                </c:pt>
                <c:pt idx="223">
                  <c:v>34.6291968227869</c:v>
                </c:pt>
                <c:pt idx="224">
                  <c:v>34.6617924046494</c:v>
                </c:pt>
                <c:pt idx="225">
                  <c:v>34.6946350066582</c:v>
                </c:pt>
                <c:pt idx="226">
                  <c:v>34.7276556687181</c:v>
                </c:pt>
                <c:pt idx="227">
                  <c:v>34.7607851745352</c:v>
                </c:pt>
                <c:pt idx="228">
                  <c:v>34.793954681959</c:v>
                </c:pt>
                <c:pt idx="229">
                  <c:v>34.8270963236192</c:v>
                </c:pt>
                <c:pt idx="230">
                  <c:v>34.8601437688981</c:v>
                </c:pt>
                <c:pt idx="231">
                  <c:v>34.8930327396469</c:v>
                </c:pt>
                <c:pt idx="232">
                  <c:v>34.9257014735553</c:v>
                </c:pt>
                <c:pt idx="233">
                  <c:v>34.9580911306537</c:v>
                </c:pt>
                <c:pt idx="234">
                  <c:v>34.9901461400033</c:v>
                </c:pt>
                <c:pt idx="235">
                  <c:v>35.0218144851556</c:v>
                </c:pt>
                <c:pt idx="236">
                  <c:v>35.0530479283951</c:v>
                </c:pt>
                <c:pt idx="237">
                  <c:v>35.0838021750669</c:v>
                </c:pt>
                <c:pt idx="238">
                  <c:v>35.1140369804266</c:v>
                </c:pt>
                <c:pt idx="239">
                  <c:v>35.1437162023891</c:v>
                </c:pt>
                <c:pt idx="240">
                  <c:v>35.1728078043101</c:v>
                </c:pt>
                <c:pt idx="241">
                  <c:v>35.201283812495</c:v>
                </c:pt>
                <c:pt idx="242">
                  <c:v>35.2291202335052</c:v>
                </c:pt>
                <c:pt idx="243">
                  <c:v>35.256296936538</c:v>
                </c:pt>
                <c:pt idx="244">
                  <c:v>35.2827975062058</c:v>
                </c:pt>
                <c:pt idx="245">
                  <c:v>35.308609070958</c:v>
                </c:pt>
                <c:pt idx="246">
                  <c:v>35.333722112193</c:v>
                </c:pt>
                <c:pt idx="247">
                  <c:v>35.3581302588248</c:v>
                </c:pt>
                <c:pt idx="248">
                  <c:v>35.381830071715</c:v>
                </c:pt>
                <c:pt idx="249">
                  <c:v>35.404820821984</c:v>
                </c:pt>
                <c:pt idx="250">
                  <c:v>35.4271042667838</c:v>
                </c:pt>
                <c:pt idx="251">
                  <c:v>35.4486844256788</c:v>
                </c:pt>
                <c:pt idx="252">
                  <c:v>35.4695673603346</c:v>
                </c:pt>
                <c:pt idx="253">
                  <c:v>35.4897609597923</c:v>
                </c:pt>
                <c:pt idx="254">
                  <c:v>35.5092747331953</c:v>
                </c:pt>
                <c:pt idx="255">
                  <c:v>35.5281196114554</c:v>
                </c:pt>
                <c:pt idx="256">
                  <c:v>35.546307758997</c:v>
                </c:pt>
                <c:pt idx="257">
                  <c:v>35.5638523964036</c:v>
                </c:pt>
                <c:pt idx="258">
                  <c:v>35.5807676345121</c:v>
                </c:pt>
                <c:pt idx="259">
                  <c:v>35.597068320255</c:v>
                </c:pt>
                <c:pt idx="260">
                  <c:v>35.6127698943451</c:v>
                </c:pt>
                <c:pt idx="261">
                  <c:v>35.627888260718</c:v>
                </c:pt>
                <c:pt idx="262">
                  <c:v>35.6424396675042</c:v>
                </c:pt>
                <c:pt idx="263">
                  <c:v>35.6564405991837</c:v>
                </c:pt>
                <c:pt idx="264">
                  <c:v>35.6699076794867</c:v>
                </c:pt>
                <c:pt idx="265">
                  <c:v>35.6828575845293</c:v>
                </c:pt>
                <c:pt idx="266">
                  <c:v>35.6953069656294</c:v>
                </c:pt>
                <c:pt idx="267">
                  <c:v>35.7072723812109</c:v>
                </c:pt>
                <c:pt idx="268">
                  <c:v>35.718770237187</c:v>
                </c:pt>
                <c:pt idx="269">
                  <c:v>35.7298167352074</c:v>
                </c:pt>
                <c:pt idx="270">
                  <c:v>35.7404278281596</c:v>
                </c:pt>
                <c:pt idx="271">
                  <c:v>35.7506191823223</c:v>
                </c:pt>
                <c:pt idx="272">
                  <c:v>35.7604061455918</c:v>
                </c:pt>
                <c:pt idx="273">
                  <c:v>35.7698037212217</c:v>
                </c:pt>
                <c:pt idx="274">
                  <c:v>35.7788265465458</c:v>
                </c:pt>
                <c:pt idx="275">
                  <c:v>35.7874888761811</c:v>
                </c:pt>
                <c:pt idx="276">
                  <c:v>35.7958045692389</c:v>
                </c:pt>
                <c:pt idx="277">
                  <c:v>35.8037870801057</c:v>
                </c:pt>
                <c:pt idx="278">
                  <c:v>35.811449452383</c:v>
                </c:pt>
                <c:pt idx="279">
                  <c:v>35.8188043156122</c:v>
                </c:pt>
                <c:pt idx="280">
                  <c:v>35.825863884435</c:v>
                </c:pt>
                <c:pt idx="281">
                  <c:v>35.8326399598744</c:v>
                </c:pt>
                <c:pt idx="282">
                  <c:v>35.8391439324471</c:v>
                </c:pt>
                <c:pt idx="283">
                  <c:v>35.845386786846</c:v>
                </c:pt>
              </c:numCache>
            </c:numRef>
          </c:yVal>
          <c:smooth val="1"/>
        </c:ser>
        <c:axId val="62633878"/>
        <c:axId val="20264000"/>
      </c:scatterChart>
      <c:valAx>
        <c:axId val="62633878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4000"/>
        <c:crossesAt val="0"/>
        <c:crossBetween val="midCat"/>
      </c:valAx>
      <c:valAx>
        <c:axId val="2026400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387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6809933142311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45918310017"/>
          <c:y val="0.163158857979502"/>
          <c:w val="0.865947525141862"/>
          <c:h val="0.742404831625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49321730"/>
        <c:axId val="63647574"/>
      </c:scatterChart>
      <c:valAx>
        <c:axId val="49321730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7574"/>
        <c:crossesAt val="1"/>
        <c:crossBetween val="midCat"/>
      </c:valAx>
      <c:valAx>
        <c:axId val="636475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1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Krypton Specific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38230756955"/>
          <c:y val="0.133305342710192"/>
          <c:w val="0.957497739241449"/>
          <c:h val="0.83992862391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6:$C$300</c:f>
              <c:numCache>
                <c:formatCode>General</c:formatCode>
                <c:ptCount val="29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T$6:$AT$300</c:f>
              <c:numCache>
                <c:formatCode>General</c:formatCode>
                <c:ptCount val="295"/>
                <c:pt idx="0">
                  <c:v>1.62004350127435</c:v>
                </c:pt>
                <c:pt idx="1">
                  <c:v>1.5755683199992</c:v>
                </c:pt>
                <c:pt idx="2">
                  <c:v>1.50682582651954</c:v>
                </c:pt>
                <c:pt idx="3">
                  <c:v>1.42000403963554</c:v>
                </c:pt>
                <c:pt idx="4">
                  <c:v>1.33283640320211</c:v>
                </c:pt>
                <c:pt idx="5">
                  <c:v>1.26250028655331</c:v>
                </c:pt>
                <c:pt idx="6">
                  <c:v>1.21497062437278</c:v>
                </c:pt>
                <c:pt idx="7">
                  <c:v>1.18692525219699</c:v>
                </c:pt>
                <c:pt idx="8">
                  <c:v>1.17232450744742</c:v>
                </c:pt>
                <c:pt idx="9">
                  <c:v>1.16608414190201</c:v>
                </c:pt>
                <c:pt idx="10">
                  <c:v>1.16480368695319</c:v>
                </c:pt>
                <c:pt idx="11">
                  <c:v>1.16639268671938</c:v>
                </c:pt>
                <c:pt idx="12">
                  <c:v>1.16955913002138</c:v>
                </c:pt>
                <c:pt idx="13">
                  <c:v>1.17340968225901</c:v>
                </c:pt>
                <c:pt idx="14">
                  <c:v>1.1771667577101</c:v>
                </c:pt>
                <c:pt idx="15">
                  <c:v>1.17999065624483</c:v>
                </c:pt>
                <c:pt idx="16">
                  <c:v>1.18097429930085</c:v>
                </c:pt>
                <c:pt idx="17">
                  <c:v>1.1794520661615</c:v>
                </c:pt>
                <c:pt idx="18">
                  <c:v>1.17558438222735</c:v>
                </c:pt>
                <c:pt idx="19">
                  <c:v>1.1706395184323</c:v>
                </c:pt>
                <c:pt idx="20">
                  <c:v>1.16636239981486</c:v>
                </c:pt>
                <c:pt idx="21">
                  <c:v>1.16394800723387</c:v>
                </c:pt>
                <c:pt idx="22">
                  <c:v>1.16364989102788</c:v>
                </c:pt>
                <c:pt idx="23">
                  <c:v>1.1650695126522</c:v>
                </c:pt>
                <c:pt idx="24">
                  <c:v>1.16754514939429</c:v>
                </c:pt>
                <c:pt idx="25">
                  <c:v>1.17035373175893</c:v>
                </c:pt>
                <c:pt idx="26">
                  <c:v>1.17278866952732</c:v>
                </c:pt>
                <c:pt idx="27">
                  <c:v>1.17426979299151</c:v>
                </c:pt>
                <c:pt idx="28">
                  <c:v>1.17456568486443</c:v>
                </c:pt>
                <c:pt idx="29">
                  <c:v>1.17399553033325</c:v>
                </c:pt>
                <c:pt idx="30">
                  <c:v>1.17331967051984</c:v>
                </c:pt>
                <c:pt idx="31">
                  <c:v>1.17329046775825</c:v>
                </c:pt>
                <c:pt idx="32">
                  <c:v>1.17425396898154</c:v>
                </c:pt>
                <c:pt idx="33">
                  <c:v>1.17608614345657</c:v>
                </c:pt>
                <c:pt idx="34">
                  <c:v>1.17835571417015</c:v>
                </c:pt>
                <c:pt idx="35">
                  <c:v>1.18052491607874</c:v>
                </c:pt>
                <c:pt idx="36">
                  <c:v>1.18213830031797</c:v>
                </c:pt>
                <c:pt idx="37">
                  <c:v>1.18299756567837</c:v>
                </c:pt>
                <c:pt idx="38">
                  <c:v>1.18323746207682</c:v>
                </c:pt>
                <c:pt idx="39">
                  <c:v>1.18319763574492</c:v>
                </c:pt>
                <c:pt idx="40">
                  <c:v>1.18316829528511</c:v>
                </c:pt>
                <c:pt idx="41">
                  <c:v>1.18324581349664</c:v>
                </c:pt>
                <c:pt idx="42">
                  <c:v>1.18340341687016</c:v>
                </c:pt>
                <c:pt idx="43">
                  <c:v>1.18364246519229</c:v>
                </c:pt>
                <c:pt idx="44">
                  <c:v>1.1840420547306</c:v>
                </c:pt>
                <c:pt idx="45">
                  <c:v>1.18468870371855</c:v>
                </c:pt>
                <c:pt idx="46">
                  <c:v>1.18562115351989</c:v>
                </c:pt>
                <c:pt idx="47">
                  <c:v>1.18687339330828</c:v>
                </c:pt>
                <c:pt idx="48">
                  <c:v>1.18854028886252</c:v>
                </c:pt>
                <c:pt idx="49">
                  <c:v>1.19075639275803</c:v>
                </c:pt>
                <c:pt idx="50">
                  <c:v>1.19359763971039</c:v>
                </c:pt>
                <c:pt idx="51">
                  <c:v>1.19700397560507</c:v>
                </c:pt>
                <c:pt idx="52">
                  <c:v>1.20077543268198</c:v>
                </c:pt>
                <c:pt idx="53">
                  <c:v>1.20461839510225</c:v>
                </c:pt>
                <c:pt idx="54">
                  <c:v>1.20820778659325</c:v>
                </c:pt>
                <c:pt idx="55">
                  <c:v>1.2112558859481</c:v>
                </c:pt>
                <c:pt idx="56">
                  <c:v>1.21358871842246</c:v>
                </c:pt>
                <c:pt idx="57">
                  <c:v>1.21521843313835</c:v>
                </c:pt>
                <c:pt idx="58">
                  <c:v>1.21638044008762</c:v>
                </c:pt>
                <c:pt idx="59">
                  <c:v>1.21749471581326</c:v>
                </c:pt>
                <c:pt idx="60">
                  <c:v>1.21903696106035</c:v>
                </c:pt>
                <c:pt idx="61">
                  <c:v>1.22137665060796</c:v>
                </c:pt>
                <c:pt idx="62">
                  <c:v>1.22468192539626</c:v>
                </c:pt>
                <c:pt idx="63">
                  <c:v>1.22893247304598</c:v>
                </c:pt>
                <c:pt idx="64">
                  <c:v>1.23399349903756</c:v>
                </c:pt>
                <c:pt idx="65">
                  <c:v>1.2396866167153</c:v>
                </c:pt>
                <c:pt idx="66">
                  <c:v>1.24582965560482</c:v>
                </c:pt>
                <c:pt idx="67">
                  <c:v>1.25224843101295</c:v>
                </c:pt>
                <c:pt idx="68">
                  <c:v>1.25877277027693</c:v>
                </c:pt>
                <c:pt idx="69">
                  <c:v>1.26522727312919</c:v>
                </c:pt>
                <c:pt idx="70">
                  <c:v>1.27142409991049</c:v>
                </c:pt>
                <c:pt idx="71">
                  <c:v>1.27716327497038</c:v>
                </c:pt>
                <c:pt idx="72">
                  <c:v>1.28224446097243</c:v>
                </c:pt>
                <c:pt idx="73">
                  <c:v>1.28649081120113</c:v>
                </c:pt>
                <c:pt idx="74">
                  <c:v>1.28977962231085</c:v>
                </c:pt>
                <c:pt idx="75">
                  <c:v>1.29206887834892</c:v>
                </c:pt>
                <c:pt idx="76">
                  <c:v>1.29340860876249</c:v>
                </c:pt>
                <c:pt idx="77">
                  <c:v>1.2939327263097</c:v>
                </c:pt>
                <c:pt idx="78">
                  <c:v>1.29383462229654</c:v>
                </c:pt>
                <c:pt idx="79">
                  <c:v>1.2933326201378</c:v>
                </c:pt>
                <c:pt idx="80">
                  <c:v>1.29263256939378</c:v>
                </c:pt>
                <c:pt idx="81">
                  <c:v>1.29189787859271</c:v>
                </c:pt>
                <c:pt idx="82">
                  <c:v>1.2912363211892</c:v>
                </c:pt>
                <c:pt idx="83">
                  <c:v>1.29070437436922</c:v>
                </c:pt>
                <c:pt idx="84">
                  <c:v>1.29032218543512</c:v>
                </c:pt>
                <c:pt idx="85">
                  <c:v>1.290092441241</c:v>
                </c:pt>
                <c:pt idx="86">
                  <c:v>1.29001902473552</c:v>
                </c:pt>
                <c:pt idx="87">
                  <c:v>1.29011997640038</c:v>
                </c:pt>
                <c:pt idx="88">
                  <c:v>1.29042737885975</c:v>
                </c:pt>
                <c:pt idx="89">
                  <c:v>1.29097156880659</c:v>
                </c:pt>
                <c:pt idx="90">
                  <c:v>1.29175812155213</c:v>
                </c:pt>
                <c:pt idx="91">
                  <c:v>1.29275341337785</c:v>
                </c:pt>
                <c:pt idx="92">
                  <c:v>1.29388973959254</c:v>
                </c:pt>
                <c:pt idx="93">
                  <c:v>1.29508768013836</c:v>
                </c:pt>
                <c:pt idx="94">
                  <c:v>1.29628300266339</c:v>
                </c:pt>
                <c:pt idx="95">
                  <c:v>1.29744448676588</c:v>
                </c:pt>
                <c:pt idx="96">
                  <c:v>1.29857626343681</c:v>
                </c:pt>
                <c:pt idx="97">
                  <c:v>1.29970850527227</c:v>
                </c:pt>
                <c:pt idx="98">
                  <c:v>1.30088753937889</c:v>
                </c:pt>
                <c:pt idx="99">
                  <c:v>1.30217518604299</c:v>
                </c:pt>
                <c:pt idx="100">
                  <c:v>1.30365605775534</c:v>
                </c:pt>
                <c:pt idx="101">
                  <c:v>1.30543831307612</c:v>
                </c:pt>
                <c:pt idx="102">
                  <c:v>1.30763296498515</c:v>
                </c:pt>
                <c:pt idx="103">
                  <c:v>1.31031534561688</c:v>
                </c:pt>
                <c:pt idx="104">
                  <c:v>1.31349140499788</c:v>
                </c:pt>
                <c:pt idx="105">
                  <c:v>1.31708799262335</c:v>
                </c:pt>
                <c:pt idx="106">
                  <c:v>1.32096552670865</c:v>
                </c:pt>
                <c:pt idx="107">
                  <c:v>1.32493783074224</c:v>
                </c:pt>
                <c:pt idx="108">
                  <c:v>1.32878737435614</c:v>
                </c:pt>
                <c:pt idx="109">
                  <c:v>1.33227673829693</c:v>
                </c:pt>
                <c:pt idx="110">
                  <c:v>1.33516912717373</c:v>
                </c:pt>
                <c:pt idx="111">
                  <c:v>1.33727502229287</c:v>
                </c:pt>
                <c:pt idx="112">
                  <c:v>1.3385282366421</c:v>
                </c:pt>
                <c:pt idx="113">
                  <c:v>1.33905677912694</c:v>
                </c:pt>
                <c:pt idx="114">
                  <c:v>1.33918199714328</c:v>
                </c:pt>
                <c:pt idx="115">
                  <c:v>1.33931576436014</c:v>
                </c:pt>
                <c:pt idx="116">
                  <c:v>1.33982014491357</c:v>
                </c:pt>
                <c:pt idx="117">
                  <c:v>1.34092741860829</c:v>
                </c:pt>
                <c:pt idx="118">
                  <c:v>1.3427468757291</c:v>
                </c:pt>
                <c:pt idx="119">
                  <c:v>1.34531276636126</c:v>
                </c:pt>
                <c:pt idx="120">
                  <c:v>1.34862391213176</c:v>
                </c:pt>
                <c:pt idx="121">
                  <c:v>1.35265793907123</c:v>
                </c:pt>
                <c:pt idx="122">
                  <c:v>1.35736956415356</c:v>
                </c:pt>
                <c:pt idx="123">
                  <c:v>1.36268878846805</c:v>
                </c:pt>
                <c:pt idx="124">
                  <c:v>1.36852648811399</c:v>
                </c:pt>
                <c:pt idx="125">
                  <c:v>1.37478510055508</c:v>
                </c:pt>
                <c:pt idx="126">
                  <c:v>1.38136900260335</c:v>
                </c:pt>
                <c:pt idx="127">
                  <c:v>1.38819132315085</c:v>
                </c:pt>
                <c:pt idx="128">
                  <c:v>1.39517683997953</c:v>
                </c:pt>
                <c:pt idx="129">
                  <c:v>1.40226209188182</c:v>
                </c:pt>
                <c:pt idx="130">
                  <c:v>1.40939402124624</c:v>
                </c:pt>
                <c:pt idx="131">
                  <c:v>1.41652809552233</c:v>
                </c:pt>
                <c:pt idx="132">
                  <c:v>1.42362643542712</c:v>
                </c:pt>
                <c:pt idx="133">
                  <c:v>1.43065617796346</c:v>
                </c:pt>
                <c:pt idx="134">
                  <c:v>1.43758813148924</c:v>
                </c:pt>
                <c:pt idx="135">
                  <c:v>1.4443956982053</c:v>
                </c:pt>
                <c:pt idx="136">
                  <c:v>1.4510540079939</c:v>
                </c:pt>
                <c:pt idx="137">
                  <c:v>1.45753920120644</c:v>
                </c:pt>
                <c:pt idx="138">
                  <c:v>1.46382780296143</c:v>
                </c:pt>
                <c:pt idx="139">
                  <c:v>1.46989614145042</c:v>
                </c:pt>
                <c:pt idx="140">
                  <c:v>1.47571977575691</c:v>
                </c:pt>
                <c:pt idx="141">
                  <c:v>1.48127291562984</c:v>
                </c:pt>
                <c:pt idx="142">
                  <c:v>1.48652783952641</c:v>
                </c:pt>
                <c:pt idx="143">
                  <c:v>1.4914543530875</c:v>
                </c:pt>
                <c:pt idx="144">
                  <c:v>1.49601938476062</c:v>
                </c:pt>
                <c:pt idx="145">
                  <c:v>1.50018689522207</c:v>
                </c:pt>
                <c:pt idx="146">
                  <c:v>1.50391838422583</c:v>
                </c:pt>
                <c:pt idx="147">
                  <c:v>1.50717439870677</c:v>
                </c:pt>
                <c:pt idx="148">
                  <c:v>1.50991753370663</c:v>
                </c:pt>
                <c:pt idx="149">
                  <c:v>1.51211737987034</c:v>
                </c:pt>
                <c:pt idx="150">
                  <c:v>1.51375757482911</c:v>
                </c:pt>
                <c:pt idx="151">
                  <c:v>1.51484445514209</c:v>
                </c:pt>
                <c:pt idx="152">
                  <c:v>1.51541584543986</c:v>
                </c:pt>
                <c:pt idx="153">
                  <c:v>1.51554762932582</c:v>
                </c:pt>
                <c:pt idx="154">
                  <c:v>1.51535549675124</c:v>
                </c:pt>
                <c:pt idx="155">
                  <c:v>1.51498999885459</c:v>
                </c:pt>
                <c:pt idx="156">
                  <c:v>1.51462448867497</c:v>
                </c:pt>
                <c:pt idx="157">
                  <c:v>1.51443711121903</c:v>
                </c:pt>
                <c:pt idx="158">
                  <c:v>1.51458959202145</c:v>
                </c:pt>
                <c:pt idx="159">
                  <c:v>1.51520722440492</c:v>
                </c:pt>
                <c:pt idx="160">
                  <c:v>1.51636529290583</c:v>
                </c:pt>
                <c:pt idx="161">
                  <c:v>1.51808568919852</c:v>
                </c:pt>
                <c:pt idx="162">
                  <c:v>1.52034374084571</c:v>
                </c:pt>
                <c:pt idx="163">
                  <c:v>1.52308159959525</c:v>
                </c:pt>
                <c:pt idx="164">
                  <c:v>1.52622320401346</c:v>
                </c:pt>
                <c:pt idx="165">
                  <c:v>1.52968698324865</c:v>
                </c:pt>
                <c:pt idx="166">
                  <c:v>1.53339462280947</c:v>
                </c:pt>
                <c:pt idx="167">
                  <c:v>1.53727596637429</c:v>
                </c:pt>
                <c:pt idx="168">
                  <c:v>1.54127098561686</c:v>
                </c:pt>
                <c:pt idx="169">
                  <c:v>1.54532989489858</c:v>
                </c:pt>
                <c:pt idx="170">
                  <c:v>1.54941228194584</c:v>
                </c:pt>
                <c:pt idx="171">
                  <c:v>1.55348583688498</c:v>
                </c:pt>
                <c:pt idx="172">
                  <c:v>1.55752501678498</c:v>
                </c:pt>
                <c:pt idx="173">
                  <c:v>1.56150981388818</c:v>
                </c:pt>
                <c:pt idx="174">
                  <c:v>1.56542469385067</c:v>
                </c:pt>
                <c:pt idx="175">
                  <c:v>1.56925771547918</c:v>
                </c:pt>
                <c:pt idx="176">
                  <c:v>1.57299981756003</c:v>
                </c:pt>
                <c:pt idx="177">
                  <c:v>1.57664424866304</c:v>
                </c:pt>
                <c:pt idx="178">
                  <c:v>1.58018611432747</c:v>
                </c:pt>
                <c:pt idx="179">
                  <c:v>1.58362201827113</c:v>
                </c:pt>
                <c:pt idx="180">
                  <c:v>1.58694977780869</c:v>
                </c:pt>
                <c:pt idx="181">
                  <c:v>1.59016819735246</c:v>
                </c:pt>
                <c:pt idx="182">
                  <c:v>1.59327688719396</c:v>
                </c:pt>
                <c:pt idx="183">
                  <c:v>1.5962761175621</c:v>
                </c:pt>
                <c:pt idx="184">
                  <c:v>1.59916670021657</c:v>
                </c:pt>
                <c:pt idx="185">
                  <c:v>1.60194989162193</c:v>
                </c:pt>
                <c:pt idx="186">
                  <c:v>1.6046273131374</c:v>
                </c:pt>
                <c:pt idx="187">
                  <c:v>1.60720088472633</c:v>
                </c:pt>
                <c:pt idx="188">
                  <c:v>1.60967276950534</c:v>
                </c:pt>
                <c:pt idx="189">
                  <c:v>1.6120453270717</c:v>
                </c:pt>
                <c:pt idx="190">
                  <c:v>1.61432107401499</c:v>
                </c:pt>
                <c:pt idx="191">
                  <c:v>1.61650265036907</c:v>
                </c:pt>
                <c:pt idx="192">
                  <c:v>1.61859279102315</c:v>
                </c:pt>
                <c:pt idx="193">
                  <c:v>1.6205943013057</c:v>
                </c:pt>
                <c:pt idx="194">
                  <c:v>1.62251003610121</c:v>
                </c:pt>
                <c:pt idx="195">
                  <c:v>1.62434288196875</c:v>
                </c:pt>
                <c:pt idx="196">
                  <c:v>1.62609574181403</c:v>
                </c:pt>
                <c:pt idx="197">
                  <c:v>1.62777152173033</c:v>
                </c:pt>
                <c:pt idx="198">
                  <c:v>1.62937311967423</c:v>
                </c:pt>
                <c:pt idx="199">
                  <c:v>1.63090341568407</c:v>
                </c:pt>
                <c:pt idx="200">
                  <c:v>1.63236526338465</c:v>
                </c:pt>
                <c:pt idx="201">
                  <c:v>1.63376148255437</c:v>
                </c:pt>
                <c:pt idx="202">
                  <c:v>1.63509485256061</c:v>
                </c:pt>
                <c:pt idx="203">
                  <c:v>1.6363681064982</c:v>
                </c:pt>
                <c:pt idx="204">
                  <c:v>1.63758392589285</c:v>
                </c:pt>
                <c:pt idx="205">
                  <c:v>1.63874493585824</c:v>
                </c:pt>
                <c:pt idx="206">
                  <c:v>1.63985370062113</c:v>
                </c:pt>
                <c:pt idx="207">
                  <c:v>1.64091271935263</c:v>
                </c:pt>
                <c:pt idx="208">
                  <c:v>1.64192442226651</c:v>
                </c:pt>
                <c:pt idx="209">
                  <c:v>1.64289116696584</c:v>
                </c:pt>
                <c:pt idx="210">
                  <c:v>1.64381523503716</c:v>
                </c:pt>
                <c:pt idx="211">
                  <c:v>1.64469882890635</c:v>
                </c:pt>
                <c:pt idx="212">
                  <c:v>1.64554406898292</c:v>
                </c:pt>
                <c:pt idx="213">
                  <c:v>1.64635299112764</c:v>
                </c:pt>
                <c:pt idx="214">
                  <c:v>1.64712754448439</c:v>
                </c:pt>
                <c:pt idx="215">
                  <c:v>1.64786958971885</c:v>
                </c:pt>
                <c:pt idx="216">
                  <c:v>1.6485808977055</c:v>
                </c:pt>
                <c:pt idx="217">
                  <c:v>1.6492631487006</c:v>
                </c:pt>
                <c:pt idx="218">
                  <c:v>1.64991793203149</c:v>
                </c:pt>
                <c:pt idx="219">
                  <c:v>1.6505467463242</c:v>
                </c:pt>
                <c:pt idx="220">
                  <c:v>1.65115100028048</c:v>
                </c:pt>
                <c:pt idx="221">
                  <c:v>1.65173201400368</c:v>
                </c:pt>
                <c:pt idx="222">
                  <c:v>1.65229102086115</c:v>
                </c:pt>
                <c:pt idx="223">
                  <c:v>1.65282916985846</c:v>
                </c:pt>
                <c:pt idx="224">
                  <c:v>1.65334752848976</c:v>
                </c:pt>
                <c:pt idx="225">
                  <c:v>1.65384708601831</c:v>
                </c:pt>
                <c:pt idx="226">
                  <c:v>1.65432875713272</c:v>
                </c:pt>
                <c:pt idx="227">
                  <c:v>1.65479338591782</c:v>
                </c:pt>
                <c:pt idx="228">
                  <c:v>1.65524175007424</c:v>
                </c:pt>
                <c:pt idx="229">
                  <c:v>1.65567456531861</c:v>
                </c:pt>
                <c:pt idx="230">
                  <c:v>1.65609248989574</c:v>
                </c:pt>
                <c:pt idx="231">
                  <c:v>1.65649612913573</c:v>
                </c:pt>
                <c:pt idx="232">
                  <c:v>1.65688603999255</c:v>
                </c:pt>
                <c:pt idx="233">
                  <c:v>1.65726273550533</c:v>
                </c:pt>
                <c:pt idx="234">
                  <c:v>1.65762668912992</c:v>
                </c:pt>
                <c:pt idx="235">
                  <c:v>1.65797833889518</c:v>
                </c:pt>
                <c:pt idx="236">
                  <c:v>1.65831809134603</c:v>
                </c:pt>
                <c:pt idx="237">
                  <c:v>1.65864632524309</c:v>
                </c:pt>
                <c:pt idx="238">
                  <c:v>1.65896339499654</c:v>
                </c:pt>
                <c:pt idx="239">
                  <c:v>1.65926963381905</c:v>
                </c:pt>
                <c:pt idx="240">
                  <c:v>1.65956535659001</c:v>
                </c:pt>
                <c:pt idx="241">
                  <c:v>1.65985086242903</c:v>
                </c:pt>
                <c:pt idx="242">
                  <c:v>1.66012643698272</c:v>
                </c:pt>
                <c:pt idx="243">
                  <c:v>1.66039235443306</c:v>
                </c:pt>
                <c:pt idx="244">
                  <c:v>1.66064887923999</c:v>
                </c:pt>
                <c:pt idx="245">
                  <c:v>1.66089626763332</c:v>
                </c:pt>
                <c:pt idx="246">
                  <c:v>1.66113476887187</c:v>
                </c:pt>
                <c:pt idx="247">
                  <c:v>1.661364626289</c:v>
                </c:pt>
                <c:pt idx="248">
                  <c:v>1.66158607814442</c:v>
                </c:pt>
                <c:pt idx="249">
                  <c:v>1.66179935830279</c:v>
                </c:pt>
                <c:pt idx="250">
                  <c:v>1.66200469675921</c:v>
                </c:pt>
                <c:pt idx="251">
                  <c:v>1.6622023200311</c:v>
                </c:pt>
                <c:pt idx="252">
                  <c:v>1.66239245143525</c:v>
                </c:pt>
                <c:pt idx="253">
                  <c:v>1.66257531126742</c:v>
                </c:pt>
                <c:pt idx="254">
                  <c:v>1.66275111690087</c:v>
                </c:pt>
                <c:pt idx="255">
                  <c:v>1.66292008281848</c:v>
                </c:pt>
                <c:pt idx="256">
                  <c:v>1.66308242059199</c:v>
                </c:pt>
                <c:pt idx="257">
                  <c:v>1.66323833882007</c:v>
                </c:pt>
                <c:pt idx="258">
                  <c:v>1.66338804303597</c:v>
                </c:pt>
                <c:pt idx="259">
                  <c:v>1.66353173559356</c:v>
                </c:pt>
                <c:pt idx="260">
                  <c:v>1.6636696155397</c:v>
                </c:pt>
                <c:pt idx="261">
                  <c:v>1.66380187847968</c:v>
                </c:pt>
                <c:pt idx="262">
                  <c:v>1.66392871644083</c:v>
                </c:pt>
                <c:pt idx="263">
                  <c:v>1.66405031773927</c:v>
                </c:pt>
                <c:pt idx="264">
                  <c:v>1.66416686685297</c:v>
                </c:pt>
                <c:pt idx="265">
                  <c:v>1.66427854430418</c:v>
                </c:pt>
                <c:pt idx="266">
                  <c:v>1.66438552655317</c:v>
                </c:pt>
                <c:pt idx="267">
                  <c:v>1.66448798590493</c:v>
                </c:pt>
                <c:pt idx="268">
                  <c:v>1.66458609042965</c:v>
                </c:pt>
                <c:pt idx="269">
                  <c:v>1.66468000389763</c:v>
                </c:pt>
                <c:pt idx="270">
                  <c:v>1.66476988572884</c:v>
                </c:pt>
                <c:pt idx="271">
                  <c:v>1.6648558909569</c:v>
                </c:pt>
                <c:pt idx="272">
                  <c:v>1.66493817020727</c:v>
                </c:pt>
                <c:pt idx="273">
                  <c:v>1.66501686968903</c:v>
                </c:pt>
                <c:pt idx="274">
                  <c:v>1.66509213119966</c:v>
                </c:pt>
                <c:pt idx="275">
                  <c:v>1.66516409214195</c:v>
                </c:pt>
                <c:pt idx="276">
                  <c:v>1.66523288555224</c:v>
                </c:pt>
                <c:pt idx="277">
                  <c:v>1.66529864013915</c:v>
                </c:pt>
                <c:pt idx="278">
                  <c:v>1.66536148033176</c:v>
                </c:pt>
                <c:pt idx="279">
                  <c:v>1.6654215263364</c:v>
                </c:pt>
                <c:pt idx="280">
                  <c:v>1.6654788942012</c:v>
                </c:pt>
                <c:pt idx="281">
                  <c:v>1.6655336958873</c:v>
                </c:pt>
                <c:pt idx="282">
                  <c:v>1.66558603934611</c:v>
                </c:pt>
                <c:pt idx="283">
                  <c:v>1.66563602860165</c:v>
                </c:pt>
              </c:numCache>
            </c:numRef>
          </c:yVal>
          <c:smooth val="0"/>
        </c:ser>
        <c:axId val="9247021"/>
        <c:axId val="45371120"/>
      </c:scatterChart>
      <c:valAx>
        <c:axId val="9247021"/>
        <c:scaling>
          <c:orientation val="minMax"/>
          <c:max val="6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1120"/>
        <c:crossesAt val="0"/>
        <c:crossBetween val="midCat"/>
      </c:valAx>
      <c:valAx>
        <c:axId val="4537112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0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5</xdr:row>
      <xdr:rowOff>86040</xdr:rowOff>
    </xdr:from>
    <xdr:to>
      <xdr:col>18</xdr:col>
      <xdr:colOff>362880</xdr:colOff>
      <xdr:row>35</xdr:row>
      <xdr:rowOff>37800</xdr:rowOff>
    </xdr:to>
    <xdr:graphicFrame>
      <xdr:nvGraphicFramePr>
        <xdr:cNvPr id="0" name="Chart 17"/>
        <xdr:cNvGraphicFramePr/>
      </xdr:nvGraphicFramePr>
      <xdr:xfrm>
        <a:off x="493200" y="933840"/>
        <a:ext cx="1258056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42440</xdr:colOff>
      <xdr:row>25</xdr:row>
      <xdr:rowOff>18720</xdr:rowOff>
    </xdr:from>
    <xdr:to>
      <xdr:col>28</xdr:col>
      <xdr:colOff>71280</xdr:colOff>
      <xdr:row>48</xdr:row>
      <xdr:rowOff>19080</xdr:rowOff>
    </xdr:to>
    <xdr:graphicFrame>
      <xdr:nvGraphicFramePr>
        <xdr:cNvPr id="1" name="Chart 7"/>
        <xdr:cNvGraphicFramePr/>
      </xdr:nvGraphicFramePr>
      <xdr:xfrm>
        <a:off x="13153320" y="4105080"/>
        <a:ext cx="6264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280</xdr:colOff>
      <xdr:row>32</xdr:row>
      <xdr:rowOff>142920</xdr:rowOff>
    </xdr:to>
    <xdr:graphicFrame>
      <xdr:nvGraphicFramePr>
        <xdr:cNvPr id="2" name="Chart 14"/>
        <xdr:cNvGraphicFramePr/>
      </xdr:nvGraphicFramePr>
      <xdr:xfrm>
        <a:off x="4224744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52160</xdr:colOff>
      <xdr:row>4</xdr:row>
      <xdr:rowOff>75960</xdr:rowOff>
    </xdr:from>
    <xdr:to>
      <xdr:col>28</xdr:col>
      <xdr:colOff>583920</xdr:colOff>
      <xdr:row>25</xdr:row>
      <xdr:rowOff>104760</xdr:rowOff>
    </xdr:to>
    <xdr:graphicFrame>
      <xdr:nvGraphicFramePr>
        <xdr:cNvPr id="3" name="Chart 15"/>
        <xdr:cNvGraphicFramePr/>
      </xdr:nvGraphicFramePr>
      <xdr:xfrm>
        <a:off x="13163040" y="761760"/>
        <a:ext cx="67672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Q3" colorId="64" zoomScale="100" zoomScaleNormal="100" zoomScalePageLayoutView="100" workbookViewId="0">
      <selection pane="topLeft" activeCell="AE48" activeCellId="0" sqref="AD48:A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E1" s="0" t="s">
        <v>1</v>
      </c>
      <c r="J1" s="1" t="n">
        <v>38838</v>
      </c>
      <c r="L1" s="0" t="s">
        <v>2</v>
      </c>
      <c r="N1" s="0" t="s">
        <v>3</v>
      </c>
      <c r="BO1" s="0" t="s">
        <v>4</v>
      </c>
    </row>
    <row r="2" customFormat="false" ht="12.75" hidden="false" customHeight="false" outlineLevel="0" collapsed="false">
      <c r="A2" s="0" t="n">
        <v>14</v>
      </c>
      <c r="B2" s="0" t="n">
        <v>38.26</v>
      </c>
      <c r="C2" s="0" t="n">
        <v>75.21</v>
      </c>
      <c r="D2" s="0" t="n">
        <v>127.71</v>
      </c>
      <c r="E2" s="0" t="n">
        <v>192.41</v>
      </c>
      <c r="F2" s="0" t="n">
        <v>270.91</v>
      </c>
      <c r="G2" s="0" t="n">
        <v>381.91</v>
      </c>
      <c r="H2" s="0" t="n">
        <v>507.71</v>
      </c>
      <c r="I2" s="0" t="n">
        <v>739.19</v>
      </c>
      <c r="J2" s="0" t="n">
        <v>1007.37</v>
      </c>
      <c r="K2" s="0" t="n">
        <v>1315.57</v>
      </c>
      <c r="L2" s="2" t="n">
        <v>1665.67</v>
      </c>
      <c r="M2" s="0" t="n">
        <v>2056.57</v>
      </c>
      <c r="N2" s="0" t="n">
        <v>2503.17</v>
      </c>
      <c r="O2" s="0" t="n">
        <v>2994.97</v>
      </c>
      <c r="P2" s="0" t="n">
        <v>3535.67</v>
      </c>
      <c r="Q2" s="0" t="n">
        <v>4127.17</v>
      </c>
      <c r="R2" s="0" t="n">
        <v>4768.04</v>
      </c>
      <c r="S2" s="0" t="n">
        <v>5553.36</v>
      </c>
      <c r="T2" s="0" t="n">
        <v>6435</v>
      </c>
      <c r="U2" s="0" t="n">
        <v>7317.8</v>
      </c>
      <c r="V2" s="0" t="n">
        <v>8263.18</v>
      </c>
      <c r="W2" s="0" t="n">
        <v>9262.16</v>
      </c>
      <c r="X2" s="0" t="n">
        <v>10304.5</v>
      </c>
      <c r="Y2" s="0" t="n">
        <v>11459.46</v>
      </c>
      <c r="Z2" s="0" t="n">
        <v>12664.69</v>
      </c>
      <c r="AA2" s="0" t="n">
        <v>15593.57</v>
      </c>
      <c r="AB2" s="0" t="n">
        <v>18665.28</v>
      </c>
      <c r="AC2" s="0" t="n">
        <v>21893.33</v>
      </c>
      <c r="AD2" s="0" t="n">
        <v>25274.25</v>
      </c>
      <c r="AE2" s="0" t="n">
        <v>28858.63</v>
      </c>
      <c r="AF2" s="0" t="n">
        <v>32610.64</v>
      </c>
      <c r="AG2" s="0" t="n">
        <v>36581.48</v>
      </c>
      <c r="AH2" s="0" t="n">
        <v>40690.02</v>
      </c>
      <c r="AI2" s="0" t="n">
        <v>57986.58</v>
      </c>
      <c r="AJ2" s="0" t="n">
        <v>75922.79</v>
      </c>
    </row>
    <row r="3" customFormat="false" ht="12.75" hidden="false" customHeight="false" outlineLevel="0" collapsed="false">
      <c r="A3" s="0" t="s">
        <v>5</v>
      </c>
      <c r="D3" s="0" t="s">
        <v>6</v>
      </c>
      <c r="E3" s="0" t="s">
        <v>7</v>
      </c>
      <c r="G3" s="0" t="s">
        <v>8</v>
      </c>
      <c r="L3" s="0" t="s">
        <v>9</v>
      </c>
      <c r="N3" s="0" t="s">
        <v>10</v>
      </c>
      <c r="BJ3" s="0" t="s">
        <v>11</v>
      </c>
      <c r="BM3" s="0" t="s">
        <v>11</v>
      </c>
      <c r="BN3" s="0" t="s">
        <v>11</v>
      </c>
      <c r="BO3" s="0" t="s">
        <v>11</v>
      </c>
    </row>
    <row r="4" customFormat="false" ht="12.75" hidden="false" customHeight="false" outlineLevel="0" collapsed="false">
      <c r="A4" s="3" t="n">
        <v>10000</v>
      </c>
      <c r="D4" s="3" t="n">
        <v>10000000000</v>
      </c>
      <c r="P4" s="0" t="s">
        <v>10</v>
      </c>
      <c r="BJ4" s="0" t="s">
        <v>12</v>
      </c>
      <c r="BM4" s="0" t="s">
        <v>13</v>
      </c>
      <c r="BN4" s="0" t="s">
        <v>14</v>
      </c>
      <c r="BO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AG5" s="0" t="s">
        <v>27</v>
      </c>
      <c r="AI5" s="0" t="s">
        <v>28</v>
      </c>
      <c r="AK5" s="0" t="s">
        <v>29</v>
      </c>
      <c r="AM5" s="0" t="s">
        <v>30</v>
      </c>
      <c r="AO5" s="0" t="s">
        <v>31</v>
      </c>
      <c r="AP5" s="0" t="s">
        <v>32</v>
      </c>
      <c r="AT5" s="0" t="s">
        <v>33</v>
      </c>
      <c r="AW5" s="0" t="s">
        <v>34</v>
      </c>
      <c r="AY5" s="0" t="s">
        <v>35</v>
      </c>
      <c r="BA5" s="0" t="s">
        <v>36</v>
      </c>
      <c r="BC5" s="0" t="s">
        <v>37</v>
      </c>
      <c r="BE5" s="0" t="s">
        <v>38</v>
      </c>
      <c r="BF5" s="0" t="s">
        <v>39</v>
      </c>
      <c r="BG5" s="0" t="s">
        <v>31</v>
      </c>
      <c r="BH5" s="0" t="s">
        <v>32</v>
      </c>
      <c r="BI5" s="0" t="s">
        <v>40</v>
      </c>
      <c r="BJ5" s="0" t="s">
        <v>41</v>
      </c>
      <c r="BL5" s="0" t="s">
        <v>42</v>
      </c>
      <c r="BM5" s="0" t="s">
        <v>41</v>
      </c>
      <c r="BN5" s="0" t="s">
        <v>41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v>-0.0646399732511797</v>
      </c>
      <c r="D6" s="4" t="n">
        <v>0.993009174385917</v>
      </c>
      <c r="E6" s="4" t="n">
        <v>0.00699082554087821</v>
      </c>
      <c r="F6" s="4" t="n">
        <v>7.32051956981491E-011</v>
      </c>
      <c r="G6" s="4" t="n">
        <v>9.69168100681263E-026</v>
      </c>
      <c r="H6" s="4" t="n">
        <v>7.10678011333986E-049</v>
      </c>
      <c r="I6" s="4" t="n">
        <v>2.0829945189095E-078</v>
      </c>
      <c r="J6" s="4" t="n">
        <v>3.9783279989307E-115</v>
      </c>
      <c r="K6" s="4" t="n">
        <v>1.22238106629371E-168</v>
      </c>
      <c r="L6" s="4" t="n">
        <v>9.24993022248341E-23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.0069908256872886</v>
      </c>
      <c r="AP6" s="4" t="n">
        <v>0.861708037124186</v>
      </c>
      <c r="AQ6" s="4"/>
      <c r="AR6" s="4"/>
      <c r="AS6" s="4"/>
      <c r="AT6" s="4" t="n">
        <v>1.62004350127435</v>
      </c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84417342526014</v>
      </c>
      <c r="E7" s="4" t="n">
        <v>0.0155826568271731</v>
      </c>
      <c r="F7" s="4" t="n">
        <v>6.46812470028363E-010</v>
      </c>
      <c r="G7" s="4" t="n">
        <v>6.84407183621737E-024</v>
      </c>
      <c r="H7" s="4" t="n">
        <v>9.47243913601806E-046</v>
      </c>
      <c r="I7" s="4" t="n">
        <v>1.02836260438594E-073</v>
      </c>
      <c r="J7" s="4" t="n">
        <v>1.55963538885529E-108</v>
      </c>
      <c r="K7" s="4" t="n">
        <v>2.29288364831552E-159</v>
      </c>
      <c r="L7" s="4" t="n">
        <v>1.88088203597257E-217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.0155826581207981</v>
      </c>
      <c r="AP7" s="4" t="n">
        <v>0.904793438980396</v>
      </c>
      <c r="AQ7" s="4"/>
      <c r="AR7" s="4"/>
      <c r="AS7" s="4"/>
      <c r="AT7" s="4" t="n">
        <v>1.5755683199992</v>
      </c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66833378514384</v>
      </c>
      <c r="E8" s="4" t="n">
        <v>0.0331666163660143</v>
      </c>
      <c r="F8" s="4" t="n">
        <v>5.11960168651107E-009</v>
      </c>
      <c r="G8" s="4" t="n">
        <v>3.9284693240123E-022</v>
      </c>
      <c r="H8" s="4" t="n">
        <v>8.93809584325518E-043</v>
      </c>
      <c r="I8" s="4" t="n">
        <v>3.03149523382232E-069</v>
      </c>
      <c r="J8" s="4" t="n">
        <v>2.96951191048643E-102</v>
      </c>
      <c r="K8" s="4" t="n">
        <v>1.55970201495875E-150</v>
      </c>
      <c r="L8" s="4" t="n">
        <v>9.96092232837038E-206</v>
      </c>
      <c r="M8" s="4" t="n">
        <v>5.822620652416E-31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.0331666266052177</v>
      </c>
      <c r="AP8" s="4" t="n">
        <v>0.950033110929416</v>
      </c>
      <c r="AQ8" s="4"/>
      <c r="AR8" s="4"/>
      <c r="AS8" s="4"/>
      <c r="AT8" s="4" t="n">
        <v>1.50682582651954</v>
      </c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33027915837653</v>
      </c>
      <c r="E9" s="4" t="n">
        <v>0.0669720479862543</v>
      </c>
      <c r="F9" s="4" t="n">
        <v>3.61760928120837E-008</v>
      </c>
      <c r="G9" s="4" t="n">
        <v>1.83502832523839E-020</v>
      </c>
      <c r="H9" s="4" t="n">
        <v>6.01723220330896E-040</v>
      </c>
      <c r="I9" s="4" t="n">
        <v>5.42144864233197E-065</v>
      </c>
      <c r="J9" s="4" t="n">
        <v>2.81743549818667E-096</v>
      </c>
      <c r="K9" s="4" t="n">
        <v>4.0030739638379E-142</v>
      </c>
      <c r="L9" s="4" t="n">
        <v>1.4521341932449E-194</v>
      </c>
      <c r="M9" s="4" t="n">
        <v>9.6308403217058E-294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.06697212033844</v>
      </c>
      <c r="AP9" s="4" t="n">
        <v>0.997534766475886</v>
      </c>
      <c r="AQ9" s="4"/>
      <c r="AR9" s="4"/>
      <c r="AS9" s="4"/>
      <c r="AT9" s="4" t="n">
        <v>1.42000403963554</v>
      </c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873166511282569</v>
      </c>
      <c r="E10" s="4" t="n">
        <v>0.126833262458024</v>
      </c>
      <c r="F10" s="4" t="n">
        <v>2.2625940732142E-007</v>
      </c>
      <c r="G10" s="4" t="n">
        <v>6.94639829193381E-019</v>
      </c>
      <c r="H10" s="4" t="n">
        <v>2.89617677869851E-037</v>
      </c>
      <c r="I10" s="4" t="n">
        <v>5.93995248277289E-061</v>
      </c>
      <c r="J10" s="4" t="n">
        <v>1.35787486338716E-090</v>
      </c>
      <c r="K10" s="4" t="n">
        <v>4.00424803479269E-134</v>
      </c>
      <c r="L10" s="4" t="n">
        <v>6.11063458442809E-184</v>
      </c>
      <c r="M10" s="4" t="n">
        <v>2.64625930418472E-278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.126833714976838</v>
      </c>
      <c r="AP10" s="4" t="n">
        <v>1.04741150479968</v>
      </c>
      <c r="AQ10" s="4"/>
      <c r="AR10" s="4"/>
      <c r="AS10" s="4"/>
      <c r="AT10" s="4" t="n">
        <v>1.33283640320211</v>
      </c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778365229795081</v>
      </c>
      <c r="E11" s="4" t="n">
        <v>0.221633534530111</v>
      </c>
      <c r="F11" s="4" t="n">
        <v>1.23567480807861E-006</v>
      </c>
      <c r="G11" s="4" t="n">
        <v>2.1111109526155E-017</v>
      </c>
      <c r="H11" s="4" t="n">
        <v>9.93249456310353E-035</v>
      </c>
      <c r="I11" s="4" t="n">
        <v>4.00296583176257E-057</v>
      </c>
      <c r="J11" s="4" t="n">
        <v>3.36743613893093E-085</v>
      </c>
      <c r="K11" s="4" t="n">
        <v>1.60139997683993E-126</v>
      </c>
      <c r="L11" s="4" t="n">
        <v>7.72367554078903E-174</v>
      </c>
      <c r="M11" s="4" t="n">
        <v>1.29043195247522E-26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.221636005879727</v>
      </c>
      <c r="AP11" s="4" t="n">
        <v>1.09978208003966</v>
      </c>
      <c r="AQ11" s="4"/>
      <c r="AR11" s="4"/>
      <c r="AS11" s="4"/>
      <c r="AT11" s="4" t="n">
        <v>1.26250028655331</v>
      </c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648711607527681</v>
      </c>
      <c r="E12" s="4" t="n">
        <v>0.351282584682389</v>
      </c>
      <c r="F12" s="4" t="n">
        <v>5.80778992952768E-006</v>
      </c>
      <c r="G12" s="4" t="n">
        <v>5.097186860282E-016</v>
      </c>
      <c r="H12" s="4" t="n">
        <v>2.41545137167352E-032</v>
      </c>
      <c r="I12" s="4" t="n">
        <v>1.66285893973241E-053</v>
      </c>
      <c r="J12" s="4" t="n">
        <v>4.34316690772216E-080</v>
      </c>
      <c r="K12" s="4" t="n">
        <v>2.61928069143253E-119</v>
      </c>
      <c r="L12" s="4" t="n">
        <v>3.04078511354468E-164</v>
      </c>
      <c r="M12" s="4" t="n">
        <v>1.18746343830371E-249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.351294200262249</v>
      </c>
      <c r="AP12" s="4" t="n">
        <v>1.15477118404165</v>
      </c>
      <c r="AQ12" s="4"/>
      <c r="AR12" s="4"/>
      <c r="AS12" s="4"/>
      <c r="AT12" s="4" t="n">
        <v>1.21497062437278</v>
      </c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499860765861074</v>
      </c>
      <c r="E13" s="4" t="n">
        <v>0.500115910999576</v>
      </c>
      <c r="F13" s="4" t="n">
        <v>2.33231393399303E-005</v>
      </c>
      <c r="G13" s="4" t="n">
        <v>9.74389838752441E-015</v>
      </c>
      <c r="H13" s="4" t="n">
        <v>4.17359281540739E-030</v>
      </c>
      <c r="I13" s="4" t="n">
        <v>4.29502243972263E-050</v>
      </c>
      <c r="J13" s="4" t="n">
        <v>2.96249558894309E-075</v>
      </c>
      <c r="K13" s="4" t="n">
        <v>1.80224518263678E-112</v>
      </c>
      <c r="L13" s="4" t="n">
        <v>3.88552782552989E-155</v>
      </c>
      <c r="M13" s="4" t="n">
        <v>2.200545135787E-236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.500162557278285</v>
      </c>
      <c r="AP13" s="4" t="n">
        <v>1.21250974324373</v>
      </c>
      <c r="AQ13" s="4"/>
      <c r="AR13" s="4"/>
      <c r="AS13" s="4"/>
      <c r="AT13" s="4" t="n">
        <v>1.18692525219699</v>
      </c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357311523916497</v>
      </c>
      <c r="E14" s="4" t="n">
        <v>0.642607876019976</v>
      </c>
      <c r="F14" s="4" t="n">
        <v>8.06000633781229E-005</v>
      </c>
      <c r="G14" s="4" t="n">
        <v>1.49071993280537E-013</v>
      </c>
      <c r="H14" s="4" t="n">
        <v>5.20607843750667E-028</v>
      </c>
      <c r="I14" s="4" t="n">
        <v>7.05322647453745E-047</v>
      </c>
      <c r="J14" s="4" t="n">
        <v>1.10122501927289E-070</v>
      </c>
      <c r="K14" s="4" t="n">
        <v>5.43439878983225E-106</v>
      </c>
      <c r="L14" s="4" t="n">
        <v>1.69956287449234E-146</v>
      </c>
      <c r="M14" s="4" t="n">
        <v>8.86045271362983E-224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.64276907614718</v>
      </c>
      <c r="AP14" s="4" t="n">
        <v>1.27313523040592</v>
      </c>
      <c r="AQ14" s="4"/>
      <c r="AR14" s="4"/>
      <c r="AS14" s="4"/>
      <c r="AT14" s="4" t="n">
        <v>1.17232450744742</v>
      </c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240949067570407</v>
      </c>
      <c r="E15" s="4" t="n">
        <v>0.758806313859142</v>
      </c>
      <c r="F15" s="4" t="n">
        <v>0.00024461856858282</v>
      </c>
      <c r="G15" s="4" t="n">
        <v>1.86919415531381E-012</v>
      </c>
      <c r="H15" s="4" t="n">
        <v>4.82465348764635E-026</v>
      </c>
      <c r="I15" s="4" t="n">
        <v>7.62458082271444E-044</v>
      </c>
      <c r="J15" s="4" t="n">
        <v>2.32671315829619E-066</v>
      </c>
      <c r="K15" s="4" t="n">
        <v>7.56804793534863E-100</v>
      </c>
      <c r="L15" s="4" t="n">
        <v>2.71359489820947E-138</v>
      </c>
      <c r="M15" s="4" t="n">
        <v>8.44685688435849E-212</v>
      </c>
      <c r="N15" s="4" t="n">
        <v>2.09438922151001E-29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.759295551001915</v>
      </c>
      <c r="AP15" s="4" t="n">
        <v>1.33679199192621</v>
      </c>
      <c r="AQ15" s="4"/>
      <c r="AR15" s="4"/>
      <c r="AS15" s="4"/>
      <c r="AT15" s="4" t="n">
        <v>1.16608414190201</v>
      </c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156665174562404</v>
      </c>
      <c r="E16" s="4" t="n">
        <v>0.842666146551815</v>
      </c>
      <c r="F16" s="4" t="n">
        <v>0.000668678866016532</v>
      </c>
      <c r="G16" s="4" t="n">
        <v>1.97653891592623E-011</v>
      </c>
      <c r="H16" s="4" t="n">
        <v>3.43403233789063E-024</v>
      </c>
      <c r="I16" s="4" t="n">
        <v>5.64131365102042E-041</v>
      </c>
      <c r="J16" s="4" t="n">
        <v>2.92566424022582E-062</v>
      </c>
      <c r="K16" s="4" t="n">
        <v>5.14719304073323E-094</v>
      </c>
      <c r="L16" s="4" t="n">
        <v>1.69121285195541E-130</v>
      </c>
      <c r="M16" s="4" t="n">
        <v>2.0812563557486E-200</v>
      </c>
      <c r="N16" s="4" t="n">
        <v>7.54098761533855E-282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.844003504343144</v>
      </c>
      <c r="AP16" s="4" t="n">
        <v>1.40363159152252</v>
      </c>
      <c r="AQ16" s="4"/>
      <c r="AR16" s="4"/>
      <c r="AS16" s="4"/>
      <c r="AT16" s="4" t="n">
        <v>1.16480368695319</v>
      </c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100120733948652</v>
      </c>
      <c r="E17" s="4" t="n">
        <v>0.898195566526046</v>
      </c>
      <c r="F17" s="4" t="n">
        <v>0.00168369934447905</v>
      </c>
      <c r="G17" s="4" t="n">
        <v>1.80823378359638E-010</v>
      </c>
      <c r="H17" s="4" t="n">
        <v>1.93448301227976E-022</v>
      </c>
      <c r="I17" s="4" t="n">
        <v>2.96007886059914E-038</v>
      </c>
      <c r="J17" s="4" t="n">
        <v>2.28367922457422E-058</v>
      </c>
      <c r="K17" s="4" t="n">
        <v>1.80017187558084E-088</v>
      </c>
      <c r="L17" s="4" t="n">
        <v>4.3785818712642E-123</v>
      </c>
      <c r="M17" s="4" t="n">
        <v>1.43850077155918E-189</v>
      </c>
      <c r="N17" s="4" t="n">
        <v>4.83268993192289E-2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.901562965757474</v>
      </c>
      <c r="AP17" s="4" t="n">
        <v>1.47381317109865</v>
      </c>
      <c r="AQ17" s="4"/>
      <c r="AR17" s="4"/>
      <c r="AS17" s="4"/>
      <c r="AT17" s="4" t="n">
        <v>1.16639268671938</v>
      </c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0637332531730262</v>
      </c>
      <c r="E18" s="4" t="n">
        <v>0.932297037105642</v>
      </c>
      <c r="F18" s="4" t="n">
        <v>0.00396970826209223</v>
      </c>
      <c r="G18" s="4" t="n">
        <v>1.4592395496374E-009</v>
      </c>
      <c r="H18" s="4" t="n">
        <v>8.83108385024574E-021</v>
      </c>
      <c r="I18" s="4" t="n">
        <v>1.13375973755155E-035</v>
      </c>
      <c r="J18" s="4" t="n">
        <v>1.14621068105393E-054</v>
      </c>
      <c r="K18" s="4" t="n">
        <v>3.38374854259376E-083</v>
      </c>
      <c r="L18" s="4" t="n">
        <v>4.97218616911613E-116</v>
      </c>
      <c r="M18" s="4" t="n">
        <v>3.00030793732333E-179</v>
      </c>
      <c r="N18" s="4" t="n">
        <v>6.05988600054886E-253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.940236458007545</v>
      </c>
      <c r="AP18" s="4" t="n">
        <v>1.54750382965358</v>
      </c>
      <c r="AQ18" s="4"/>
      <c r="AR18" s="4"/>
      <c r="AS18" s="4"/>
      <c r="AT18" s="4" t="n">
        <v>1.16955913002138</v>
      </c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0407141491517669</v>
      </c>
      <c r="E19" s="4" t="n">
        <v>0.950430103350637</v>
      </c>
      <c r="F19" s="4" t="n">
        <v>0.0088557369711719</v>
      </c>
      <c r="G19" s="4" t="n">
        <v>1.05264241351753E-008</v>
      </c>
      <c r="H19" s="4" t="n">
        <v>3.32403137034114E-019</v>
      </c>
      <c r="I19" s="4" t="n">
        <v>3.24122046963056E-033</v>
      </c>
      <c r="J19" s="4" t="n">
        <v>3.80548732617782E-051</v>
      </c>
      <c r="K19" s="4" t="n">
        <v>3.54673722611823E-078</v>
      </c>
      <c r="L19" s="4" t="n">
        <v>2.59447306266196E-109</v>
      </c>
      <c r="M19" s="4" t="n">
        <v>2.01388950412972E-169</v>
      </c>
      <c r="N19" s="4" t="n">
        <v>1.61866691547258E-239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.968141608872253</v>
      </c>
      <c r="AP19" s="4" t="n">
        <v>1.62487902113626</v>
      </c>
      <c r="AQ19" s="4"/>
      <c r="AR19" s="4"/>
      <c r="AS19" s="4"/>
      <c r="AT19" s="4" t="n">
        <v>1.17340968225901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0261679154146039</v>
      </c>
      <c r="E20" s="4" t="n">
        <v>0.955039386410156</v>
      </c>
      <c r="F20" s="4" t="n">
        <v>0.0187926297497744</v>
      </c>
      <c r="G20" s="4" t="n">
        <v>6.8425466172932E-008</v>
      </c>
      <c r="H20" s="4" t="n">
        <v>1.04397257759453E-017</v>
      </c>
      <c r="I20" s="4" t="n">
        <v>7.0322684619808E-031</v>
      </c>
      <c r="J20" s="4" t="n">
        <v>8.54672826178723E-048</v>
      </c>
      <c r="K20" s="4" t="n">
        <v>2.13730235435427E-073</v>
      </c>
      <c r="L20" s="4" t="n">
        <v>6.47292884546375E-103</v>
      </c>
      <c r="M20" s="4" t="n">
        <v>4.60412329336173E-160</v>
      </c>
      <c r="N20" s="4" t="n">
        <v>9.94096699577489E-227</v>
      </c>
      <c r="O20" s="4" t="n">
        <v>9.51659332245665E-304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.992624851186103</v>
      </c>
      <c r="AP20" s="4" t="n">
        <v>1.70612297219307</v>
      </c>
      <c r="AQ20" s="4"/>
      <c r="AR20" s="4"/>
      <c r="AS20" s="4"/>
      <c r="AT20" s="4" t="n">
        <v>1.1771667577101</v>
      </c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0168908643405125</v>
      </c>
      <c r="E21" s="4" t="n">
        <v>0.945140442529472</v>
      </c>
      <c r="F21" s="4" t="n">
        <v>0.0379682909403348</v>
      </c>
      <c r="G21" s="4" t="n">
        <v>4.0218968044338E-007</v>
      </c>
      <c r="H21" s="4" t="n">
        <v>2.75531027681181E-016</v>
      </c>
      <c r="I21" s="4" t="n">
        <v>1.17145835370404E-028</v>
      </c>
      <c r="J21" s="4" t="n">
        <v>1.32086171258349E-044</v>
      </c>
      <c r="K21" s="4" t="n">
        <v>7.59095976826876E-069</v>
      </c>
      <c r="L21" s="4" t="n">
        <v>7.98550405596434E-097</v>
      </c>
      <c r="M21" s="4" t="n">
        <v>3.76803031186858E-151</v>
      </c>
      <c r="N21" s="4" t="n">
        <v>1.50320892335543E-214</v>
      </c>
      <c r="O21" s="4" t="n">
        <v>8.12448887058986E-288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1.02107823097918</v>
      </c>
      <c r="AP21" s="4" t="n">
        <v>1.79142912080273</v>
      </c>
      <c r="AQ21" s="4"/>
      <c r="AR21" s="4"/>
      <c r="AS21" s="4"/>
      <c r="AT21" s="4" t="n">
        <v>1.17999065624483</v>
      </c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010881896799179</v>
      </c>
      <c r="E22" s="4" t="n">
        <v>0.91634797644631</v>
      </c>
      <c r="F22" s="4" t="n">
        <v>0.0727679917345166</v>
      </c>
      <c r="G22" s="4" t="n">
        <v>2.13501998772627E-006</v>
      </c>
      <c r="H22" s="4" t="n">
        <v>6.12500100296318E-015</v>
      </c>
      <c r="I22" s="4" t="n">
        <v>1.5082275749653E-026</v>
      </c>
      <c r="J22" s="4" t="n">
        <v>1.42138678133019E-041</v>
      </c>
      <c r="K22" s="4" t="n">
        <v>1.61977369744355E-064</v>
      </c>
      <c r="L22" s="4" t="n">
        <v>5.00745998080789E-091</v>
      </c>
      <c r="M22" s="4" t="n">
        <v>1.1523447710311E-142</v>
      </c>
      <c r="N22" s="4" t="n">
        <v>5.94721905022539E-203</v>
      </c>
      <c r="O22" s="4" t="n">
        <v>1.20480762424466E-272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1.06189036497533</v>
      </c>
      <c r="AP22" s="4" t="n">
        <v>1.88100057684286</v>
      </c>
      <c r="AQ22" s="4"/>
      <c r="AR22" s="4"/>
      <c r="AS22" s="4"/>
      <c r="AT22" s="4" t="n">
        <v>1.18097429930085</v>
      </c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00692259053572747</v>
      </c>
      <c r="E23" s="4" t="n">
        <v>0.861865814603992</v>
      </c>
      <c r="F23" s="4" t="n">
        <v>0.131201419743326</v>
      </c>
      <c r="G23" s="4" t="n">
        <v>1.01751168412246E-005</v>
      </c>
      <c r="H23" s="4" t="n">
        <v>1.14379357133852E-013</v>
      </c>
      <c r="I23" s="4" t="n">
        <v>1.50295327061807E-024</v>
      </c>
      <c r="J23" s="4" t="n">
        <v>1.07189513158654E-038</v>
      </c>
      <c r="K23" s="4" t="n">
        <v>2.10463864602142E-060</v>
      </c>
      <c r="L23" s="4" t="n">
        <v>1.63058215103115E-085</v>
      </c>
      <c r="M23" s="4" t="n">
        <v>1.3652431541284E-134</v>
      </c>
      <c r="N23" s="4" t="n">
        <v>6.49146310946149E-192</v>
      </c>
      <c r="O23" s="4" t="n">
        <v>3.33693659146749E-258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1.12429917944162</v>
      </c>
      <c r="AP23" s="4" t="n">
        <v>1.97505060568501</v>
      </c>
      <c r="AQ23" s="4"/>
      <c r="AR23" s="4"/>
      <c r="AS23" s="4"/>
      <c r="AT23" s="4" t="n">
        <v>1.1794520661615</v>
      </c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00428640690349408</v>
      </c>
      <c r="E24" s="4" t="n">
        <v>0.775800255042965</v>
      </c>
      <c r="F24" s="4" t="n">
        <v>0.219870229691512</v>
      </c>
      <c r="G24" s="4" t="n">
        <v>4.31083602473301E-005</v>
      </c>
      <c r="H24" s="4" t="n">
        <v>1.78232742187583E-012</v>
      </c>
      <c r="I24" s="4" t="n">
        <v>1.15597609027476E-022</v>
      </c>
      <c r="J24" s="4" t="n">
        <v>5.67568849752127E-036</v>
      </c>
      <c r="K24" s="4" t="n">
        <v>1.67962797640136E-056</v>
      </c>
      <c r="L24" s="4" t="n">
        <v>2.80232085928803E-080</v>
      </c>
      <c r="M24" s="4" t="n">
        <v>6.45797837717443E-127</v>
      </c>
      <c r="N24" s="4" t="n">
        <v>2.04750543428001E-181</v>
      </c>
      <c r="O24" s="4" t="n">
        <v>1.84193547331262E-244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1.21567003951386</v>
      </c>
      <c r="AP24" s="4" t="n">
        <v>2.07380313596926</v>
      </c>
      <c r="AQ24" s="4"/>
      <c r="AR24" s="4"/>
      <c r="AS24" s="4"/>
      <c r="AT24" s="4" t="n">
        <v>1.17558438222735</v>
      </c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00254555210387281</v>
      </c>
      <c r="E25" s="4" t="n">
        <v>0.659087962986879</v>
      </c>
      <c r="F25" s="4" t="n">
        <v>0.338205810582894</v>
      </c>
      <c r="G25" s="4" t="n">
        <v>0.000160674303350258</v>
      </c>
      <c r="H25" s="4" t="n">
        <v>2.30044965255173E-011</v>
      </c>
      <c r="I25" s="4" t="n">
        <v>6.83718105485135E-021</v>
      </c>
      <c r="J25" s="4" t="n">
        <v>2.11187490231417E-033</v>
      </c>
      <c r="K25" s="4" t="n">
        <v>8.29250043671026E-053</v>
      </c>
      <c r="L25" s="4" t="n">
        <v>2.57871769919853E-075</v>
      </c>
      <c r="M25" s="4" t="n">
        <v>1.25393192299242E-119</v>
      </c>
      <c r="N25" s="4" t="n">
        <v>1.94840435666447E-171</v>
      </c>
      <c r="O25" s="4" t="n">
        <v>2.15327016671984E-231</v>
      </c>
      <c r="P25" s="4" t="n">
        <v>7.36971230652278E-30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1.33598160715473</v>
      </c>
      <c r="AP25" s="4" t="n">
        <v>2.17749329276772</v>
      </c>
      <c r="AQ25" s="4"/>
      <c r="AR25" s="4"/>
      <c r="AS25" s="4"/>
      <c r="AT25" s="4" t="n">
        <v>1.1706395184323</v>
      </c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00143643847754019</v>
      </c>
      <c r="E26" s="4" t="n">
        <v>0.523968348459227</v>
      </c>
      <c r="F26" s="4" t="n">
        <v>0.474071090643258</v>
      </c>
      <c r="G26" s="4" t="n">
        <v>0.00052412217461272</v>
      </c>
      <c r="H26" s="4" t="n">
        <v>2.45362557339157E-010</v>
      </c>
      <c r="I26" s="4" t="n">
        <v>3.11351734023361E-019</v>
      </c>
      <c r="J26" s="4" t="n">
        <v>5.55246990457808E-031</v>
      </c>
      <c r="K26" s="4" t="n">
        <v>2.56221343009063E-049</v>
      </c>
      <c r="L26" s="4" t="n">
        <v>1.29421973364076E-070</v>
      </c>
      <c r="M26" s="4" t="n">
        <v>1.03096951201704E-112</v>
      </c>
      <c r="N26" s="4" t="n">
        <v>5.8556614613533E-162</v>
      </c>
      <c r="O26" s="4" t="n">
        <v>5.67556855680535E-219</v>
      </c>
      <c r="P26" s="4" t="n">
        <v>4.25911727689176E-284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1.47368289725103</v>
      </c>
      <c r="AP26" s="4" t="n">
        <v>2.28636795740611</v>
      </c>
      <c r="AQ26" s="4"/>
      <c r="AR26" s="4"/>
      <c r="AS26" s="4"/>
      <c r="AT26" s="4" t="n">
        <v>1.16636239981486</v>
      </c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000770892588154853</v>
      </c>
      <c r="E27" s="4" t="n">
        <v>0.390424332856551</v>
      </c>
      <c r="F27" s="4" t="n">
        <v>0.607301263787993</v>
      </c>
      <c r="G27" s="4" t="n">
        <v>0.00150350858834985</v>
      </c>
      <c r="H27" s="4" t="n">
        <v>2.17895081593915E-009</v>
      </c>
      <c r="I27" s="4" t="n">
        <v>1.10359013007903E-017</v>
      </c>
      <c r="J27" s="4" t="n">
        <v>1.04709016293646E-028</v>
      </c>
      <c r="K27" s="4" t="n">
        <v>5.05852618668534E-046</v>
      </c>
      <c r="L27" s="4" t="n">
        <v>3.64079923245041E-066</v>
      </c>
      <c r="M27" s="4" t="n">
        <v>3.73347171420547E-106</v>
      </c>
      <c r="N27" s="4" t="n">
        <v>5.86247118677055E-153</v>
      </c>
      <c r="O27" s="4" t="n">
        <v>3.61527513811602E-207</v>
      </c>
      <c r="P27" s="4" t="n">
        <v>4.13117226870873E-269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1.60953739491339</v>
      </c>
      <c r="AP27" s="4" t="n">
        <v>2.40068635527641</v>
      </c>
      <c r="AQ27" s="4"/>
      <c r="AR27" s="4"/>
      <c r="AS27" s="4"/>
      <c r="AT27" s="4" t="n">
        <v>1.16394800723387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000397676895358682</v>
      </c>
      <c r="E28" s="4" t="n">
        <v>0.275783454037623</v>
      </c>
      <c r="F28" s="4" t="n">
        <v>0.719971037972157</v>
      </c>
      <c r="G28" s="4" t="n">
        <v>0.0038478147075239</v>
      </c>
      <c r="H28" s="4" t="n">
        <v>1.63873370356551E-008</v>
      </c>
      <c r="I28" s="4" t="n">
        <v>3.10683558562852E-016</v>
      </c>
      <c r="J28" s="4" t="n">
        <v>1.45085501484216E-026</v>
      </c>
      <c r="K28" s="4" t="n">
        <v>6.57301085321295E-043</v>
      </c>
      <c r="L28" s="4" t="n">
        <v>5.95020525512464E-062</v>
      </c>
      <c r="M28" s="4" t="n">
        <v>6.24341637112625E-100</v>
      </c>
      <c r="N28" s="4" t="n">
        <v>2.07738107311536E-144</v>
      </c>
      <c r="O28" s="4" t="n">
        <v>6.0041941395995E-196</v>
      </c>
      <c r="P28" s="4" t="n">
        <v>7.38264096437468E-255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1.72726903965386</v>
      </c>
      <c r="AP28" s="4" t="n">
        <v>2.52072067304023</v>
      </c>
      <c r="AQ28" s="4"/>
      <c r="AR28" s="4"/>
      <c r="AS28" s="4"/>
      <c r="AT28" s="4" t="n">
        <v>1.16364989102788</v>
      </c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000200169222140035</v>
      </c>
      <c r="E29" s="4" t="n">
        <v>0.187580200214391</v>
      </c>
      <c r="F29" s="4" t="n">
        <v>0.803269985125378</v>
      </c>
      <c r="G29" s="4" t="n">
        <v>0.00894953884932988</v>
      </c>
      <c r="H29" s="4" t="n">
        <v>1.06588754777308E-007</v>
      </c>
      <c r="I29" s="4" t="n">
        <v>7.11590175628147E-015</v>
      </c>
      <c r="J29" s="4" t="n">
        <v>1.5186698624823E-024</v>
      </c>
      <c r="K29" s="4" t="n">
        <v>5.80992311004132E-040</v>
      </c>
      <c r="L29" s="4" t="n">
        <v>5.87391898539331E-058</v>
      </c>
      <c r="M29" s="4" t="n">
        <v>5.06799553923158E-094</v>
      </c>
      <c r="N29" s="4" t="n">
        <v>2.77360726691423E-136</v>
      </c>
      <c r="O29" s="4" t="n">
        <v>2.808235612113E-185</v>
      </c>
      <c r="P29" s="4" t="n">
        <v>2.66931467292181E-241</v>
      </c>
      <c r="Q29" s="4" t="n">
        <v>3.78463513016945E-304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1.82096921336819</v>
      </c>
      <c r="AP29" s="4" t="n">
        <v>2.64675670669224</v>
      </c>
      <c r="AQ29" s="4"/>
      <c r="AR29" s="4"/>
      <c r="AS29" s="4"/>
      <c r="AT29" s="4" t="n">
        <v>1.1650695126522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9.96157378930464E-005</v>
      </c>
      <c r="E30" s="4" t="n">
        <v>0.12456613191184</v>
      </c>
      <c r="F30" s="4" t="n">
        <v>0.856099719433035</v>
      </c>
      <c r="G30" s="4" t="n">
        <v>0.0192339218563565</v>
      </c>
      <c r="H30" s="4" t="n">
        <v>6.11060740715134E-007</v>
      </c>
      <c r="I30" s="4" t="n">
        <v>1.35529745063728E-013</v>
      </c>
      <c r="J30" s="4" t="n">
        <v>1.23176361708453E-022</v>
      </c>
      <c r="K30" s="4" t="n">
        <v>3.6011034399209E-037</v>
      </c>
      <c r="L30" s="4" t="n">
        <v>3.63107826573916E-054</v>
      </c>
      <c r="M30" s="4" t="n">
        <v>2.09183407285651E-088</v>
      </c>
      <c r="N30" s="4" t="n">
        <v>1.47937517729396E-128</v>
      </c>
      <c r="O30" s="4" t="n">
        <v>3.97657701064471E-175</v>
      </c>
      <c r="P30" s="4" t="n">
        <v>2.13259225141898E-228</v>
      </c>
      <c r="Q30" s="4" t="n">
        <v>3.55434037815242E-288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1.89446978059062</v>
      </c>
      <c r="AP30" s="4" t="n">
        <v>2.77909454202686</v>
      </c>
      <c r="AQ30" s="4"/>
      <c r="AR30" s="4"/>
      <c r="AS30" s="4"/>
      <c r="AT30" s="4" t="n">
        <v>1.16754514939429</v>
      </c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4.94003748581247E-005</v>
      </c>
      <c r="E31" s="4" t="n">
        <v>0.0814470823299714</v>
      </c>
      <c r="F31" s="4" t="n">
        <v>0.879879448994482</v>
      </c>
      <c r="G31" s="4" t="n">
        <v>0.0386209392580487</v>
      </c>
      <c r="H31" s="4" t="n">
        <v>3.12904045793514E-006</v>
      </c>
      <c r="I31" s="4" t="n">
        <v>2.18132201542591E-012</v>
      </c>
      <c r="J31" s="4" t="n">
        <v>7.89339586801778E-021</v>
      </c>
      <c r="K31" s="4" t="n">
        <v>1.60351446687155E-034</v>
      </c>
      <c r="L31" s="4" t="n">
        <v>1.44779868139864E-050</v>
      </c>
      <c r="M31" s="4" t="n">
        <v>4.56725215975596E-083</v>
      </c>
      <c r="N31" s="4" t="n">
        <v>3.31714980584011E-121</v>
      </c>
      <c r="O31" s="4" t="n">
        <v>1.81787834037662E-165</v>
      </c>
      <c r="P31" s="4" t="n">
        <v>4.07503762186362E-216</v>
      </c>
      <c r="Q31" s="4" t="n">
        <v>5.71169797133975E-273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1.95708131426582</v>
      </c>
      <c r="AP31" s="4" t="n">
        <v>2.9180492691282</v>
      </c>
      <c r="AQ31" s="4"/>
      <c r="AR31" s="4"/>
      <c r="AS31" s="4"/>
      <c r="AT31" s="4" t="n">
        <v>1.17035373175893</v>
      </c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2.44456413516479E-005</v>
      </c>
      <c r="E32" s="4" t="n">
        <v>0.0525362382972892</v>
      </c>
      <c r="F32" s="4" t="n">
        <v>0.874647692739687</v>
      </c>
      <c r="G32" s="4" t="n">
        <v>0.0727772170133888</v>
      </c>
      <c r="H32" s="4" t="n">
        <v>1.44062783407623E-005</v>
      </c>
      <c r="I32" s="4" t="n">
        <v>2.99427579323655E-011</v>
      </c>
      <c r="J32" s="4" t="n">
        <v>4.04641235762667E-019</v>
      </c>
      <c r="K32" s="4" t="n">
        <v>5.21730418934009E-032</v>
      </c>
      <c r="L32" s="4" t="n">
        <v>3.80661084765602E-047</v>
      </c>
      <c r="M32" s="4" t="n">
        <v>5.44394419247937E-078</v>
      </c>
      <c r="N32" s="4" t="n">
        <v>3.26250358315993E-114</v>
      </c>
      <c r="O32" s="4" t="n">
        <v>2.8346941778555E-156</v>
      </c>
      <c r="P32" s="4" t="n">
        <v>1.99609228495051E-204</v>
      </c>
      <c r="Q32" s="4" t="n">
        <v>1.71032269387498E-258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2.02022090007991</v>
      </c>
      <c r="AP32" s="4" t="n">
        <v>3.06395173258461</v>
      </c>
      <c r="AQ32" s="4"/>
      <c r="AR32" s="4"/>
      <c r="AS32" s="4"/>
      <c r="AT32" s="4" t="n">
        <v>1.17278866952732</v>
      </c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1.20136436018772E-005</v>
      </c>
      <c r="E33" s="4" t="n">
        <v>0.0332904569835324</v>
      </c>
      <c r="F33" s="4" t="n">
        <v>0.838171938840735</v>
      </c>
      <c r="G33" s="4" t="n">
        <v>0.128465942375423</v>
      </c>
      <c r="H33" s="4" t="n">
        <v>5.96478052041764E-005</v>
      </c>
      <c r="I33" s="4" t="n">
        <v>3.51504305787072E-010</v>
      </c>
      <c r="J33" s="4" t="n">
        <v>1.66897848111148E-017</v>
      </c>
      <c r="K33" s="4" t="n">
        <v>1.2529480442486E-029</v>
      </c>
      <c r="L33" s="4" t="n">
        <v>6.69926155814014E-044</v>
      </c>
      <c r="M33" s="4" t="n">
        <v>3.62835446115373E-073</v>
      </c>
      <c r="N33" s="4" t="n">
        <v>1.45669234117859E-107</v>
      </c>
      <c r="O33" s="4" t="n">
        <v>1.57930491707707E-147</v>
      </c>
      <c r="P33" s="4" t="n">
        <v>2.66130631114676E-193</v>
      </c>
      <c r="Q33" s="4" t="n">
        <v>1.02880642382863E-244</v>
      </c>
      <c r="R33" s="4" t="n">
        <v>8.34323669192185E-304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2.09527075476961</v>
      </c>
      <c r="AP33" s="4" t="n">
        <v>3.21714931921384</v>
      </c>
      <c r="AQ33" s="4"/>
      <c r="AR33" s="4"/>
      <c r="AS33" s="4"/>
      <c r="AT33" s="4" t="n">
        <v>1.17426979299151</v>
      </c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5.80881072342008E-006</v>
      </c>
      <c r="E34" s="4" t="n">
        <v>0.0205409217455404</v>
      </c>
      <c r="F34" s="4" t="n">
        <v>0.768201199279299</v>
      </c>
      <c r="G34" s="4" t="n">
        <v>0.211030997250142</v>
      </c>
      <c r="H34" s="4" t="n">
        <v>0.000221069393297708</v>
      </c>
      <c r="I34" s="4" t="n">
        <v>3.52099611204534E-009</v>
      </c>
      <c r="J34" s="4" t="n">
        <v>5.54238180874071E-016</v>
      </c>
      <c r="K34" s="4" t="n">
        <v>2.23155809897693E-027</v>
      </c>
      <c r="L34" s="4" t="n">
        <v>7.96654162976731E-041</v>
      </c>
      <c r="M34" s="4" t="n">
        <v>1.37676383514306E-068</v>
      </c>
      <c r="N34" s="4" t="n">
        <v>3.03627962032464E-101</v>
      </c>
      <c r="O34" s="4" t="n">
        <v>3.26981575388578E-139</v>
      </c>
      <c r="P34" s="4" t="n">
        <v>1.01760643503137E-182</v>
      </c>
      <c r="Q34" s="4" t="n">
        <v>1.32898341827846E-231</v>
      </c>
      <c r="R34" s="4" t="n">
        <v>8.30377849263125E-288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2.19092060723274</v>
      </c>
      <c r="AP34" s="4" t="n">
        <v>3.37800678517453</v>
      </c>
      <c r="AQ34" s="4"/>
      <c r="AR34" s="4"/>
      <c r="AS34" s="4"/>
      <c r="AT34" s="4" t="n">
        <v>1.17456568486443</v>
      </c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2.7337523469485E-006</v>
      </c>
      <c r="E35" s="4" t="n">
        <v>0.0122150163026874</v>
      </c>
      <c r="F35" s="4" t="n">
        <v>0.667059570099648</v>
      </c>
      <c r="G35" s="4" t="n">
        <v>0.319993814910883</v>
      </c>
      <c r="H35" s="4" t="n">
        <v>0.000728834959247741</v>
      </c>
      <c r="I35" s="4" t="n">
        <v>2.99751722391199E-008</v>
      </c>
      <c r="J35" s="4" t="n">
        <v>1.48004159610034E-014</v>
      </c>
      <c r="K35" s="4" t="n">
        <v>2.95554201197483E-025</v>
      </c>
      <c r="L35" s="4" t="n">
        <v>6.44700724130987E-038</v>
      </c>
      <c r="M35" s="4" t="n">
        <v>3.01992927826118E-064</v>
      </c>
      <c r="N35" s="4" t="n">
        <v>3.02838623547556E-095</v>
      </c>
      <c r="O35" s="4" t="n">
        <v>2.6069559944915E-131</v>
      </c>
      <c r="P35" s="4" t="n">
        <v>1.1707106851716E-172</v>
      </c>
      <c r="Q35" s="4" t="n">
        <v>3.92132325994078E-219</v>
      </c>
      <c r="R35" s="4" t="n">
        <v>1.37795919719868E-272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2.30923109094757</v>
      </c>
      <c r="AP35" s="4" t="n">
        <v>3.54690712443326</v>
      </c>
      <c r="AQ35" s="4"/>
      <c r="AR35" s="4"/>
      <c r="AS35" s="4"/>
      <c r="AT35" s="4" t="n">
        <v>1.17399553033325</v>
      </c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1.24272095476798E-006</v>
      </c>
      <c r="E36" s="4" t="n">
        <v>0.00695071120910717</v>
      </c>
      <c r="F36" s="4" t="n">
        <v>0.545309142366841</v>
      </c>
      <c r="G36" s="4" t="n">
        <v>0.44560838683126</v>
      </c>
      <c r="H36" s="4" t="n">
        <v>0.00213030024740478</v>
      </c>
      <c r="I36" s="4" t="n">
        <v>2.16624113682118E-007</v>
      </c>
      <c r="J36" s="4" t="n">
        <v>3.18284261330258E-013</v>
      </c>
      <c r="K36" s="4" t="n">
        <v>2.92596995583618E-023</v>
      </c>
      <c r="L36" s="4" t="n">
        <v>3.58406299038836E-035</v>
      </c>
      <c r="M36" s="4" t="n">
        <v>3.89564681211588E-060</v>
      </c>
      <c r="N36" s="4" t="n">
        <v>1.48369070491634E-089</v>
      </c>
      <c r="O36" s="4" t="n">
        <v>8.30150401532774E-124</v>
      </c>
      <c r="P36" s="4" t="n">
        <v>4.25272080363414E-163</v>
      </c>
      <c r="Q36" s="4" t="n">
        <v>2.81017710672373E-207</v>
      </c>
      <c r="R36" s="4" t="n">
        <v>4.11516297782175E-258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2.44291644054867</v>
      </c>
      <c r="AP36" s="4" t="n">
        <v>3.72425248065492</v>
      </c>
      <c r="AQ36" s="4"/>
      <c r="AR36" s="4"/>
      <c r="AS36" s="4"/>
      <c r="AT36" s="4" t="n">
        <v>1.17331967051984</v>
      </c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5.45253269384934E-007</v>
      </c>
      <c r="E37" s="4" t="n">
        <v>0.00378344616287482</v>
      </c>
      <c r="F37" s="4" t="n">
        <v>0.419863669610016</v>
      </c>
      <c r="G37" s="4" t="n">
        <v>0.570812350502161</v>
      </c>
      <c r="H37" s="4" t="n">
        <v>0.00553865236387054</v>
      </c>
      <c r="I37" s="4" t="n">
        <v>1.33610225254642E-006</v>
      </c>
      <c r="J37" s="4" t="n">
        <v>5.55582754248177E-012</v>
      </c>
      <c r="K37" s="4" t="n">
        <v>2.19016035505275E-021</v>
      </c>
      <c r="L37" s="4" t="n">
        <v>1.39007492006215E-032</v>
      </c>
      <c r="M37" s="4" t="n">
        <v>3.02369037613834E-056</v>
      </c>
      <c r="N37" s="4" t="n">
        <v>3.68460174651081E-084</v>
      </c>
      <c r="O37" s="4" t="n">
        <v>1.10033150739947E-116</v>
      </c>
      <c r="P37" s="4" t="n">
        <v>5.14070849200618E-154</v>
      </c>
      <c r="Q37" s="4" t="n">
        <v>5.21964073554763E-196</v>
      </c>
      <c r="R37" s="4" t="n">
        <v>2.39411833266227E-244</v>
      </c>
      <c r="S37" s="4" t="n">
        <v>8.04668751545604E-298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2.57810912688947</v>
      </c>
      <c r="AP37" s="4" t="n">
        <v>3.91046510468767</v>
      </c>
      <c r="AQ37" s="4"/>
      <c r="AR37" s="4"/>
      <c r="AS37" s="4"/>
      <c r="AT37" s="4" t="n">
        <v>1.17329046775825</v>
      </c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2.32340096808285E-007</v>
      </c>
      <c r="E38" s="4" t="n">
        <v>0.00198310230005162</v>
      </c>
      <c r="F38" s="4" t="n">
        <v>0.306731268334583</v>
      </c>
      <c r="G38" s="4" t="n">
        <v>0.678339341503037</v>
      </c>
      <c r="H38" s="4" t="n">
        <v>0.0129389368302339</v>
      </c>
      <c r="I38" s="4" t="n">
        <v>7.1186121348065E-006</v>
      </c>
      <c r="J38" s="4" t="n">
        <v>7.98633507974596E-011</v>
      </c>
      <c r="K38" s="4" t="n">
        <v>1.26181501666856E-019</v>
      </c>
      <c r="L38" s="4" t="n">
        <v>3.84370041427862E-030</v>
      </c>
      <c r="M38" s="4" t="n">
        <v>1.45322925566694E-052</v>
      </c>
      <c r="N38" s="4" t="n">
        <v>4.81241020844772E-079</v>
      </c>
      <c r="O38" s="4" t="n">
        <v>6.35797287157391E-110</v>
      </c>
      <c r="P38" s="4" t="n">
        <v>2.18892747961534E-145</v>
      </c>
      <c r="Q38" s="4" t="n">
        <v>2.6917524405882E-185</v>
      </c>
      <c r="R38" s="4" t="n">
        <v>2.94644575466451E-231</v>
      </c>
      <c r="S38" s="4" t="n">
        <v>4.09798874219859E-282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2.70225500433912</v>
      </c>
      <c r="AP38" s="4" t="n">
        <v>4.10598835992205</v>
      </c>
      <c r="AQ38" s="4"/>
      <c r="AR38" s="4"/>
      <c r="AS38" s="4"/>
      <c r="AT38" s="4" t="n">
        <v>1.17425396898154</v>
      </c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9.70601825621508E-008</v>
      </c>
      <c r="E39" s="4" t="n">
        <v>0.00101080650542261</v>
      </c>
      <c r="F39" s="4" t="n">
        <v>0.214863981827314</v>
      </c>
      <c r="G39" s="4" t="n">
        <v>0.756573519075303</v>
      </c>
      <c r="H39" s="4" t="n">
        <v>0.0275183373220784</v>
      </c>
      <c r="I39" s="4" t="n">
        <v>3.32572478374947E-005</v>
      </c>
      <c r="J39" s="4" t="n">
        <v>9.61861491721625E-010</v>
      </c>
      <c r="K39" s="4" t="n">
        <v>5.71120757829887E-018</v>
      </c>
      <c r="L39" s="4" t="n">
        <v>7.76233526954548E-028</v>
      </c>
      <c r="M39" s="4" t="n">
        <v>4.46033584994058E-049</v>
      </c>
      <c r="N39" s="4" t="n">
        <v>3.43584876556322E-074</v>
      </c>
      <c r="O39" s="4" t="n">
        <v>1.67956703279167E-103</v>
      </c>
      <c r="P39" s="4" t="n">
        <v>3.47820870528174E-137</v>
      </c>
      <c r="Q39" s="4" t="n">
        <v>4.12955172111026E-175</v>
      </c>
      <c r="R39" s="4" t="n">
        <v>8.32635170891425E-219</v>
      </c>
      <c r="S39" s="4" t="n">
        <v>3.60308949246067E-267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2.81069896868463</v>
      </c>
      <c r="AP39" s="4" t="n">
        <v>4.31128777791815</v>
      </c>
      <c r="AQ39" s="4"/>
      <c r="AR39" s="4"/>
      <c r="AS39" s="4"/>
      <c r="AT39" s="4" t="n">
        <v>1.17608614345657</v>
      </c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4.00639609142028E-008</v>
      </c>
      <c r="E40" s="4" t="n">
        <v>0.000505160018816744</v>
      </c>
      <c r="F40" s="4" t="n">
        <v>0.145609133476031</v>
      </c>
      <c r="G40" s="4" t="n">
        <v>0.799857234496378</v>
      </c>
      <c r="H40" s="4" t="n">
        <v>0.0538903757697033</v>
      </c>
      <c r="I40" s="4" t="n">
        <v>0.000138046319185034</v>
      </c>
      <c r="J40" s="4" t="n">
        <v>9.85592475648075E-009</v>
      </c>
      <c r="K40" s="4" t="n">
        <v>2.06850891982419E-016</v>
      </c>
      <c r="L40" s="4" t="n">
        <v>1.17020014087702E-025</v>
      </c>
      <c r="M40" s="4" t="n">
        <v>8.99304760537392E-046</v>
      </c>
      <c r="N40" s="4" t="n">
        <v>1.38960095563955E-069</v>
      </c>
      <c r="O40" s="4" t="n">
        <v>2.1200246041905E-097</v>
      </c>
      <c r="P40" s="4" t="n">
        <v>2.17658469342702E-129</v>
      </c>
      <c r="Q40" s="4" t="n">
        <v>2.01053453286407E-165</v>
      </c>
      <c r="R40" s="4" t="n">
        <v>5.83495841987431E-207</v>
      </c>
      <c r="S40" s="4" t="n">
        <v>5.9875754791579E-253</v>
      </c>
      <c r="T40" s="4" t="n">
        <v>9.63636430318341E-304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2.9075469242703</v>
      </c>
      <c r="AP40" s="4" t="n">
        <v>4.52685216681406</v>
      </c>
      <c r="AQ40" s="4"/>
      <c r="AR40" s="4"/>
      <c r="AS40" s="4"/>
      <c r="AT40" s="4" t="n">
        <v>1.17835571417015</v>
      </c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1.6390216721512E-008</v>
      </c>
      <c r="E41" s="4" t="n">
        <v>0.000248376230910107</v>
      </c>
      <c r="F41" s="4" t="n">
        <v>0.0958500197215412</v>
      </c>
      <c r="G41" s="4" t="n">
        <v>0.805586540548864</v>
      </c>
      <c r="H41" s="4" t="n">
        <v>0.0978017083295536</v>
      </c>
      <c r="I41" s="4" t="n">
        <v>0.000513251979185541</v>
      </c>
      <c r="J41" s="4" t="n">
        <v>8.6799722843249E-008</v>
      </c>
      <c r="K41" s="4" t="n">
        <v>6.0739062061251E-015</v>
      </c>
      <c r="L41" s="4" t="n">
        <v>1.33867017196299E-023</v>
      </c>
      <c r="M41" s="4" t="n">
        <v>1.21819467179437E-042</v>
      </c>
      <c r="N41" s="4" t="n">
        <v>3.27912761667353E-065</v>
      </c>
      <c r="O41" s="4" t="n">
        <v>1.32769042792372E-091</v>
      </c>
      <c r="P41" s="4" t="n">
        <v>5.62130540840958E-122</v>
      </c>
      <c r="Q41" s="4" t="n">
        <v>3.28905792162121E-156</v>
      </c>
      <c r="R41" s="4" t="n">
        <v>1.08632228518199E-195</v>
      </c>
      <c r="S41" s="4" t="n">
        <v>2.04092347715011E-239</v>
      </c>
      <c r="T41" s="4" t="n">
        <v>1.00586765785556E-287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3.00248165133311</v>
      </c>
      <c r="AP41" s="4" t="n">
        <v>4.75319477515476</v>
      </c>
      <c r="AQ41" s="4"/>
      <c r="AR41" s="4"/>
      <c r="AS41" s="4"/>
      <c r="AT41" s="4" t="n">
        <v>1.18052491607874</v>
      </c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6.62833670626256E-009</v>
      </c>
      <c r="E42" s="4" t="n">
        <v>0.000119876627061033</v>
      </c>
      <c r="F42" s="4" t="n">
        <v>0.0611873396629534</v>
      </c>
      <c r="G42" s="4" t="n">
        <v>0.772394918381713</v>
      </c>
      <c r="H42" s="4" t="n">
        <v>0.164584158453936</v>
      </c>
      <c r="I42" s="4" t="n">
        <v>0.00171304047489815</v>
      </c>
      <c r="J42" s="4" t="n">
        <v>6.59770955857126E-007</v>
      </c>
      <c r="K42" s="4" t="n">
        <v>1.45607970352364E-013</v>
      </c>
      <c r="L42" s="4" t="n">
        <v>1.17388683159143E-021</v>
      </c>
      <c r="M42" s="4" t="n">
        <v>1.12644074383008E-039</v>
      </c>
      <c r="N42" s="4" t="n">
        <v>4.61814033941111E-061</v>
      </c>
      <c r="O42" s="4" t="n">
        <v>4.25251568536719E-086</v>
      </c>
      <c r="P42" s="4" t="n">
        <v>6.2305934078138E-115</v>
      </c>
      <c r="Q42" s="4" t="n">
        <v>1.89855737247239E-147</v>
      </c>
      <c r="R42" s="4" t="n">
        <v>5.70579503105431E-185</v>
      </c>
      <c r="S42" s="4" t="n">
        <v>1.53408806164678E-226</v>
      </c>
      <c r="T42" s="4" t="n">
        <v>1.76599578657952E-272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3.1065851059151</v>
      </c>
      <c r="AP42" s="4" t="n">
        <v>4.9908545139125</v>
      </c>
      <c r="AQ42" s="4"/>
      <c r="AR42" s="4"/>
      <c r="AS42" s="4"/>
      <c r="AT42" s="4" t="n">
        <v>1.18213830031797</v>
      </c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</v>
      </c>
      <c r="D43" s="4" t="n">
        <v>2.63134982607916E-009</v>
      </c>
      <c r="E43" s="4" t="n">
        <v>5.64173337118609E-005</v>
      </c>
      <c r="F43" s="4" t="n">
        <v>0.0376494093239912</v>
      </c>
      <c r="G43" s="4" t="n">
        <v>0.701355695378941</v>
      </c>
      <c r="H43" s="4" t="n">
        <v>0.255813864114908</v>
      </c>
      <c r="I43" s="4" t="n">
        <v>0.00512028514477134</v>
      </c>
      <c r="J43" s="4" t="n">
        <v>4.32606947125061E-006</v>
      </c>
      <c r="K43" s="4" t="n">
        <v>2.85581470872397E-012</v>
      </c>
      <c r="L43" s="4" t="n">
        <v>7.93126945574239E-020</v>
      </c>
      <c r="M43" s="4" t="n">
        <v>7.18628526426093E-037</v>
      </c>
      <c r="N43" s="4" t="n">
        <v>3.94836485369397E-057</v>
      </c>
      <c r="O43" s="4" t="n">
        <v>7.13808451466744E-081</v>
      </c>
      <c r="P43" s="4" t="n">
        <v>3.06247486776687E-108</v>
      </c>
      <c r="Q43" s="4" t="n">
        <v>4.03308958985896E-139</v>
      </c>
      <c r="R43" s="4" t="n">
        <v>8.91264029381493E-175</v>
      </c>
      <c r="S43" s="4" t="n">
        <v>2.71214302624506E-214</v>
      </c>
      <c r="T43" s="4" t="n">
        <v>5.63445373631712E-258</v>
      </c>
      <c r="U43" s="4" t="n">
        <v>5.63804896585864E-306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3.22830516073882</v>
      </c>
      <c r="AP43" s="4" t="n">
        <v>5.24039723960813</v>
      </c>
      <c r="AQ43" s="4"/>
      <c r="AR43" s="4"/>
      <c r="AS43" s="4"/>
      <c r="AT43" s="4" t="n">
        <v>1.18299756567837</v>
      </c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1.01665285568278E-009</v>
      </c>
      <c r="E44" s="4" t="n">
        <v>2.56772310935081E-005</v>
      </c>
      <c r="F44" s="4" t="n">
        <v>0.0221577354314178</v>
      </c>
      <c r="G44" s="4" t="n">
        <v>0.598986299188667</v>
      </c>
      <c r="H44" s="4" t="n">
        <v>0.365157707676564</v>
      </c>
      <c r="I44" s="4" t="n">
        <v>0.0136481699634667</v>
      </c>
      <c r="J44" s="4" t="n">
        <v>2.44094463094062E-005</v>
      </c>
      <c r="K44" s="4" t="n">
        <v>4.58285948532969E-011</v>
      </c>
      <c r="L44" s="4" t="n">
        <v>4.14093084089621E-018</v>
      </c>
      <c r="M44" s="4" t="n">
        <v>3.18906778817231E-034</v>
      </c>
      <c r="N44" s="4" t="n">
        <v>2.07880322857151E-053</v>
      </c>
      <c r="O44" s="4" t="n">
        <v>6.41430222401875E-076</v>
      </c>
      <c r="P44" s="4" t="n">
        <v>6.87331015991314E-102</v>
      </c>
      <c r="Q44" s="4" t="n">
        <v>3.27544238183159E-131</v>
      </c>
      <c r="R44" s="4" t="n">
        <v>4.3450171070324E-165</v>
      </c>
      <c r="S44" s="4" t="n">
        <v>1.19681734777806E-202</v>
      </c>
      <c r="T44" s="4" t="n">
        <v>3.50974940300812E-244</v>
      </c>
      <c r="U44" s="4" t="n">
        <v>7.86573160123686E-29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3.37031818318218</v>
      </c>
      <c r="AP44" s="4" t="n">
        <v>5.50241710158853</v>
      </c>
      <c r="AQ44" s="4"/>
      <c r="AR44" s="4"/>
      <c r="AS44" s="4"/>
      <c r="AT44" s="4" t="n">
        <v>1.18323746207682</v>
      </c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3.79575893514714E-010</v>
      </c>
      <c r="E45" s="4" t="n">
        <v>1.12249582171193E-005</v>
      </c>
      <c r="F45" s="4" t="n">
        <v>0.0123946555053124</v>
      </c>
      <c r="G45" s="4" t="n">
        <v>0.478512791800952</v>
      </c>
      <c r="H45" s="4" t="n">
        <v>0.476616392940187</v>
      </c>
      <c r="I45" s="4" t="n">
        <v>0.0323465632252862</v>
      </c>
      <c r="J45" s="4" t="n">
        <v>0.000118370588040901</v>
      </c>
      <c r="K45" s="4" t="n">
        <v>6.02427746678252E-010</v>
      </c>
      <c r="L45" s="4" t="n">
        <v>1.67715947445142E-016</v>
      </c>
      <c r="M45" s="4" t="n">
        <v>9.93215721334408E-032</v>
      </c>
      <c r="N45" s="4" t="n">
        <v>6.83963067201453E-050</v>
      </c>
      <c r="O45" s="4" t="n">
        <v>3.15226149082994E-071</v>
      </c>
      <c r="P45" s="4" t="n">
        <v>7.2505734133622E-096</v>
      </c>
      <c r="Q45" s="4" t="n">
        <v>1.05573688552421E-123</v>
      </c>
      <c r="R45" s="4" t="n">
        <v>6.92952589821965E-156</v>
      </c>
      <c r="S45" s="4" t="n">
        <v>1.39652661215485E-191</v>
      </c>
      <c r="T45" s="4" t="n">
        <v>4.57505288770642E-231</v>
      </c>
      <c r="U45" s="4" t="n">
        <v>1.77782194839693E-274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3.52924752700412</v>
      </c>
      <c r="AP45" s="4" t="n">
        <v>5.77753795666796</v>
      </c>
      <c r="AQ45" s="4"/>
      <c r="AR45" s="4"/>
      <c r="AS45" s="4"/>
      <c r="AT45" s="4" t="n">
        <v>1.18319763574492</v>
      </c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1.36402674790063E-010</v>
      </c>
      <c r="E46" s="4" t="n">
        <v>4.69584715796936E-006</v>
      </c>
      <c r="F46" s="4" t="n">
        <v>0.00656892484574626</v>
      </c>
      <c r="G46" s="4" t="n">
        <v>0.356703882136854</v>
      </c>
      <c r="H46" s="4" t="n">
        <v>0.56806615575036</v>
      </c>
      <c r="I46" s="4" t="n">
        <v>0.0681622039909419</v>
      </c>
      <c r="J46" s="4" t="n">
        <v>0.000494130780456158</v>
      </c>
      <c r="K46" s="4" t="n">
        <v>6.51207508488023E-009</v>
      </c>
      <c r="L46" s="4" t="n">
        <v>5.30373362376384E-015</v>
      </c>
      <c r="M46" s="4" t="n">
        <v>2.19545865529796E-029</v>
      </c>
      <c r="N46" s="4" t="n">
        <v>1.43006660460715E-046</v>
      </c>
      <c r="O46" s="4" t="n">
        <v>8.67040380817998E-067</v>
      </c>
      <c r="P46" s="4" t="n">
        <v>3.70564585491654E-090</v>
      </c>
      <c r="Q46" s="4" t="n">
        <v>1.40334764340261E-116</v>
      </c>
      <c r="R46" s="4" t="n">
        <v>3.79148368102394E-147</v>
      </c>
      <c r="S46" s="4" t="n">
        <v>4.56503719700946E-181</v>
      </c>
      <c r="T46" s="4" t="n">
        <v>1.3369591743353E-218</v>
      </c>
      <c r="U46" s="4" t="n">
        <v>7.05952932703493E-260</v>
      </c>
      <c r="V46" s="4" t="n">
        <v>8.73563638444226E-305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3.69929466517267</v>
      </c>
      <c r="AP46" s="4" t="n">
        <v>6.06641485450136</v>
      </c>
      <c r="AQ46" s="4"/>
      <c r="AR46" s="4"/>
      <c r="AS46" s="4"/>
      <c r="AT46" s="4" t="n">
        <v>1.18316829528511</v>
      </c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4.71044396420598E-011</v>
      </c>
      <c r="E47" s="4" t="n">
        <v>1.87746362550029E-006</v>
      </c>
      <c r="F47" s="4" t="n">
        <v>0.00329569726387978</v>
      </c>
      <c r="G47" s="4" t="n">
        <v>0.248094474761294</v>
      </c>
      <c r="H47" s="4" t="n">
        <v>0.618835303393798</v>
      </c>
      <c r="I47" s="4" t="n">
        <v>0.12799030255841</v>
      </c>
      <c r="J47" s="4" t="n">
        <v>0.00178228628118121</v>
      </c>
      <c r="K47" s="4" t="n">
        <v>5.82305749854705E-008</v>
      </c>
      <c r="L47" s="4" t="n">
        <v>1.32057597553285E-013</v>
      </c>
      <c r="M47" s="4" t="n">
        <v>3.48919291679826E-027</v>
      </c>
      <c r="N47" s="4" t="n">
        <v>1.9350224916434E-043</v>
      </c>
      <c r="O47" s="4" t="n">
        <v>1.36750570312078E-062</v>
      </c>
      <c r="P47" s="4" t="n">
        <v>9.46570240559803E-085</v>
      </c>
      <c r="Q47" s="4" t="n">
        <v>7.99728198415674E-110</v>
      </c>
      <c r="R47" s="4" t="n">
        <v>7.46377295075794E-139</v>
      </c>
      <c r="S47" s="4" t="n">
        <v>4.42643951702108E-171</v>
      </c>
      <c r="T47" s="4" t="n">
        <v>9.37328263981774E-207</v>
      </c>
      <c r="U47" s="4" t="n">
        <v>5.33202556920685E-246</v>
      </c>
      <c r="V47" s="4" t="n">
        <v>1.04726973865238E-288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3.87686354794468</v>
      </c>
      <c r="AP47" s="4" t="n">
        <v>6.36973559722643</v>
      </c>
      <c r="AQ47" s="4"/>
      <c r="AR47" s="4"/>
      <c r="AS47" s="4"/>
      <c r="AT47" s="4" t="n">
        <v>1.18324581349664</v>
      </c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1.56173566209878E-011</v>
      </c>
      <c r="E48" s="4" t="n">
        <v>7.16907532333201E-007</v>
      </c>
      <c r="F48" s="4" t="n">
        <v>0.00156493427503399</v>
      </c>
      <c r="G48" s="4" t="n">
        <v>0.161073398978382</v>
      </c>
      <c r="H48" s="4" t="n">
        <v>0.617058168495594</v>
      </c>
      <c r="I48" s="4" t="n">
        <v>0.214724824155716</v>
      </c>
      <c r="J48" s="4" t="n">
        <v>0.00557752376650459</v>
      </c>
      <c r="K48" s="4" t="n">
        <v>4.3340300822408E-007</v>
      </c>
      <c r="L48" s="4" t="n">
        <v>2.61115368021787E-012</v>
      </c>
      <c r="M48" s="4" t="n">
        <v>4.03863516836208E-025</v>
      </c>
      <c r="N48" s="4" t="n">
        <v>1.72500574382846E-040</v>
      </c>
      <c r="O48" s="4" t="n">
        <v>1.26637383742368E-058</v>
      </c>
      <c r="P48" s="4" t="n">
        <v>1.24552104343369E-079</v>
      </c>
      <c r="Q48" s="4" t="n">
        <v>2.02848534456687E-103</v>
      </c>
      <c r="R48" s="4" t="n">
        <v>5.53427735169851E-131</v>
      </c>
      <c r="S48" s="4" t="n">
        <v>1.34518309394678E-161</v>
      </c>
      <c r="T48" s="4" t="n">
        <v>1.68270158857262E-195</v>
      </c>
      <c r="U48" s="4" t="n">
        <v>8.26664050516324E-233</v>
      </c>
      <c r="V48" s="4" t="n">
        <v>2.02818204426952E-273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4.06167575359468</v>
      </c>
      <c r="AP48" s="4" t="n">
        <v>6.68822237708775</v>
      </c>
      <c r="AQ48" s="4"/>
      <c r="AR48" s="4"/>
      <c r="AS48" s="4"/>
      <c r="AT48" s="4" t="n">
        <v>1.18340341687016</v>
      </c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4.96573129801438E-012</v>
      </c>
      <c r="E49" s="4" t="n">
        <v>2.6122833582905E-007</v>
      </c>
      <c r="F49" s="4" t="n">
        <v>0.000703007078803969</v>
      </c>
      <c r="G49" s="4" t="n">
        <v>0.09764110680165</v>
      </c>
      <c r="H49" s="4" t="n">
        <v>0.563848581913689</v>
      </c>
      <c r="I49" s="4" t="n">
        <v>0.322604073329593</v>
      </c>
      <c r="J49" s="4" t="n">
        <v>0.0152002692677583</v>
      </c>
      <c r="K49" s="4" t="n">
        <v>2.70033387758823E-006</v>
      </c>
      <c r="L49" s="4" t="n">
        <v>4.13272807681631E-011</v>
      </c>
      <c r="M49" s="4" t="n">
        <v>3.44581208881055E-023</v>
      </c>
      <c r="N49" s="4" t="n">
        <v>1.03033951750058E-037</v>
      </c>
      <c r="O49" s="4" t="n">
        <v>7.04094010286667E-055</v>
      </c>
      <c r="P49" s="4" t="n">
        <v>8.68676196817425E-075</v>
      </c>
      <c r="Q49" s="4" t="n">
        <v>2.37287447575492E-097</v>
      </c>
      <c r="R49" s="4" t="n">
        <v>1.61432186484999E-123</v>
      </c>
      <c r="S49" s="4" t="n">
        <v>1.34989534367095E-152</v>
      </c>
      <c r="T49" s="4" t="n">
        <v>8.22847313115512E-185</v>
      </c>
      <c r="U49" s="4" t="n">
        <v>2.82822278498788E-220</v>
      </c>
      <c r="V49" s="4" t="n">
        <v>6.89955632902281E-259</v>
      </c>
      <c r="W49" s="4" t="n">
        <v>1.12272857072848E-306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4.25396480836792</v>
      </c>
      <c r="AP49" s="4" t="n">
        <v>7.02263349594213</v>
      </c>
      <c r="AQ49" s="4"/>
      <c r="AR49" s="4"/>
      <c r="AS49" s="4"/>
      <c r="AT49" s="4" t="n">
        <v>1.18364246519229</v>
      </c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1.51340995546864E-012</v>
      </c>
      <c r="E50" s="4" t="n">
        <v>9.08058238690998E-008</v>
      </c>
      <c r="F50" s="4" t="n">
        <v>0.000298804720761115</v>
      </c>
      <c r="G50" s="4" t="n">
        <v>0.0553050884959279</v>
      </c>
      <c r="H50" s="4" t="n">
        <v>0.472924858801925</v>
      </c>
      <c r="I50" s="4" t="n">
        <v>0.435235259293687</v>
      </c>
      <c r="J50" s="4" t="n">
        <v>0.0362217294007501</v>
      </c>
      <c r="K50" s="4" t="n">
        <v>1.41679517956624E-005</v>
      </c>
      <c r="L50" s="4" t="n">
        <v>5.27815458558288E-010</v>
      </c>
      <c r="M50" s="4" t="n">
        <v>2.19333817286164E-021</v>
      </c>
      <c r="N50" s="4" t="n">
        <v>4.1921763871052E-035</v>
      </c>
      <c r="O50" s="4" t="n">
        <v>2.40208526205827E-051</v>
      </c>
      <c r="P50" s="4" t="n">
        <v>3.30144453004343E-070</v>
      </c>
      <c r="Q50" s="4" t="n">
        <v>1.32482815938182E-091</v>
      </c>
      <c r="R50" s="4" t="n">
        <v>1.93171234335856E-116</v>
      </c>
      <c r="S50" s="4" t="n">
        <v>4.70357147199428E-144</v>
      </c>
      <c r="T50" s="4" t="n">
        <v>1.16312395285554E-174</v>
      </c>
      <c r="U50" s="4" t="n">
        <v>2.28875058673562E-208</v>
      </c>
      <c r="V50" s="4" t="n">
        <v>4.46757634719192E-245</v>
      </c>
      <c r="W50" s="4" t="n">
        <v>1.54909102871797E-29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4.45181825370086</v>
      </c>
      <c r="AP50" s="4" t="n">
        <v>7.37376517073924</v>
      </c>
      <c r="AQ50" s="4"/>
      <c r="AR50" s="4"/>
      <c r="AS50" s="4"/>
      <c r="AT50" s="4" t="n">
        <v>1.1840420547306</v>
      </c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4.42521084064099E-013</v>
      </c>
      <c r="E51" s="4" t="n">
        <v>3.01472630944203E-008</v>
      </c>
      <c r="F51" s="4" t="n">
        <v>0.000120352180292352</v>
      </c>
      <c r="G51" s="4" t="n">
        <v>0.0293328786309151</v>
      </c>
      <c r="H51" s="4" t="n">
        <v>0.365188281347727</v>
      </c>
      <c r="I51" s="4" t="n">
        <v>0.529420013102652</v>
      </c>
      <c r="J51" s="4" t="n">
        <v>0.0758753949419755</v>
      </c>
      <c r="K51" s="4" t="n">
        <v>6.30441592113179E-005</v>
      </c>
      <c r="L51" s="4" t="n">
        <v>5.48952077669558E-009</v>
      </c>
      <c r="M51" s="4" t="n">
        <v>1.05503254985172E-019</v>
      </c>
      <c r="N51" s="4" t="n">
        <v>1.18205503396815E-032</v>
      </c>
      <c r="O51" s="4" t="n">
        <v>5.14121521765239E-048</v>
      </c>
      <c r="P51" s="4" t="n">
        <v>7.03031235973452E-066</v>
      </c>
      <c r="Q51" s="4" t="n">
        <v>3.65302259499469E-086</v>
      </c>
      <c r="R51" s="4" t="n">
        <v>9.88269506211128E-110</v>
      </c>
      <c r="S51" s="4" t="n">
        <v>5.97819582005755E-136</v>
      </c>
      <c r="T51" s="4" t="n">
        <v>5.03644723013513E-165</v>
      </c>
      <c r="U51" s="4" t="n">
        <v>4.6873556451966E-197</v>
      </c>
      <c r="V51" s="4" t="n">
        <v>5.95246974684561E-232</v>
      </c>
      <c r="W51" s="4" t="n">
        <v>3.41292592101486E-275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4.65178628398726</v>
      </c>
      <c r="AP51" s="4" t="n">
        <v>7.7424534292762</v>
      </c>
      <c r="AQ51" s="4"/>
      <c r="AR51" s="4"/>
      <c r="AS51" s="4"/>
      <c r="AT51" s="4" t="n">
        <v>1.18468870371855</v>
      </c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1.24433670090315E-013</v>
      </c>
      <c r="E52" s="4" t="n">
        <v>9.58382526335471E-009</v>
      </c>
      <c r="F52" s="4" t="n">
        <v>4.60720207938188E-005</v>
      </c>
      <c r="G52" s="4" t="n">
        <v>0.0146192891361974</v>
      </c>
      <c r="H52" s="4" t="n">
        <v>0.260742558218919</v>
      </c>
      <c r="I52" s="4" t="n">
        <v>0.583722055074127</v>
      </c>
      <c r="J52" s="4" t="n">
        <v>0.140630083687418</v>
      </c>
      <c r="K52" s="4" t="n">
        <v>0.000239885310094318</v>
      </c>
      <c r="L52" s="4" t="n">
        <v>4.69685005971231E-008</v>
      </c>
      <c r="M52" s="4" t="n">
        <v>3.88804255815748E-018</v>
      </c>
      <c r="N52" s="4" t="n">
        <v>2.35138781850418E-030</v>
      </c>
      <c r="O52" s="4" t="n">
        <v>7.0610659949334E-045</v>
      </c>
      <c r="P52" s="4" t="n">
        <v>8.62611323317471E-062</v>
      </c>
      <c r="Q52" s="4" t="n">
        <v>5.14646332729291E-081</v>
      </c>
      <c r="R52" s="4" t="n">
        <v>2.25178489181844E-103</v>
      </c>
      <c r="S52" s="4" t="n">
        <v>2.90903741249054E-128</v>
      </c>
      <c r="T52" s="4" t="n">
        <v>7.07044567391771E-156</v>
      </c>
      <c r="U52" s="4" t="n">
        <v>2.5946838779347E-186</v>
      </c>
      <c r="V52" s="4" t="n">
        <v>1.76018721871629E-219</v>
      </c>
      <c r="W52" s="4" t="n">
        <v>1.31078277646614E-260</v>
      </c>
      <c r="X52" s="4" t="n">
        <v>5.07886940627855E-307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4.85099060432349</v>
      </c>
      <c r="AP52" s="4" t="n">
        <v>8.12957610074001</v>
      </c>
      <c r="AQ52" s="4"/>
      <c r="AR52" s="4"/>
      <c r="AS52" s="4"/>
      <c r="AT52" s="4" t="n">
        <v>1.18562115351989</v>
      </c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3.37612065772421E-014</v>
      </c>
      <c r="E53" s="4" t="n">
        <v>2.92769122132648E-009</v>
      </c>
      <c r="F53" s="4" t="n">
        <v>1.68279114704338E-005</v>
      </c>
      <c r="G53" s="4" t="n">
        <v>0.00687713674577299</v>
      </c>
      <c r="H53" s="4" t="n">
        <v>0.173037070175563</v>
      </c>
      <c r="I53" s="4" t="n">
        <v>0.586968143647502</v>
      </c>
      <c r="J53" s="4" t="n">
        <v>0.232312963963947</v>
      </c>
      <c r="K53" s="4" t="n">
        <v>0.000787520450426798</v>
      </c>
      <c r="L53" s="4" t="n">
        <v>3.34177592335571E-007</v>
      </c>
      <c r="M53" s="4" t="n">
        <v>1.11340105173979E-016</v>
      </c>
      <c r="N53" s="4" t="n">
        <v>3.36012451490353E-028</v>
      </c>
      <c r="O53" s="4" t="n">
        <v>6.3652880456173E-042</v>
      </c>
      <c r="P53" s="4" t="n">
        <v>6.27001128661663E-058</v>
      </c>
      <c r="Q53" s="4" t="n">
        <v>3.83052101756933E-076</v>
      </c>
      <c r="R53" s="4" t="n">
        <v>2.37829621593589E-097</v>
      </c>
      <c r="S53" s="4" t="n">
        <v>5.6814859149334E-121</v>
      </c>
      <c r="T53" s="4" t="n">
        <v>3.40039113204154E-147</v>
      </c>
      <c r="U53" s="4" t="n">
        <v>4.13775952700477E-176</v>
      </c>
      <c r="V53" s="4" t="n">
        <v>1.24288190297436E-207</v>
      </c>
      <c r="W53" s="4" t="n">
        <v>9.55115338692896E-247</v>
      </c>
      <c r="X53" s="4" t="n">
        <v>6.71387161578914E-291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5.04704716828513</v>
      </c>
      <c r="AP53" s="4" t="n">
        <v>8.53605490577701</v>
      </c>
      <c r="AQ53" s="4"/>
      <c r="AR53" s="4"/>
      <c r="AS53" s="4"/>
      <c r="AT53" s="4" t="n">
        <v>1.18687339330828</v>
      </c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8.87996126012723E-015</v>
      </c>
      <c r="E54" s="4" t="n">
        <v>8.63632138153872E-010</v>
      </c>
      <c r="F54" s="4" t="n">
        <v>5.89524048963763E-006</v>
      </c>
      <c r="G54" s="4" t="n">
        <v>0.0030710818590195</v>
      </c>
      <c r="H54" s="4" t="n">
        <v>0.107425901024972</v>
      </c>
      <c r="I54" s="4" t="n">
        <v>0.542285508789653</v>
      </c>
      <c r="J54" s="4" t="n">
        <v>0.344956568263814</v>
      </c>
      <c r="K54" s="4" t="n">
        <v>0.00225304336695321</v>
      </c>
      <c r="L54" s="4" t="n">
        <v>2.00059145485248E-006</v>
      </c>
      <c r="M54" s="4" t="n">
        <v>2.51502230376204E-015</v>
      </c>
      <c r="N54" s="4" t="n">
        <v>3.51454799790514E-026</v>
      </c>
      <c r="O54" s="4" t="n">
        <v>3.85402335984948E-039</v>
      </c>
      <c r="P54" s="4" t="n">
        <v>2.7762579737405E-054</v>
      </c>
      <c r="Q54" s="4" t="n">
        <v>1.55737278844713E-071</v>
      </c>
      <c r="R54" s="4" t="n">
        <v>1.21140913565898E-091</v>
      </c>
      <c r="S54" s="4" t="n">
        <v>4.66535937196447E-114</v>
      </c>
      <c r="T54" s="4" t="n">
        <v>5.91320006895932E-139</v>
      </c>
      <c r="U54" s="4" t="n">
        <v>2.02304224978321E-166</v>
      </c>
      <c r="V54" s="4" t="n">
        <v>2.25022801999323E-196</v>
      </c>
      <c r="W54" s="4" t="n">
        <v>1.43342523602882E-233</v>
      </c>
      <c r="X54" s="4" t="n">
        <v>1.42946550389092E-275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5.23588290285304</v>
      </c>
      <c r="AP54" s="4" t="n">
        <v>8.96285765106586</v>
      </c>
      <c r="AQ54" s="4"/>
      <c r="AR54" s="4"/>
      <c r="AS54" s="4"/>
      <c r="AT54" s="4" t="n">
        <v>1.18854028886252</v>
      </c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2.2801320482789E-015</v>
      </c>
      <c r="E55" s="4" t="n">
        <v>2.47783836060764E-010</v>
      </c>
      <c r="F55" s="4" t="n">
        <v>1.99578906237227E-006</v>
      </c>
      <c r="G55" s="4" t="n">
        <v>0.00131236322096464</v>
      </c>
      <c r="H55" s="4" t="n">
        <v>0.0629362581150378</v>
      </c>
      <c r="I55" s="4" t="n">
        <v>0.464728347488703</v>
      </c>
      <c r="J55" s="4" t="n">
        <v>0.465325267120116</v>
      </c>
      <c r="K55" s="4" t="n">
        <v>0.00568555106527641</v>
      </c>
      <c r="L55" s="4" t="n">
        <v>1.02169530080372E-005</v>
      </c>
      <c r="M55" s="4" t="n">
        <v>4.55730797318343E-014</v>
      </c>
      <c r="N55" s="4" t="n">
        <v>2.7461249570092E-024</v>
      </c>
      <c r="O55" s="4" t="n">
        <v>1.60616684339329E-036</v>
      </c>
      <c r="P55" s="4" t="n">
        <v>7.70975748264612E-051</v>
      </c>
      <c r="Q55" s="4" t="n">
        <v>3.57947255950281E-067</v>
      </c>
      <c r="R55" s="4" t="n">
        <v>3.09801662123202E-086</v>
      </c>
      <c r="S55" s="4" t="n">
        <v>1.68786565443625E-107</v>
      </c>
      <c r="T55" s="4" t="n">
        <v>3.92433383507647E-131</v>
      </c>
      <c r="U55" s="4" t="n">
        <v>3.22592052097087E-157</v>
      </c>
      <c r="V55" s="4" t="n">
        <v>1.1207165080319E-185</v>
      </c>
      <c r="W55" s="4" t="n">
        <v>4.80358403871647E-221</v>
      </c>
      <c r="X55" s="4" t="n">
        <v>5.37689633816498E-261</v>
      </c>
      <c r="Y55" s="4" t="n">
        <v>5.30147157260499E-301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5.41116004719458</v>
      </c>
      <c r="AP55" s="4" t="n">
        <v>9.41100053361916</v>
      </c>
      <c r="AQ55" s="4"/>
      <c r="AR55" s="4"/>
      <c r="AS55" s="4"/>
      <c r="AT55" s="4" t="n">
        <v>1.19075639275803</v>
      </c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5.7694991596851E-016</v>
      </c>
      <c r="E56" s="4" t="n">
        <v>6.98084645623786E-011</v>
      </c>
      <c r="F56" s="4" t="n">
        <v>6.59406338153181E-007</v>
      </c>
      <c r="G56" s="4" t="n">
        <v>0.000542228313888032</v>
      </c>
      <c r="H56" s="4" t="n">
        <v>0.035179516997025</v>
      </c>
      <c r="I56" s="4" t="n">
        <v>0.373816487516078</v>
      </c>
      <c r="J56" s="4" t="n">
        <v>0.577579513574061</v>
      </c>
      <c r="K56" s="4" t="n">
        <v>0.0128363742957045</v>
      </c>
      <c r="L56" s="4" t="n">
        <v>4.52198264207889E-005</v>
      </c>
      <c r="M56" s="4" t="n">
        <v>6.74971661920022E-013</v>
      </c>
      <c r="N56" s="4" t="n">
        <v>1.63876030294022E-022</v>
      </c>
      <c r="O56" s="4" t="n">
        <v>4.72876566323375E-034</v>
      </c>
      <c r="P56" s="4" t="n">
        <v>1.38431578458149E-047</v>
      </c>
      <c r="Q56" s="4" t="n">
        <v>4.81846687468008E-063</v>
      </c>
      <c r="R56" s="4" t="n">
        <v>4.14447777037131E-081</v>
      </c>
      <c r="S56" s="4" t="n">
        <v>2.82063736365675E-101</v>
      </c>
      <c r="T56" s="4" t="n">
        <v>1.04919560701911E-123</v>
      </c>
      <c r="U56" s="4" t="n">
        <v>1.78426110399168E-148</v>
      </c>
      <c r="V56" s="4" t="n">
        <v>1.64628643219962E-175</v>
      </c>
      <c r="W56" s="4" t="n">
        <v>3.89232438963522E-209</v>
      </c>
      <c r="X56" s="4" t="n">
        <v>3.91266500477632E-247</v>
      </c>
      <c r="Y56" s="4" t="n">
        <v>3.4848485529708E-285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5.56712196952438</v>
      </c>
      <c r="AP56" s="4" t="n">
        <v>9.88155056030011</v>
      </c>
      <c r="AQ56" s="4"/>
      <c r="AR56" s="4"/>
      <c r="AS56" s="4"/>
      <c r="AT56" s="4" t="n">
        <v>1.19359763971039</v>
      </c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1.45322489028228E-016</v>
      </c>
      <c r="E57" s="4" t="n">
        <v>1.95116858942195E-011</v>
      </c>
      <c r="F57" s="4" t="n">
        <v>2.14884235239043E-007</v>
      </c>
      <c r="G57" s="4" t="n">
        <v>0.000219006363952151</v>
      </c>
      <c r="H57" s="4" t="n">
        <v>0.018981541319431</v>
      </c>
      <c r="I57" s="4" t="n">
        <v>0.28575904805503</v>
      </c>
      <c r="J57" s="4" t="n">
        <v>0.668551250298766</v>
      </c>
      <c r="K57" s="4" t="n">
        <v>0.0263126502523011</v>
      </c>
      <c r="L57" s="4" t="n">
        <v>0.000176288798445374</v>
      </c>
      <c r="M57" s="4" t="n">
        <v>8.32776163083405E-012</v>
      </c>
      <c r="N57" s="4" t="n">
        <v>7.63682812740389E-021</v>
      </c>
      <c r="O57" s="4" t="n">
        <v>1.00938400207375E-031</v>
      </c>
      <c r="P57" s="4" t="n">
        <v>1.6563252409388E-044</v>
      </c>
      <c r="Q57" s="4" t="n">
        <v>3.93377747325343E-059</v>
      </c>
      <c r="R57" s="4" t="n">
        <v>3.01948878352181E-076</v>
      </c>
      <c r="S57" s="4" t="n">
        <v>2.28018860600074E-095</v>
      </c>
      <c r="T57" s="4" t="n">
        <v>1.1911890265719E-116</v>
      </c>
      <c r="U57" s="4" t="n">
        <v>3.63413082310617E-140</v>
      </c>
      <c r="V57" s="4" t="n">
        <v>7.6311486485582E-166</v>
      </c>
      <c r="W57" s="4" t="n">
        <v>8.23662615492073E-198</v>
      </c>
      <c r="X57" s="4" t="n">
        <v>6.01247053556602E-234</v>
      </c>
      <c r="Y57" s="4" t="n">
        <v>3.91049638102652E-270</v>
      </c>
      <c r="Z57" s="4" t="n">
        <v>5.06048987454711E-309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5.70228521845393</v>
      </c>
      <c r="AP57" s="4" t="n">
        <v>10.3756280883151</v>
      </c>
      <c r="AQ57" s="4"/>
      <c r="AR57" s="4"/>
      <c r="AS57" s="4"/>
      <c r="AT57" s="4" t="n">
        <v>1.19700397560507</v>
      </c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3.67408298408763E-017</v>
      </c>
      <c r="E58" s="4" t="n">
        <v>5.45641868149474E-012</v>
      </c>
      <c r="F58" s="4" t="n">
        <v>6.9672986039318E-008</v>
      </c>
      <c r="G58" s="4" t="n">
        <v>8.72684523723864E-005</v>
      </c>
      <c r="H58" s="4" t="n">
        <v>0.00998313458762965</v>
      </c>
      <c r="I58" s="4" t="n">
        <v>0.209791254310747</v>
      </c>
      <c r="J58" s="4" t="n">
        <v>0.729928255918968</v>
      </c>
      <c r="K58" s="4" t="n">
        <v>0.0495960519620311</v>
      </c>
      <c r="L58" s="4" t="n">
        <v>0.000613965002768662</v>
      </c>
      <c r="M58" s="4" t="n">
        <v>8.70411900654363E-011</v>
      </c>
      <c r="N58" s="4" t="n">
        <v>2.83489895459541E-019</v>
      </c>
      <c r="O58" s="4" t="n">
        <v>1.59910445658991E-029</v>
      </c>
      <c r="P58" s="4" t="n">
        <v>1.35730333483205E-041</v>
      </c>
      <c r="Q58" s="4" t="n">
        <v>2.01082592678366E-055</v>
      </c>
      <c r="R58" s="4" t="n">
        <v>1.24323341144798E-071</v>
      </c>
      <c r="S58" s="4" t="n">
        <v>9.30544561669182E-090</v>
      </c>
      <c r="T58" s="4" t="n">
        <v>6.03061580957574E-110</v>
      </c>
      <c r="U58" s="4" t="n">
        <v>2.88171222369687E-132</v>
      </c>
      <c r="V58" s="4" t="n">
        <v>1.1888122291858E-156</v>
      </c>
      <c r="W58" s="4" t="n">
        <v>4.89174233589538E-187</v>
      </c>
      <c r="X58" s="4" t="n">
        <v>2.11808291758456E-221</v>
      </c>
      <c r="Y58" s="4" t="n">
        <v>8.21504172034716E-256</v>
      </c>
      <c r="Z58" s="4" t="n">
        <v>8.44875498420184E-293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5.82080437466634</v>
      </c>
      <c r="AP58" s="4" t="n">
        <v>10.8944094927309</v>
      </c>
      <c r="AQ58" s="4"/>
      <c r="AR58" s="4"/>
      <c r="AS58" s="4"/>
      <c r="AT58" s="4" t="n">
        <v>1.20077543268198</v>
      </c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9.36521899285169E-018</v>
      </c>
      <c r="E59" s="4" t="n">
        <v>1.5337148468146E-012</v>
      </c>
      <c r="F59" s="4" t="n">
        <v>2.25863324761935E-008</v>
      </c>
      <c r="G59" s="4" t="n">
        <v>3.44883293214829E-005</v>
      </c>
      <c r="H59" s="4" t="n">
        <v>0.00514794293145065</v>
      </c>
      <c r="I59" s="4" t="n">
        <v>0.148889874647533</v>
      </c>
      <c r="J59" s="4" t="n">
        <v>0.757295323221086</v>
      </c>
      <c r="K59" s="4" t="n">
        <v>0.0867029289337958</v>
      </c>
      <c r="L59" s="4" t="n">
        <v>0.00192941856855075</v>
      </c>
      <c r="M59" s="4" t="n">
        <v>7.80395125732676E-010</v>
      </c>
      <c r="N59" s="4" t="n">
        <v>8.51336485603714E-018</v>
      </c>
      <c r="O59" s="4" t="n">
        <v>1.91594827343935E-027</v>
      </c>
      <c r="P59" s="4" t="n">
        <v>7.79229292943803E-039</v>
      </c>
      <c r="Q59" s="4" t="n">
        <v>6.6114124205361E-052</v>
      </c>
      <c r="R59" s="4" t="n">
        <v>2.98633357275918E-067</v>
      </c>
      <c r="S59" s="4" t="n">
        <v>1.98971627660696E-084</v>
      </c>
      <c r="T59" s="4" t="n">
        <v>1.42137963648925E-103</v>
      </c>
      <c r="U59" s="4" t="n">
        <v>9.3481644330872E-125</v>
      </c>
      <c r="V59" s="4" t="n">
        <v>6.58619546003249E-148</v>
      </c>
      <c r="W59" s="4" t="n">
        <v>8.70237412021032E-177</v>
      </c>
      <c r="X59" s="4" t="n">
        <v>1.84337091604041E-209</v>
      </c>
      <c r="Y59" s="4" t="n">
        <v>3.51541946981235E-242</v>
      </c>
      <c r="Z59" s="4" t="n">
        <v>2.33696577560724E-277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5.93127245256069</v>
      </c>
      <c r="AP59" s="4" t="n">
        <v>11.4391299673674</v>
      </c>
      <c r="AQ59" s="4"/>
      <c r="AR59" s="4"/>
      <c r="AS59" s="4"/>
      <c r="AT59" s="4" t="n">
        <v>1.20461839510225</v>
      </c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2.40601674884523E-018</v>
      </c>
      <c r="E60" s="4" t="n">
        <v>4.33239220906256E-013</v>
      </c>
      <c r="F60" s="4" t="n">
        <v>7.32116591211501E-009</v>
      </c>
      <c r="G60" s="4" t="n">
        <v>1.35238455380238E-005</v>
      </c>
      <c r="H60" s="4" t="n">
        <v>0.00260536138730853</v>
      </c>
      <c r="I60" s="4" t="n">
        <v>0.102320316652265</v>
      </c>
      <c r="J60" s="4" t="n">
        <v>0.748468162842362</v>
      </c>
      <c r="K60" s="4" t="n">
        <v>0.141094342179736</v>
      </c>
      <c r="L60" s="4" t="n">
        <v>0.00549827972478552</v>
      </c>
      <c r="M60" s="4" t="n">
        <v>6.04640586192923E-009</v>
      </c>
      <c r="N60" s="4" t="n">
        <v>2.0893727690683E-016</v>
      </c>
      <c r="O60" s="4" t="n">
        <v>1.75947119557893E-025</v>
      </c>
      <c r="P60" s="4" t="n">
        <v>3.1878504822781E-036</v>
      </c>
      <c r="Q60" s="4" t="n">
        <v>1.42798330561968E-048</v>
      </c>
      <c r="R60" s="4" t="n">
        <v>4.29400832858978E-063</v>
      </c>
      <c r="S60" s="4" t="n">
        <v>2.29894210816141E-079</v>
      </c>
      <c r="T60" s="4" t="n">
        <v>1.61757755890429E-097</v>
      </c>
      <c r="U60" s="4" t="n">
        <v>1.29461407628447E-117</v>
      </c>
      <c r="V60" s="4" t="n">
        <v>1.36321101984442E-139</v>
      </c>
      <c r="W60" s="4" t="n">
        <v>4.91168420648112E-167</v>
      </c>
      <c r="X60" s="4" t="n">
        <v>4.23648432327161E-198</v>
      </c>
      <c r="Y60" s="4" t="n">
        <v>3.30572989244012E-229</v>
      </c>
      <c r="Z60" s="4" t="n">
        <v>1.16674960774198E-262</v>
      </c>
      <c r="AA60" s="4" t="n">
        <v>4.08099667020764E-298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6.0445192795182</v>
      </c>
      <c r="AP60" s="4" t="n">
        <v>12.0110864657358</v>
      </c>
      <c r="AQ60" s="4"/>
      <c r="AR60" s="4"/>
      <c r="AS60" s="4"/>
      <c r="AT60" s="4" t="n">
        <v>1.20820778659325</v>
      </c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6.19941780757193E-019</v>
      </c>
      <c r="E61" s="4" t="n">
        <v>1.22398811777418E-013</v>
      </c>
      <c r="F61" s="4" t="n">
        <v>2.36206872162495E-009</v>
      </c>
      <c r="G61" s="4" t="n">
        <v>5.23992376879966E-006</v>
      </c>
      <c r="H61" s="4" t="n">
        <v>0.0012893749183285</v>
      </c>
      <c r="I61" s="4" t="n">
        <v>0.0678837085565023</v>
      </c>
      <c r="J61" s="4" t="n">
        <v>0.703121368797336</v>
      </c>
      <c r="K61" s="4" t="n">
        <v>0.213490398189413</v>
      </c>
      <c r="L61" s="4" t="n">
        <v>0.0142098666722058</v>
      </c>
      <c r="M61" s="4" t="n">
        <v>4.0580250564078E-008</v>
      </c>
      <c r="N61" s="4" t="n">
        <v>4.21189637872983E-015</v>
      </c>
      <c r="O61" s="4" t="n">
        <v>1.24851759645326E-023</v>
      </c>
      <c r="P61" s="4" t="n">
        <v>9.40166195421896E-034</v>
      </c>
      <c r="Q61" s="4" t="n">
        <v>2.0576591838087E-045</v>
      </c>
      <c r="R61" s="4" t="n">
        <v>3.77017131086178E-059</v>
      </c>
      <c r="S61" s="4" t="n">
        <v>1.471294087086E-074</v>
      </c>
      <c r="T61" s="4" t="n">
        <v>9.16021873670338E-092</v>
      </c>
      <c r="U61" s="4" t="n">
        <v>7.93446733133031E-111</v>
      </c>
      <c r="V61" s="4" t="n">
        <v>1.09972102979407E-131</v>
      </c>
      <c r="W61" s="4" t="n">
        <v>9.24710714743121E-158</v>
      </c>
      <c r="X61" s="4" t="n">
        <v>2.726973090235E-187</v>
      </c>
      <c r="Y61" s="4" t="n">
        <v>7.3086926133862E-217</v>
      </c>
      <c r="Z61" s="4" t="n">
        <v>1.1355266403122E-248</v>
      </c>
      <c r="AA61" s="4" t="n">
        <v>2.16232874029592E-282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6.17143206566124</v>
      </c>
      <c r="AP61" s="4" t="n">
        <v>12.6116407890226</v>
      </c>
      <c r="AQ61" s="4"/>
      <c r="AR61" s="4"/>
      <c r="AS61" s="4"/>
      <c r="AT61" s="4" t="n">
        <v>1.2112558859481</v>
      </c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1.5885069188887E-019</v>
      </c>
      <c r="E62" s="4" t="n">
        <v>3.42976776901898E-014</v>
      </c>
      <c r="F62" s="4" t="n">
        <v>7.52408679733322E-010</v>
      </c>
      <c r="G62" s="4" t="n">
        <v>1.99053205596227E-006</v>
      </c>
      <c r="H62" s="4" t="n">
        <v>0.000619448781673776</v>
      </c>
      <c r="I62" s="4" t="n">
        <v>0.0431896217795003</v>
      </c>
      <c r="J62" s="4" t="n">
        <v>0.624110034543082</v>
      </c>
      <c r="K62" s="4" t="n">
        <v>0.298895967112439</v>
      </c>
      <c r="L62" s="4" t="n">
        <v>0.0331827009333085</v>
      </c>
      <c r="M62" s="4" t="n">
        <v>2.35565428657898E-007</v>
      </c>
      <c r="N62" s="4" t="n">
        <v>6.98120868589415E-014</v>
      </c>
      <c r="O62" s="4" t="n">
        <v>6.87272398081282E-022</v>
      </c>
      <c r="P62" s="4" t="n">
        <v>2.01339126900502E-031</v>
      </c>
      <c r="Q62" s="4" t="n">
        <v>1.99981830104664E-042</v>
      </c>
      <c r="R62" s="4" t="n">
        <v>2.05215008870026E-055</v>
      </c>
      <c r="S62" s="4" t="n">
        <v>5.31983130375436E-070</v>
      </c>
      <c r="T62" s="4" t="n">
        <v>2.64631317748039E-086</v>
      </c>
      <c r="U62" s="4" t="n">
        <v>2.21866903967441E-104</v>
      </c>
      <c r="V62" s="4" t="n">
        <v>3.58636120758241E-124</v>
      </c>
      <c r="W62" s="4" t="n">
        <v>6.06798692066837E-149</v>
      </c>
      <c r="X62" s="4" t="n">
        <v>5.18004230845685E-177</v>
      </c>
      <c r="Y62" s="4" t="n">
        <v>4.0365286467671E-205</v>
      </c>
      <c r="Z62" s="4" t="n">
        <v>2.30940893571351E-235</v>
      </c>
      <c r="AA62" s="4" t="n">
        <v>1.98268719489703E-267</v>
      </c>
      <c r="AB62" s="4" t="n">
        <v>5.73086263341062E-301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6.3208275817268</v>
      </c>
      <c r="AP62" s="4" t="n">
        <v>13.2422228284737</v>
      </c>
      <c r="AQ62" s="4"/>
      <c r="AR62" s="4"/>
      <c r="AS62" s="4"/>
      <c r="AT62" s="4" t="n">
        <v>1.21358871842246</v>
      </c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4.00659847902012E-020</v>
      </c>
      <c r="E63" s="4" t="n">
        <v>9.43642577331623E-015</v>
      </c>
      <c r="F63" s="4" t="n">
        <v>2.34301999520775E-010</v>
      </c>
      <c r="G63" s="4" t="n">
        <v>7.34326208744265E-007</v>
      </c>
      <c r="H63" s="4" t="n">
        <v>0.000286291009685683</v>
      </c>
      <c r="I63" s="4" t="n">
        <v>0.0261286630277826</v>
      </c>
      <c r="J63" s="4" t="n">
        <v>0.519381188352922</v>
      </c>
      <c r="K63" s="4" t="n">
        <v>0.38458149239579</v>
      </c>
      <c r="L63" s="4" t="n">
        <v>0.0696204521339329</v>
      </c>
      <c r="M63" s="4" t="n">
        <v>1.17851841720784E-006</v>
      </c>
      <c r="N63" s="4" t="n">
        <v>9.50321167578218E-013</v>
      </c>
      <c r="O63" s="4" t="n">
        <v>2.93957008675098E-020</v>
      </c>
      <c r="P63" s="4" t="n">
        <v>3.1458241636821E-029</v>
      </c>
      <c r="Q63" s="4" t="n">
        <v>1.32180217855072E-039</v>
      </c>
      <c r="R63" s="4" t="n">
        <v>7.01039844455089E-052</v>
      </c>
      <c r="S63" s="4" t="n">
        <v>1.10504254213156E-065</v>
      </c>
      <c r="T63" s="4" t="n">
        <v>3.9850906769291E-081</v>
      </c>
      <c r="U63" s="4" t="n">
        <v>2.90764159331955E-098</v>
      </c>
      <c r="V63" s="4" t="n">
        <v>4.88490413018305E-117</v>
      </c>
      <c r="W63" s="4" t="n">
        <v>1.4440800504803E-140</v>
      </c>
      <c r="X63" s="4" t="n">
        <v>3.04543795217104E-167</v>
      </c>
      <c r="Y63" s="4" t="n">
        <v>5.88716086803105E-194</v>
      </c>
      <c r="Z63" s="4" t="n">
        <v>1.04643624478544E-222</v>
      </c>
      <c r="AA63" s="4" t="n">
        <v>3.38445369590493E-253</v>
      </c>
      <c r="AB63" s="4" t="n">
        <v>4.30718122094921E-285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6.49712248325967</v>
      </c>
      <c r="AP63" s="4" t="n">
        <v>13.9043339698974</v>
      </c>
      <c r="AQ63" s="4"/>
      <c r="AR63" s="4"/>
      <c r="AS63" s="4"/>
      <c r="AT63" s="4" t="n">
        <v>1.21521843313835</v>
      </c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9.85455483887235E-021</v>
      </c>
      <c r="E64" s="4" t="n">
        <v>2.5257110845467E-015</v>
      </c>
      <c r="F64" s="4" t="n">
        <v>7.06850157686676E-011</v>
      </c>
      <c r="G64" s="4" t="n">
        <v>2.60789534150922E-007</v>
      </c>
      <c r="H64" s="4" t="n">
        <v>0.000126237093168406</v>
      </c>
      <c r="I64" s="4" t="n">
        <v>0.0149149000673096</v>
      </c>
      <c r="J64" s="4" t="n">
        <v>0.402382206686383</v>
      </c>
      <c r="K64" s="4" t="n">
        <v>0.451990579830015</v>
      </c>
      <c r="L64" s="4" t="n">
        <v>0.130580749469028</v>
      </c>
      <c r="M64" s="4" t="n">
        <v>5.06598325862799E-006</v>
      </c>
      <c r="N64" s="4" t="n">
        <v>1.0616192636067E-011</v>
      </c>
      <c r="O64" s="4" t="n">
        <v>9.7876220527281E-019</v>
      </c>
      <c r="P64" s="4" t="n">
        <v>3.60365329349049E-027</v>
      </c>
      <c r="Q64" s="4" t="n">
        <v>5.99065509142426E-037</v>
      </c>
      <c r="R64" s="4" t="n">
        <v>1.52123237744631E-048</v>
      </c>
      <c r="S64" s="4" t="n">
        <v>1.34031024150403E-061</v>
      </c>
      <c r="T64" s="4" t="n">
        <v>3.19425598617038E-076</v>
      </c>
      <c r="U64" s="4" t="n">
        <v>1.83288501403248E-092</v>
      </c>
      <c r="V64" s="4" t="n">
        <v>2.86776776436031E-110</v>
      </c>
      <c r="W64" s="4" t="n">
        <v>1.29485551656787E-132</v>
      </c>
      <c r="X64" s="4" t="n">
        <v>5.80074805927744E-158</v>
      </c>
      <c r="Y64" s="4" t="n">
        <v>2.39149616250942E-183</v>
      </c>
      <c r="Z64" s="4" t="n">
        <v>1.12327168728608E-210</v>
      </c>
      <c r="AA64" s="4" t="n">
        <v>1.15342970423921E-239</v>
      </c>
      <c r="AB64" s="4" t="n">
        <v>5.40652177512731E-270</v>
      </c>
      <c r="AC64" s="4" t="n">
        <v>8.5347674958888E-304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6.69799911985531</v>
      </c>
      <c r="AP64" s="4" t="n">
        <v>14.5995506683923</v>
      </c>
      <c r="AQ64" s="4"/>
      <c r="AR64" s="4"/>
      <c r="AS64" s="4"/>
      <c r="AT64" s="4" t="n">
        <v>1.21638044008762</v>
      </c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2.35050651322274E-021</v>
      </c>
      <c r="E65" s="4" t="n">
        <v>6.54080951348065E-016</v>
      </c>
      <c r="F65" s="4" t="n">
        <v>2.05509623111744E-011</v>
      </c>
      <c r="G65" s="4" t="n">
        <v>8.87212577311725E-008</v>
      </c>
      <c r="H65" s="4" t="n">
        <v>5.28669521395117E-005</v>
      </c>
      <c r="I65" s="4" t="n">
        <v>0.00800127225648847</v>
      </c>
      <c r="J65" s="4" t="n">
        <v>0.28924574822383</v>
      </c>
      <c r="K65" s="4" t="n">
        <v>0.484043411519844</v>
      </c>
      <c r="L65" s="4" t="n">
        <v>0.218637892452643</v>
      </c>
      <c r="M65" s="4" t="n">
        <v>1.87197556607302E-005</v>
      </c>
      <c r="N65" s="4" t="n">
        <v>9.75847574928326E-011</v>
      </c>
      <c r="O65" s="4" t="n">
        <v>2.55009674434796E-017</v>
      </c>
      <c r="P65" s="4" t="n">
        <v>3.05099368722738E-025</v>
      </c>
      <c r="Q65" s="4" t="n">
        <v>1.88272052401386E-034</v>
      </c>
      <c r="R65" s="4" t="n">
        <v>2.12824200032627E-045</v>
      </c>
      <c r="S65" s="4" t="n">
        <v>9.67323666114233E-058</v>
      </c>
      <c r="T65" s="4" t="n">
        <v>1.39490778862561E-071</v>
      </c>
      <c r="U65" s="4" t="n">
        <v>5.71583903005569E-087</v>
      </c>
      <c r="V65" s="4" t="n">
        <v>7.50225430249915E-104</v>
      </c>
      <c r="W65" s="4" t="n">
        <v>4.55186934855826E-125</v>
      </c>
      <c r="X65" s="4" t="n">
        <v>3.75157165049405E-149</v>
      </c>
      <c r="Y65" s="4" t="n">
        <v>2.85629374881306E-173</v>
      </c>
      <c r="Z65" s="4" t="n">
        <v>3.03856358605455E-199</v>
      </c>
      <c r="AA65" s="4" t="n">
        <v>8.41687636801232E-227</v>
      </c>
      <c r="AB65" s="4" t="n">
        <v>1.22595570303364E-255</v>
      </c>
      <c r="AC65" s="4" t="n">
        <v>8.68310471629404E-288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6.9132680836757</v>
      </c>
      <c r="AP65" s="4" t="n">
        <v>15.3295282018119</v>
      </c>
      <c r="AQ65" s="4"/>
      <c r="AR65" s="4"/>
      <c r="AS65" s="4"/>
      <c r="AT65" s="4" t="n">
        <v>1.21749471581326</v>
      </c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5.44083434832958E-022</v>
      </c>
      <c r="E66" s="4" t="n">
        <v>1.64026710814936E-016</v>
      </c>
      <c r="F66" s="4" t="n">
        <v>5.76415673553739E-012</v>
      </c>
      <c r="G66" s="4" t="n">
        <v>2.89515366323916E-008</v>
      </c>
      <c r="H66" s="4" t="n">
        <v>2.10642808420548E-005</v>
      </c>
      <c r="I66" s="4" t="n">
        <v>0.00404295181111183</v>
      </c>
      <c r="J66" s="4" t="n">
        <v>0.193464326033474</v>
      </c>
      <c r="K66" s="4" t="n">
        <v>0.474086479144571</v>
      </c>
      <c r="L66" s="4" t="n">
        <v>0.328325300283684</v>
      </c>
      <c r="M66" s="4" t="n">
        <v>5.98487445857955E-005</v>
      </c>
      <c r="N66" s="4" t="n">
        <v>7.44430014878834E-010</v>
      </c>
      <c r="O66" s="4" t="n">
        <v>5.25624453907427E-016</v>
      </c>
      <c r="P66" s="4" t="n">
        <v>1.93536771091061E-023</v>
      </c>
      <c r="Q66" s="4" t="n">
        <v>4.17208927488448E-032</v>
      </c>
      <c r="R66" s="4" t="n">
        <v>1.95874454526761E-042</v>
      </c>
      <c r="S66" s="4" t="n">
        <v>4.25496377251034E-054</v>
      </c>
      <c r="T66" s="4" t="n">
        <v>3.41355263497873E-067</v>
      </c>
      <c r="U66" s="4" t="n">
        <v>9.11194681737874E-082</v>
      </c>
      <c r="V66" s="4" t="n">
        <v>9.08232216846525E-098</v>
      </c>
      <c r="W66" s="4" t="n">
        <v>6.55454861357058E-118</v>
      </c>
      <c r="X66" s="4" t="n">
        <v>8.66676596145215E-141</v>
      </c>
      <c r="Y66" s="4" t="n">
        <v>1.06243518104479E-163</v>
      </c>
      <c r="Z66" s="4" t="n">
        <v>2.21028762750587E-188</v>
      </c>
      <c r="AA66" s="4" t="n">
        <v>1.41423878583303E-214</v>
      </c>
      <c r="AB66" s="4" t="n">
        <v>5.44419679917151E-242</v>
      </c>
      <c r="AC66" s="4" t="n">
        <v>1.44595304873968E-272</v>
      </c>
      <c r="AD66" s="4" t="n">
        <v>1.50359517223262E-304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7.12683146167296</v>
      </c>
      <c r="AP66" s="4" t="n">
        <v>16.0960046119025</v>
      </c>
      <c r="AQ66" s="4"/>
      <c r="AR66" s="4"/>
      <c r="AS66" s="4"/>
      <c r="AT66" s="4" t="n">
        <v>1.21903696106035</v>
      </c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1.23148462839696E-022</v>
      </c>
      <c r="E67" s="4" t="n">
        <v>4.0138183526235E-017</v>
      </c>
      <c r="F67" s="4" t="n">
        <v>1.57195807912719E-012</v>
      </c>
      <c r="G67" s="4" t="n">
        <v>9.13573258259216E-009</v>
      </c>
      <c r="H67" s="4" t="n">
        <v>8.05311944676096E-006</v>
      </c>
      <c r="I67" s="4" t="n">
        <v>0.00194149727691943</v>
      </c>
      <c r="J67" s="4" t="n">
        <v>0.121559956939915</v>
      </c>
      <c r="K67" s="4" t="n">
        <v>0.429097249220912</v>
      </c>
      <c r="L67" s="4" t="n">
        <v>0.44722551041141</v>
      </c>
      <c r="M67" s="4" t="n">
        <v>0.000167719109876549</v>
      </c>
      <c r="N67" s="4" t="n">
        <v>4.78420810791826E-009</v>
      </c>
      <c r="O67" s="4" t="n">
        <v>8.72046169456272E-015</v>
      </c>
      <c r="P67" s="4" t="n">
        <v>9.38295579955321E-022</v>
      </c>
      <c r="Q67" s="4" t="n">
        <v>6.66903890483558E-030</v>
      </c>
      <c r="R67" s="4" t="n">
        <v>1.2172679161897E-039</v>
      </c>
      <c r="S67" s="4" t="n">
        <v>1.17510708278614E-050</v>
      </c>
      <c r="T67" s="4" t="n">
        <v>4.84160942847419E-063</v>
      </c>
      <c r="U67" s="4" t="n">
        <v>7.71374804024546E-077</v>
      </c>
      <c r="V67" s="4" t="n">
        <v>5.31073390564508E-092</v>
      </c>
      <c r="W67" s="4" t="n">
        <v>4.05880348953505E-111</v>
      </c>
      <c r="X67" s="4" t="n">
        <v>7.55727259265427E-133</v>
      </c>
      <c r="Y67" s="4" t="n">
        <v>1.30904221275014E-154</v>
      </c>
      <c r="Z67" s="4" t="n">
        <v>4.63071534303686E-178</v>
      </c>
      <c r="AA67" s="4" t="n">
        <v>5.90387573989934E-203</v>
      </c>
      <c r="AB67" s="4" t="n">
        <v>5.14841850877565E-229</v>
      </c>
      <c r="AC67" s="4" t="n">
        <v>4.32232834957468E-258</v>
      </c>
      <c r="AD67" s="4" t="n">
        <v>1.64856704954787E-288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7.32209381558094</v>
      </c>
      <c r="AP67" s="4" t="n">
        <v>16.9008048424976</v>
      </c>
      <c r="AQ67" s="4"/>
      <c r="AR67" s="4"/>
      <c r="AS67" s="4"/>
      <c r="AT67" s="4" t="n">
        <v>1.22137665060796</v>
      </c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2.75969902837043E-023</v>
      </c>
      <c r="E68" s="4" t="n">
        <v>9.70540203988721E-018</v>
      </c>
      <c r="F68" s="4" t="n">
        <v>4.22157518059717E-013</v>
      </c>
      <c r="G68" s="4" t="n">
        <v>2.82411795132114E-009</v>
      </c>
      <c r="H68" s="4" t="n">
        <v>2.99389975165398E-006</v>
      </c>
      <c r="I68" s="4" t="n">
        <v>0.000898404884032874</v>
      </c>
      <c r="J68" s="4" t="n">
        <v>0.0727904571928977</v>
      </c>
      <c r="K68" s="4" t="n">
        <v>0.364381982330509</v>
      </c>
      <c r="L68" s="4" t="n">
        <v>0.561506804562077</v>
      </c>
      <c r="M68" s="4" t="n">
        <v>0.000419327892205392</v>
      </c>
      <c r="N68" s="4" t="n">
        <v>2.6413868413989E-008</v>
      </c>
      <c r="O68" s="4" t="n">
        <v>1.19009790534202E-013</v>
      </c>
      <c r="P68" s="4" t="n">
        <v>3.5618459424943E-020</v>
      </c>
      <c r="Q68" s="4" t="n">
        <v>7.89979694413475E-028</v>
      </c>
      <c r="R68" s="4" t="n">
        <v>5.26397041153262E-037</v>
      </c>
      <c r="S68" s="4" t="n">
        <v>2.10711543105073E-047</v>
      </c>
      <c r="T68" s="4" t="n">
        <v>4.13162405701536E-059</v>
      </c>
      <c r="U68" s="4" t="n">
        <v>3.61474891211227E-072</v>
      </c>
      <c r="V68" s="4" t="n">
        <v>1.57058168123029E-086</v>
      </c>
      <c r="W68" s="4" t="n">
        <v>1.13803002939511E-104</v>
      </c>
      <c r="X68" s="4" t="n">
        <v>2.63531525542339E-125</v>
      </c>
      <c r="Y68" s="4" t="n">
        <v>5.69576899134515E-146</v>
      </c>
      <c r="Z68" s="4" t="n">
        <v>2.99884567985645E-168</v>
      </c>
      <c r="AA68" s="4" t="n">
        <v>6.61817521062146E-192</v>
      </c>
      <c r="AB68" s="4" t="n">
        <v>1.12882710710617E-216</v>
      </c>
      <c r="AC68" s="4" t="n">
        <v>2.54584214373702E-244</v>
      </c>
      <c r="AD68" s="4" t="n">
        <v>3.0053385688826E-273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7.48774927962977</v>
      </c>
      <c r="AP68" s="4" t="n">
        <v>17.7458450846225</v>
      </c>
      <c r="AQ68" s="4"/>
      <c r="AR68" s="4"/>
      <c r="AS68" s="4"/>
      <c r="AT68" s="4" t="n">
        <v>1.22468192539626</v>
      </c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6.20966226427697E-024</v>
      </c>
      <c r="E69" s="4" t="n">
        <v>2.35194473744438E-018</v>
      </c>
      <c r="F69" s="4" t="n">
        <v>1.13253662040924E-013</v>
      </c>
      <c r="G69" s="4" t="n">
        <v>8.67787517685181E-010</v>
      </c>
      <c r="H69" s="4" t="n">
        <v>1.09860698148105E-006</v>
      </c>
      <c r="I69" s="4" t="n">
        <v>0.000406789185385289</v>
      </c>
      <c r="J69" s="4" t="n">
        <v>0.0422032802685342</v>
      </c>
      <c r="K69" s="4" t="n">
        <v>0.295173957924292</v>
      </c>
      <c r="L69" s="4" t="n">
        <v>0.661261451910368</v>
      </c>
      <c r="M69" s="4" t="n">
        <v>0.00095329331797142</v>
      </c>
      <c r="N69" s="4" t="n">
        <v>1.2791720004038E-007</v>
      </c>
      <c r="O69" s="4" t="n">
        <v>1.36691765424935E-012</v>
      </c>
      <c r="P69" s="4" t="n">
        <v>1.0857429771497E-018</v>
      </c>
      <c r="Q69" s="4" t="n">
        <v>7.13029749196513E-026</v>
      </c>
      <c r="R69" s="4" t="n">
        <v>1.63364153311118E-034</v>
      </c>
      <c r="S69" s="4" t="n">
        <v>2.53839105619115E-044</v>
      </c>
      <c r="T69" s="4" t="n">
        <v>2.20295211147557E-055</v>
      </c>
      <c r="U69" s="4" t="n">
        <v>9.77637521108294E-068</v>
      </c>
      <c r="V69" s="4" t="n">
        <v>2.45986137000555E-081</v>
      </c>
      <c r="W69" s="4" t="n">
        <v>1.52087543524867E-098</v>
      </c>
      <c r="X69" s="4" t="n">
        <v>3.89145415789201E-118</v>
      </c>
      <c r="Y69" s="4" t="n">
        <v>9.32229779416449E-138</v>
      </c>
      <c r="Z69" s="4" t="n">
        <v>6.43495619678147E-159</v>
      </c>
      <c r="AA69" s="4" t="n">
        <v>2.14988430357135E-181</v>
      </c>
      <c r="AB69" s="4" t="n">
        <v>6.23620776291798E-205</v>
      </c>
      <c r="AC69" s="4" t="n">
        <v>3.23583421563244E-231</v>
      </c>
      <c r="AD69" s="4" t="n">
        <v>1.00575823797973E-258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7.62014826437141</v>
      </c>
      <c r="AP69" s="4" t="n">
        <v>18.6331373388536</v>
      </c>
      <c r="AQ69" s="4"/>
      <c r="AR69" s="4"/>
      <c r="AS69" s="4"/>
      <c r="AT69" s="4" t="n">
        <v>1.22893247304598</v>
      </c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1.42093421678498E-024</v>
      </c>
      <c r="E70" s="4" t="n">
        <v>5.78580120077932E-019</v>
      </c>
      <c r="F70" s="4" t="n">
        <v>3.07472654605994E-014</v>
      </c>
      <c r="G70" s="4" t="n">
        <v>2.68577710113991E-010</v>
      </c>
      <c r="H70" s="4" t="n">
        <v>4.03329511156877E-007</v>
      </c>
      <c r="I70" s="4" t="n">
        <v>0.000182763199081105</v>
      </c>
      <c r="J70" s="4" t="n">
        <v>0.02403719120731</v>
      </c>
      <c r="K70" s="4" t="n">
        <v>0.231582136281209</v>
      </c>
      <c r="L70" s="4" t="n">
        <v>0.742191657205678</v>
      </c>
      <c r="M70" s="4" t="n">
        <v>0.00200529460675171</v>
      </c>
      <c r="N70" s="4" t="n">
        <v>5.53888354836565E-007</v>
      </c>
      <c r="O70" s="4" t="n">
        <v>1.34956870977463E-011</v>
      </c>
      <c r="P70" s="4" t="n">
        <v>2.72046616329521E-017</v>
      </c>
      <c r="Q70" s="4" t="n">
        <v>5.03235208883751E-024</v>
      </c>
      <c r="R70" s="4" t="n">
        <v>3.74444924663489E-032</v>
      </c>
      <c r="S70" s="4" t="n">
        <v>2.12092078163335E-041</v>
      </c>
      <c r="T70" s="4" t="n">
        <v>7.60289896425848E-052</v>
      </c>
      <c r="U70" s="4" t="n">
        <v>1.58687443013524E-063</v>
      </c>
      <c r="V70" s="4" t="n">
        <v>2.13039937815021E-076</v>
      </c>
      <c r="W70" s="4" t="n">
        <v>1.01660679598766E-092</v>
      </c>
      <c r="X70" s="4" t="n">
        <v>2.56793858268637E-111</v>
      </c>
      <c r="Y70" s="4" t="n">
        <v>6.0911108904325E-130</v>
      </c>
      <c r="Z70" s="4" t="n">
        <v>4.8851366922253E-150</v>
      </c>
      <c r="AA70" s="4" t="n">
        <v>2.1746721133932E-171</v>
      </c>
      <c r="AB70" s="4" t="n">
        <v>9.39012931328034E-194</v>
      </c>
      <c r="AC70" s="4" t="n">
        <v>9.67175111600645E-219</v>
      </c>
      <c r="AD70" s="4" t="n">
        <v>6.78538279772518E-245</v>
      </c>
      <c r="AE70" s="4" t="n">
        <v>2.26985701103554E-31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7.72179997946976</v>
      </c>
      <c r="AP70" s="4" t="n">
        <v>19.5647942057963</v>
      </c>
      <c r="AQ70" s="4"/>
      <c r="AR70" s="4"/>
      <c r="AS70" s="4"/>
      <c r="AT70" s="4" t="n">
        <v>1.23399349903756</v>
      </c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3.33916249406127E-025</v>
      </c>
      <c r="E71" s="4" t="n">
        <v>1.45920922074111E-019</v>
      </c>
      <c r="F71" s="4" t="n">
        <v>8.53289144055591E-015</v>
      </c>
      <c r="G71" s="4" t="n">
        <v>8.4588074681323E-011</v>
      </c>
      <c r="H71" s="4" t="n">
        <v>1.49721969631624E-007</v>
      </c>
      <c r="I71" s="4" t="n">
        <v>8.23751994841107E-005</v>
      </c>
      <c r="J71" s="4" t="n">
        <v>0.0136038156374537</v>
      </c>
      <c r="K71" s="4" t="n">
        <v>0.178116861148764</v>
      </c>
      <c r="L71" s="4" t="n">
        <v>0.804235305691132</v>
      </c>
      <c r="M71" s="4" t="n">
        <v>0.00395931352758826</v>
      </c>
      <c r="N71" s="4" t="n">
        <v>2.1788724174937E-006</v>
      </c>
      <c r="O71" s="4" t="n">
        <v>1.16593677872411E-010</v>
      </c>
      <c r="P71" s="4" t="n">
        <v>5.71588613705857E-016</v>
      </c>
      <c r="Q71" s="4" t="n">
        <v>2.83987066813695E-022</v>
      </c>
      <c r="R71" s="4" t="n">
        <v>6.49949618818069E-030</v>
      </c>
      <c r="S71" s="4" t="n">
        <v>1.26403301243194E-038</v>
      </c>
      <c r="T71" s="4" t="n">
        <v>1.75244528372563E-048</v>
      </c>
      <c r="U71" s="4" t="n">
        <v>1.60079792267994E-059</v>
      </c>
      <c r="V71" s="4" t="n">
        <v>1.06064375747939E-071</v>
      </c>
      <c r="W71" s="4" t="n">
        <v>3.55029891689379E-087</v>
      </c>
      <c r="X71" s="4" t="n">
        <v>7.9526823928681E-105</v>
      </c>
      <c r="Y71" s="4" t="n">
        <v>1.67752409935151E-122</v>
      </c>
      <c r="Z71" s="4" t="n">
        <v>1.39329007754632E-141</v>
      </c>
      <c r="AA71" s="4" t="n">
        <v>7.31826775204612E-162</v>
      </c>
      <c r="AB71" s="4" t="n">
        <v>4.14351432117494E-183</v>
      </c>
      <c r="AC71" s="4" t="n">
        <v>7.36085947548121E-207</v>
      </c>
      <c r="AD71" s="4" t="n">
        <v>1.00660968687339E-231</v>
      </c>
      <c r="AE71" s="4" t="n">
        <v>4.35620688780729E-294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7.79839145428921</v>
      </c>
      <c r="AP71" s="4" t="n">
        <v>20.5430339160861</v>
      </c>
      <c r="AQ71" s="4"/>
      <c r="AR71" s="4"/>
      <c r="AS71" s="4"/>
      <c r="AT71" s="4" t="n">
        <v>1.2396866167153</v>
      </c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8.11131289441465E-026</v>
      </c>
      <c r="E72" s="4" t="n">
        <v>3.79801742058429E-020</v>
      </c>
      <c r="F72" s="4" t="n">
        <v>2.43696978342442E-015</v>
      </c>
      <c r="G72" s="4" t="n">
        <v>2.72993706144756E-011</v>
      </c>
      <c r="H72" s="4" t="n">
        <v>5.6607346152545E-008</v>
      </c>
      <c r="I72" s="4" t="n">
        <v>3.75326528134446E-005</v>
      </c>
      <c r="J72" s="4" t="n">
        <v>0.00771243488713266</v>
      </c>
      <c r="K72" s="4" t="n">
        <v>0.135478872683031</v>
      </c>
      <c r="L72" s="4" t="n">
        <v>0.849345942259927</v>
      </c>
      <c r="M72" s="4" t="n">
        <v>0.00741727637402752</v>
      </c>
      <c r="N72" s="4" t="n">
        <v>7.88361443398905E-006</v>
      </c>
      <c r="O72" s="4" t="n">
        <v>8.93975777823283E-010</v>
      </c>
      <c r="P72" s="4" t="n">
        <v>1.02346326437686E-014</v>
      </c>
      <c r="Q72" s="4" t="n">
        <v>1.3052646821165E-020</v>
      </c>
      <c r="R72" s="4" t="n">
        <v>8.72497698946739E-028</v>
      </c>
      <c r="S72" s="4" t="n">
        <v>5.50339219399327E-036</v>
      </c>
      <c r="T72" s="4" t="n">
        <v>2.77160691059603E-045</v>
      </c>
      <c r="U72" s="4" t="n">
        <v>1.03461603510825E-055</v>
      </c>
      <c r="V72" s="4" t="n">
        <v>3.14100464377838E-067</v>
      </c>
      <c r="W72" s="4" t="n">
        <v>6.73345931819706E-082</v>
      </c>
      <c r="X72" s="4" t="n">
        <v>1.20760990569462E-098</v>
      </c>
      <c r="Y72" s="4" t="n">
        <v>2.04498099944539E-115</v>
      </c>
      <c r="Z72" s="4" t="n">
        <v>1.57640888211815E-133</v>
      </c>
      <c r="AA72" s="4" t="n">
        <v>8.70164995713392E-153</v>
      </c>
      <c r="AB72" s="4" t="n">
        <v>5.72504219528948E-173</v>
      </c>
      <c r="AC72" s="4" t="n">
        <v>1.53436808799085E-195</v>
      </c>
      <c r="AD72" s="4" t="n">
        <v>3.55680593851608E-219</v>
      </c>
      <c r="AE72" s="4" t="n">
        <v>1.41809559952841E-278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7.85641647930323</v>
      </c>
      <c r="AP72" s="4" t="n">
        <v>21.5701856118904</v>
      </c>
      <c r="AQ72" s="4"/>
      <c r="AR72" s="4"/>
      <c r="AS72" s="4"/>
      <c r="AT72" s="4" t="n">
        <v>1.24582965560482</v>
      </c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2.0439653913842E-026</v>
      </c>
      <c r="E73" s="4" t="n">
        <v>1.02389161871218E-020</v>
      </c>
      <c r="F73" s="4" t="n">
        <v>7.18950081927594E-016</v>
      </c>
      <c r="G73" s="4" t="n">
        <v>9.06399138766115E-012</v>
      </c>
      <c r="H73" s="4" t="n">
        <v>2.1891053440318E-008</v>
      </c>
      <c r="I73" s="4" t="n">
        <v>1.7367089780274E-005</v>
      </c>
      <c r="J73" s="4" t="n">
        <v>0.00440214299287981</v>
      </c>
      <c r="K73" s="4" t="n">
        <v>0.10248465519955</v>
      </c>
      <c r="L73" s="4" t="n">
        <v>0.879784304045456</v>
      </c>
      <c r="M73" s="4" t="n">
        <v>0.013285026383515</v>
      </c>
      <c r="N73" s="4" t="n">
        <v>2.6476239049762E-005</v>
      </c>
      <c r="O73" s="4" t="n">
        <v>6.14949299289048E-009</v>
      </c>
      <c r="P73" s="4" t="n">
        <v>1.58176010368586E-013</v>
      </c>
      <c r="Q73" s="4" t="n">
        <v>4.95951562666299E-019</v>
      </c>
      <c r="R73" s="4" t="n">
        <v>9.21680431339743E-026</v>
      </c>
      <c r="S73" s="4" t="n">
        <v>1.78590361031091E-033</v>
      </c>
      <c r="T73" s="4" t="n">
        <v>3.07789754258447E-042</v>
      </c>
      <c r="U73" s="4" t="n">
        <v>4.39847214301939E-052</v>
      </c>
      <c r="V73" s="4" t="n">
        <v>5.70066409544452E-063</v>
      </c>
      <c r="W73" s="4" t="n">
        <v>7.17666409337943E-077</v>
      </c>
      <c r="X73" s="4" t="n">
        <v>9.3494610269487E-093</v>
      </c>
      <c r="Y73" s="4" t="n">
        <v>1.15302010694582E-108</v>
      </c>
      <c r="Z73" s="4" t="n">
        <v>7.43196305323261E-126</v>
      </c>
      <c r="AA73" s="4" t="n">
        <v>3.86111755308038E-144</v>
      </c>
      <c r="AB73" s="4" t="n">
        <v>2.63110878495857E-163</v>
      </c>
      <c r="AC73" s="4" t="n">
        <v>9.36513892282627E-185</v>
      </c>
      <c r="AD73" s="4" t="n">
        <v>3.22156124817511E-207</v>
      </c>
      <c r="AE73" s="4" t="n">
        <v>8.56455163611505E-264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7.90199686724654</v>
      </c>
      <c r="AP73" s="4" t="n">
        <v>22.6486948924849</v>
      </c>
      <c r="AQ73" s="4"/>
      <c r="AR73" s="4"/>
      <c r="AS73" s="4"/>
      <c r="AT73" s="4" t="n">
        <v>1.25224843101295</v>
      </c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5.34863951260461E-027</v>
      </c>
      <c r="E74" s="4" t="n">
        <v>2.86219524189058E-021</v>
      </c>
      <c r="F74" s="4" t="n">
        <v>2.19375419047194E-016</v>
      </c>
      <c r="G74" s="4" t="n">
        <v>3.10055900574862E-012</v>
      </c>
      <c r="H74" s="4" t="n">
        <v>8.67395745132298E-009</v>
      </c>
      <c r="I74" s="4" t="n">
        <v>8.17801108864434E-006</v>
      </c>
      <c r="J74" s="4" t="n">
        <v>0.00253603762111784</v>
      </c>
      <c r="K74" s="4" t="n">
        <v>0.0773387734422758</v>
      </c>
      <c r="L74" s="4" t="n">
        <v>0.897171612175211</v>
      </c>
      <c r="M74" s="4" t="n">
        <v>0.0228622935681128</v>
      </c>
      <c r="N74" s="4" t="n">
        <v>8.30582489529501E-005</v>
      </c>
      <c r="O74" s="4" t="n">
        <v>3.82540521669481E-008</v>
      </c>
      <c r="P74" s="4" t="n">
        <v>2.13083394728318E-012</v>
      </c>
      <c r="Q74" s="4" t="n">
        <v>1.57642708330177E-017</v>
      </c>
      <c r="R74" s="4" t="n">
        <v>7.77142580427841E-024</v>
      </c>
      <c r="S74" s="4" t="n">
        <v>4.39275031911787E-031</v>
      </c>
      <c r="T74" s="4" t="n">
        <v>2.44760751109612E-039</v>
      </c>
      <c r="U74" s="4" t="n">
        <v>1.25830068149304E-048</v>
      </c>
      <c r="V74" s="4" t="n">
        <v>6.50853305279145E-059</v>
      </c>
      <c r="W74" s="4" t="n">
        <v>4.43050994208483E-072</v>
      </c>
      <c r="X74" s="4" t="n">
        <v>3.8215681064387E-087</v>
      </c>
      <c r="Y74" s="4" t="n">
        <v>3.12805979042691E-102</v>
      </c>
      <c r="Z74" s="4" t="n">
        <v>1.52639558433758E-118</v>
      </c>
      <c r="AA74" s="4" t="n">
        <v>6.71961716585316E-136</v>
      </c>
      <c r="AB74" s="4" t="n">
        <v>4.25040773844942E-154</v>
      </c>
      <c r="AC74" s="4" t="n">
        <v>1.77951004620189E-174</v>
      </c>
      <c r="AD74" s="4" t="n">
        <v>8.00292873980731E-196</v>
      </c>
      <c r="AE74" s="4" t="n">
        <v>1.0427039008766E-249</v>
      </c>
      <c r="AF74" s="4" t="n">
        <v>2.93646189620105E-306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7.94059310740759</v>
      </c>
      <c r="AP74" s="4" t="n">
        <v>23.7811296371092</v>
      </c>
      <c r="AQ74" s="4"/>
      <c r="AR74" s="4"/>
      <c r="AS74" s="4"/>
      <c r="AT74" s="4" t="n">
        <v>1.25877277027693</v>
      </c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1.45200217171959E-027</v>
      </c>
      <c r="E75" s="4" t="n">
        <v>8.28876700479984E-022</v>
      </c>
      <c r="F75" s="4" t="n">
        <v>6.91779585732485E-017</v>
      </c>
      <c r="G75" s="4" t="n">
        <v>1.09205480916669E-012</v>
      </c>
      <c r="H75" s="4" t="n">
        <v>3.52021398502516E-009</v>
      </c>
      <c r="I75" s="4" t="n">
        <v>3.91882843595221E-006</v>
      </c>
      <c r="J75" s="4" t="n">
        <v>0.00147510136879984</v>
      </c>
      <c r="K75" s="4" t="n">
        <v>0.0582752196436512</v>
      </c>
      <c r="L75" s="4" t="n">
        <v>0.902096697000357</v>
      </c>
      <c r="M75" s="4" t="n">
        <v>0.0379044654716967</v>
      </c>
      <c r="N75" s="4" t="n">
        <v>0.000244377735676798</v>
      </c>
      <c r="O75" s="4" t="n">
        <v>2.1640487068865E-007</v>
      </c>
      <c r="P75" s="4" t="n">
        <v>2.52050314627923E-011</v>
      </c>
      <c r="Q75" s="4" t="n">
        <v>4.23097362450065E-016</v>
      </c>
      <c r="R75" s="4" t="n">
        <v>5.29095538801018E-022</v>
      </c>
      <c r="S75" s="4" t="n">
        <v>8.30508295662177E-029</v>
      </c>
      <c r="T75" s="4" t="n">
        <v>1.41725503233744E-036</v>
      </c>
      <c r="U75" s="4" t="n">
        <v>2.47039522825731E-045</v>
      </c>
      <c r="V75" s="4" t="n">
        <v>4.78271318941755E-055</v>
      </c>
      <c r="W75" s="4" t="n">
        <v>1.62731502874372E-067</v>
      </c>
      <c r="X75" s="4" t="n">
        <v>8.5084137479315E-082</v>
      </c>
      <c r="Y75" s="4" t="n">
        <v>4.23135911792918E-096</v>
      </c>
      <c r="Z75" s="4" t="n">
        <v>1.42197179407518E-111</v>
      </c>
      <c r="AA75" s="4" t="n">
        <v>4.79953771145784E-128</v>
      </c>
      <c r="AB75" s="4" t="n">
        <v>2.53877055644068E-145</v>
      </c>
      <c r="AC75" s="4" t="n">
        <v>1.11370089832417E-164</v>
      </c>
      <c r="AD75" s="4" t="n">
        <v>5.80374661308455E-185</v>
      </c>
      <c r="AE75" s="4" t="n">
        <v>2.76403020505211E-236</v>
      </c>
      <c r="AF75" s="4" t="n">
        <v>3.78736478284764E-29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7.97715667730561</v>
      </c>
      <c r="AP75" s="4" t="n">
        <v>24.9701861189646</v>
      </c>
      <c r="AQ75" s="4"/>
      <c r="AR75" s="4"/>
      <c r="AS75" s="4"/>
      <c r="AT75" s="4" t="n">
        <v>1.26522727312919</v>
      </c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4.07804580889411E-028</v>
      </c>
      <c r="E76" s="4" t="n">
        <v>2.48005752304309E-022</v>
      </c>
      <c r="F76" s="4" t="n">
        <v>2.24866127610035E-017</v>
      </c>
      <c r="G76" s="4" t="n">
        <v>3.95089295955506E-013</v>
      </c>
      <c r="H76" s="4" t="n">
        <v>1.4601355275116E-009</v>
      </c>
      <c r="I76" s="4" t="n">
        <v>1.90747062122998E-006</v>
      </c>
      <c r="J76" s="4" t="n">
        <v>0.000865028360908511</v>
      </c>
      <c r="K76" s="4" t="n">
        <v>0.04380425209258</v>
      </c>
      <c r="L76" s="4" t="n">
        <v>0.894060482325813</v>
      </c>
      <c r="M76" s="4" t="n">
        <v>0.0605914617666756</v>
      </c>
      <c r="N76" s="4" t="n">
        <v>0.000675749039572012</v>
      </c>
      <c r="O76" s="4" t="n">
        <v>1.11722013642242E-006</v>
      </c>
      <c r="P76" s="4" t="n">
        <v>2.6315347541828E-010</v>
      </c>
      <c r="Q76" s="4" t="n">
        <v>9.65613903187462E-015</v>
      </c>
      <c r="R76" s="4" t="n">
        <v>2.93541973006039E-020</v>
      </c>
      <c r="S76" s="4" t="n">
        <v>1.22092315888273E-026</v>
      </c>
      <c r="T76" s="4" t="n">
        <v>6.06038673829511E-034</v>
      </c>
      <c r="U76" s="4" t="n">
        <v>3.38532276651251E-042</v>
      </c>
      <c r="V76" s="4" t="n">
        <v>2.30769430777327E-051</v>
      </c>
      <c r="W76" s="4" t="n">
        <v>3.64151054559076E-063</v>
      </c>
      <c r="X76" s="4" t="n">
        <v>1.06105581179811E-076</v>
      </c>
      <c r="Y76" s="4" t="n">
        <v>2.94720221181119E-090</v>
      </c>
      <c r="Z76" s="4" t="n">
        <v>6.23291441459583E-105</v>
      </c>
      <c r="AA76" s="4" t="n">
        <v>1.46643244816744E-120</v>
      </c>
      <c r="AB76" s="4" t="n">
        <v>5.87299988716799E-137</v>
      </c>
      <c r="AC76" s="4" t="n">
        <v>2.41797942044329E-155</v>
      </c>
      <c r="AD76" s="4" t="n">
        <v>1.30159042816002E-174</v>
      </c>
      <c r="AE76" s="4" t="n">
        <v>1.71373561560471E-223</v>
      </c>
      <c r="AF76" s="4" t="n">
        <v>8.52446824640135E-275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8.01640627549012</v>
      </c>
      <c r="AP76" s="4" t="n">
        <v>26.2186954249129</v>
      </c>
      <c r="AQ76" s="4"/>
      <c r="AR76" s="4"/>
      <c r="AS76" s="4"/>
      <c r="AT76" s="4" t="n">
        <v>1.27142409991049</v>
      </c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1.17985891241714E-028</v>
      </c>
      <c r="E77" s="4" t="n">
        <v>7.63439411903218E-023</v>
      </c>
      <c r="F77" s="4" t="n">
        <v>7.50351153163078E-018</v>
      </c>
      <c r="G77" s="4" t="n">
        <v>1.46242310930724E-013</v>
      </c>
      <c r="H77" s="4" t="n">
        <v>6.16699624403594E-010</v>
      </c>
      <c r="I77" s="4" t="n">
        <v>9.39862202406037E-007</v>
      </c>
      <c r="J77" s="4" t="n">
        <v>0.000509856075905249</v>
      </c>
      <c r="K77" s="4" t="n">
        <v>0.0327626998388838</v>
      </c>
      <c r="L77" s="4" t="n">
        <v>0.871666519127065</v>
      </c>
      <c r="M77" s="4" t="n">
        <v>0.09329810945064</v>
      </c>
      <c r="N77" s="4" t="n">
        <v>0.00175660006496097</v>
      </c>
      <c r="O77" s="4" t="n">
        <v>5.27253036513014E-006</v>
      </c>
      <c r="P77" s="4" t="n">
        <v>2.43294368159229E-009</v>
      </c>
      <c r="Q77" s="4" t="n">
        <v>1.88343721045065E-013</v>
      </c>
      <c r="R77" s="4" t="n">
        <v>1.33652591454507E-018</v>
      </c>
      <c r="S77" s="4" t="n">
        <v>1.40866505512924E-024</v>
      </c>
      <c r="T77" s="4" t="n">
        <v>1.93643601731454E-031</v>
      </c>
      <c r="U77" s="4" t="n">
        <v>3.2851570904366E-039</v>
      </c>
      <c r="V77" s="4" t="n">
        <v>7.43925557479855E-048</v>
      </c>
      <c r="W77" s="4" t="n">
        <v>5.06951802652874E-059</v>
      </c>
      <c r="X77" s="4" t="n">
        <v>7.59857537218077E-072</v>
      </c>
      <c r="Y77" s="4" t="n">
        <v>1.08799703000412E-084</v>
      </c>
      <c r="Z77" s="4" t="n">
        <v>1.32890641422416E-098</v>
      </c>
      <c r="AA77" s="4" t="n">
        <v>1.9903487140657E-113</v>
      </c>
      <c r="AB77" s="4" t="n">
        <v>5.49025260836809E-129</v>
      </c>
      <c r="AC77" s="4" t="n">
        <v>1.91021461131013E-146</v>
      </c>
      <c r="AD77" s="4" t="n">
        <v>9.52035031030079E-165</v>
      </c>
      <c r="AE77" s="4" t="n">
        <v>2.6561094144959E-211</v>
      </c>
      <c r="AF77" s="4" t="n">
        <v>3.62872396445393E-26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0</v>
      </c>
      <c r="AO77" s="4" t="n">
        <v>8.06304190285954</v>
      </c>
      <c r="AP77" s="4" t="n">
        <v>27.5296301961585</v>
      </c>
      <c r="AQ77" s="4"/>
      <c r="AR77" s="4"/>
      <c r="AS77" s="4"/>
      <c r="AT77" s="4" t="n">
        <v>1.27716327497038</v>
      </c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3.49644065266275E-029</v>
      </c>
      <c r="E78" s="4" t="n">
        <v>2.40425015981641E-023</v>
      </c>
      <c r="F78" s="4" t="n">
        <v>2.55614860272437E-018</v>
      </c>
      <c r="G78" s="4" t="n">
        <v>5.50863476128372E-014</v>
      </c>
      <c r="H78" s="4" t="n">
        <v>2.63861130045535E-010</v>
      </c>
      <c r="I78" s="4" t="n">
        <v>4.6651063275088E-007</v>
      </c>
      <c r="J78" s="4" t="n">
        <v>0.000300681955421561</v>
      </c>
      <c r="K78" s="4" t="n">
        <v>0.0242837841289077</v>
      </c>
      <c r="L78" s="4" t="n">
        <v>0.833070874755128</v>
      </c>
      <c r="M78" s="4" t="n">
        <v>0.138034551196766</v>
      </c>
      <c r="N78" s="4" t="n">
        <v>0.00428687530803009</v>
      </c>
      <c r="O78" s="4" t="n">
        <v>2.27459295947269E-005</v>
      </c>
      <c r="P78" s="4" t="n">
        <v>1.99484537192328E-008</v>
      </c>
      <c r="Q78" s="4" t="n">
        <v>3.14970955566019E-012</v>
      </c>
      <c r="R78" s="4" t="n">
        <v>5.01974479912592E-017</v>
      </c>
      <c r="S78" s="4" t="n">
        <v>1.28484824861474E-022</v>
      </c>
      <c r="T78" s="4" t="n">
        <v>4.66789990776809E-029</v>
      </c>
      <c r="U78" s="4" t="n">
        <v>2.2851281923475E-036</v>
      </c>
      <c r="V78" s="4" t="n">
        <v>1.62632548332513E-044</v>
      </c>
      <c r="W78" s="4" t="n">
        <v>4.47178921922908E-055</v>
      </c>
      <c r="X78" s="4" t="n">
        <v>3.19477727760977E-067</v>
      </c>
      <c r="Y78" s="4" t="n">
        <v>2.18474769350468E-079</v>
      </c>
      <c r="Z78" s="4" t="n">
        <v>1.42018271473352E-092</v>
      </c>
      <c r="AA78" s="4" t="n">
        <v>1.24199658729917E-106</v>
      </c>
      <c r="AB78" s="4" t="n">
        <v>2.1562428558297E-121</v>
      </c>
      <c r="AC78" s="4" t="n">
        <v>5.73724683000992E-138</v>
      </c>
      <c r="AD78" s="4" t="n">
        <v>2.38536003207759E-155</v>
      </c>
      <c r="AE78" s="4" t="n">
        <v>1.09461021966401E-199</v>
      </c>
      <c r="AF78" s="4" t="n">
        <v>3.14902517511566E-246</v>
      </c>
      <c r="AG78" s="4" t="n">
        <v>3.53917056594738E-295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8.1217900707838</v>
      </c>
      <c r="AP78" s="4" t="n">
        <v>28.9061117059664</v>
      </c>
      <c r="AQ78" s="4"/>
      <c r="AR78" s="4"/>
      <c r="AS78" s="4"/>
      <c r="AT78" s="4" t="n">
        <v>1.28224446097243</v>
      </c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1.05399727762096E-029</v>
      </c>
      <c r="E79" s="4" t="n">
        <v>7.69309622988433E-024</v>
      </c>
      <c r="F79" s="4" t="n">
        <v>8.82990930718124E-019</v>
      </c>
      <c r="G79" s="4" t="n">
        <v>2.09769206128835E-014</v>
      </c>
      <c r="H79" s="4" t="n">
        <v>1.13638615053131E-010</v>
      </c>
      <c r="I79" s="4" t="n">
        <v>2.31842595063399E-007</v>
      </c>
      <c r="J79" s="4" t="n">
        <v>0.000176397870228703</v>
      </c>
      <c r="K79" s="4" t="n">
        <v>0.0177422435790827</v>
      </c>
      <c r="L79" s="4" t="n">
        <v>0.776727874609465</v>
      </c>
      <c r="M79" s="4" t="n">
        <v>0.195468860901347</v>
      </c>
      <c r="N79" s="4" t="n">
        <v>0.00979467966689222</v>
      </c>
      <c r="O79" s="4" t="n">
        <v>8.95663210662039E-005</v>
      </c>
      <c r="P79" s="4" t="n">
        <v>1.4505043152229E-007</v>
      </c>
      <c r="Q79" s="4" t="n">
        <v>4.52313065095171E-011</v>
      </c>
      <c r="R79" s="4" t="n">
        <v>1.56048393704166E-015</v>
      </c>
      <c r="S79" s="4" t="n">
        <v>9.31486546293451E-021</v>
      </c>
      <c r="T79" s="4" t="n">
        <v>8.55418340393323E-027</v>
      </c>
      <c r="U79" s="4" t="n">
        <v>1.15091802802727E-033</v>
      </c>
      <c r="V79" s="4" t="n">
        <v>2.44196558603592E-041</v>
      </c>
      <c r="W79" s="4" t="n">
        <v>2.53955403149553E-051</v>
      </c>
      <c r="X79" s="4" t="n">
        <v>8.04215238027759E-063</v>
      </c>
      <c r="Y79" s="4" t="n">
        <v>2.44240956957726E-074</v>
      </c>
      <c r="Z79" s="4" t="n">
        <v>7.81662671117771E-087</v>
      </c>
      <c r="AA79" s="4" t="n">
        <v>3.67621811157485E-100</v>
      </c>
      <c r="AB79" s="4" t="n">
        <v>3.68642913048832E-114</v>
      </c>
      <c r="AC79" s="4" t="n">
        <v>6.82043924787223E-130</v>
      </c>
      <c r="AD79" s="4" t="n">
        <v>2.1420454788681E-146</v>
      </c>
      <c r="AE79" s="4" t="n">
        <v>1.27020661040412E-188</v>
      </c>
      <c r="AF79" s="4" t="n">
        <v>5.97472496320475E-233</v>
      </c>
      <c r="AG79" s="4" t="n">
        <v>1.42043913880449E-279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8.19723176432424</v>
      </c>
      <c r="AP79" s="4" t="n">
        <v>30.3514172912647</v>
      </c>
      <c r="AQ79" s="4"/>
      <c r="AR79" s="4"/>
      <c r="AS79" s="4"/>
      <c r="AT79" s="4" t="n">
        <v>1.28649081120113</v>
      </c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3.2067465982368E-030</v>
      </c>
      <c r="E80" s="4" t="n">
        <v>2.48174719320057E-024</v>
      </c>
      <c r="F80" s="4" t="n">
        <v>3.06926751843378E-019</v>
      </c>
      <c r="G80" s="4" t="n">
        <v>8.01473203402377E-015</v>
      </c>
      <c r="H80" s="4" t="n">
        <v>4.89032084523402E-011</v>
      </c>
      <c r="I80" s="4" t="n">
        <v>1.14546433494833E-007</v>
      </c>
      <c r="J80" s="4" t="n">
        <v>0.000102249589327332</v>
      </c>
      <c r="K80" s="4" t="n">
        <v>0.0126970065849912</v>
      </c>
      <c r="L80" s="4" t="n">
        <v>0.702377542970985</v>
      </c>
      <c r="M80" s="4" t="n">
        <v>0.263630656923168</v>
      </c>
      <c r="N80" s="4" t="n">
        <v>0.0208704408910222</v>
      </c>
      <c r="O80" s="4" t="n">
        <v>0.000321053787240878</v>
      </c>
      <c r="P80" s="4" t="n">
        <v>9.34099981893441E-007</v>
      </c>
      <c r="Q80" s="4" t="n">
        <v>5.57898043391766E-010</v>
      </c>
      <c r="R80" s="4" t="n">
        <v>4.02317523780811E-014</v>
      </c>
      <c r="S80" s="4" t="n">
        <v>5.38862937173755E-019</v>
      </c>
      <c r="T80" s="4" t="n">
        <v>1.19892382545916E-024</v>
      </c>
      <c r="U80" s="4" t="n">
        <v>4.2323596954496E-031</v>
      </c>
      <c r="V80" s="4" t="n">
        <v>2.54590580794687E-038</v>
      </c>
      <c r="W80" s="4" t="n">
        <v>9.41563141383991E-048</v>
      </c>
      <c r="X80" s="4" t="n">
        <v>1.23334195598387E-058</v>
      </c>
      <c r="Y80" s="4" t="n">
        <v>1.55217009405909E-069</v>
      </c>
      <c r="Z80" s="4" t="n">
        <v>2.27085933930815E-081</v>
      </c>
      <c r="AA80" s="4" t="n">
        <v>5.31060331520806E-094</v>
      </c>
      <c r="AB80" s="4" t="n">
        <v>2.83442272170759E-107</v>
      </c>
      <c r="AC80" s="4" t="n">
        <v>3.33060892354049E-122</v>
      </c>
      <c r="AD80" s="4" t="n">
        <v>7.18861554610703E-138</v>
      </c>
      <c r="AE80" s="4" t="n">
        <v>4.37771832894977E-178</v>
      </c>
      <c r="AF80" s="4" t="n">
        <v>2.64587301326317E-220</v>
      </c>
      <c r="AG80" s="4" t="n">
        <v>1.03294565025888E-264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8.293436589658</v>
      </c>
      <c r="AP80" s="4" t="n">
        <v>31.868988155828</v>
      </c>
      <c r="AQ80" s="4"/>
      <c r="AR80" s="4"/>
      <c r="AS80" s="4"/>
      <c r="AT80" s="4" t="n">
        <v>1.28977962231085</v>
      </c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9.76475386273862E-031</v>
      </c>
      <c r="E81" s="4" t="n">
        <v>8.00444395911778E-025</v>
      </c>
      <c r="F81" s="4" t="n">
        <v>1.06473945649664E-019</v>
      </c>
      <c r="G81" s="4" t="n">
        <v>3.04766682783563E-015</v>
      </c>
      <c r="H81" s="4" t="n">
        <v>2.08629898568311E-011</v>
      </c>
      <c r="I81" s="4" t="n">
        <v>5.58339564041895E-008</v>
      </c>
      <c r="J81" s="4" t="n">
        <v>5.81314629971138E-005</v>
      </c>
      <c r="K81" s="4" t="n">
        <v>0.00883840799861506</v>
      </c>
      <c r="L81" s="4" t="n">
        <v>0.612026853543671</v>
      </c>
      <c r="M81" s="4" t="n">
        <v>0.336745405421534</v>
      </c>
      <c r="N81" s="4" t="n">
        <v>0.0412818325170386</v>
      </c>
      <c r="O81" s="4" t="n">
        <v>0.00104399118143975</v>
      </c>
      <c r="P81" s="4" t="n">
        <v>5.31611274585534E-006</v>
      </c>
      <c r="Q81" s="4" t="n">
        <v>5.90627576623876E-009</v>
      </c>
      <c r="R81" s="4" t="n">
        <v>8.61055615057942E-013</v>
      </c>
      <c r="S81" s="4" t="n">
        <v>2.49445400247703E-017</v>
      </c>
      <c r="T81" s="4" t="n">
        <v>1.2913866874075E-022</v>
      </c>
      <c r="U81" s="4" t="n">
        <v>1.14440664878133E-028</v>
      </c>
      <c r="V81" s="4" t="n">
        <v>1.86041920637556E-035</v>
      </c>
      <c r="W81" s="4" t="n">
        <v>2.30741818397708E-044</v>
      </c>
      <c r="X81" s="4" t="n">
        <v>1.17050567643244E-054</v>
      </c>
      <c r="Y81" s="4" t="n">
        <v>5.71472378199959E-065</v>
      </c>
      <c r="Z81" s="4" t="n">
        <v>3.56141034438947E-076</v>
      </c>
      <c r="AA81" s="4" t="n">
        <v>3.84356342771888E-088</v>
      </c>
      <c r="AB81" s="4" t="n">
        <v>1.0100683250247E-100</v>
      </c>
      <c r="AC81" s="4" t="n">
        <v>6.91493375215308E-115</v>
      </c>
      <c r="AD81" s="4" t="n">
        <v>9.37366695357414E-130</v>
      </c>
      <c r="AE81" s="4" t="n">
        <v>4.71017767604472E-168</v>
      </c>
      <c r="AF81" s="4" t="n">
        <v>2.90783741611752E-208</v>
      </c>
      <c r="AG81" s="4" t="n">
        <v>1.46468320101102E-250</v>
      </c>
      <c r="AH81" s="4" t="n">
        <v>6.73943527035665E-295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8.41350749947751</v>
      </c>
      <c r="AP81" s="4" t="n">
        <v>33.4624375636194</v>
      </c>
      <c r="AQ81" s="4"/>
      <c r="AR81" s="4"/>
      <c r="AS81" s="4"/>
      <c r="AT81" s="4" t="n">
        <v>1.29206887834892</v>
      </c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2.95094028876506E-031</v>
      </c>
      <c r="E82" s="4" t="n">
        <v>2.55961497136475E-025</v>
      </c>
      <c r="F82" s="4" t="n">
        <v>3.65571331590313E-020</v>
      </c>
      <c r="G82" s="4" t="n">
        <v>1.14399556845285E-015</v>
      </c>
      <c r="H82" s="4" t="n">
        <v>8.75329957998494E-012</v>
      </c>
      <c r="I82" s="4" t="n">
        <v>2.66423156405297E-008</v>
      </c>
      <c r="J82" s="4" t="n">
        <v>3.21730261708447E-005</v>
      </c>
      <c r="K82" s="4" t="n">
        <v>0.00594220561216288</v>
      </c>
      <c r="L82" s="4" t="n">
        <v>0.510486048357771</v>
      </c>
      <c r="M82" s="4" t="n">
        <v>0.405012046243442</v>
      </c>
      <c r="N82" s="4" t="n">
        <v>0.0754327050750389</v>
      </c>
      <c r="O82" s="4" t="n">
        <v>0.00306807122752596</v>
      </c>
      <c r="P82" s="4" t="n">
        <v>2.66701841690751E-005</v>
      </c>
      <c r="Q82" s="4" t="n">
        <v>5.36073423904372E-008</v>
      </c>
      <c r="R82" s="4" t="n">
        <v>1.53053966383763E-011</v>
      </c>
      <c r="S82" s="4" t="n">
        <v>9.26033151162248E-016</v>
      </c>
      <c r="T82" s="4" t="n">
        <v>1.07341215293092E-020</v>
      </c>
      <c r="U82" s="4" t="n">
        <v>2.28952565838552E-026</v>
      </c>
      <c r="V82" s="4" t="n">
        <v>9.61043154007123E-033</v>
      </c>
      <c r="W82" s="4" t="n">
        <v>3.78006542869231E-041</v>
      </c>
      <c r="X82" s="4" t="n">
        <v>6.97454404840887E-051</v>
      </c>
      <c r="Y82" s="4" t="n">
        <v>1.24057705229366E-060</v>
      </c>
      <c r="Z82" s="4" t="n">
        <v>3.07902238946953E-071</v>
      </c>
      <c r="AA82" s="4" t="n">
        <v>1.42828035130791E-082</v>
      </c>
      <c r="AB82" s="4" t="n">
        <v>1.7159964700102E-094</v>
      </c>
      <c r="AC82" s="4" t="n">
        <v>6.30437575319094E-108</v>
      </c>
      <c r="AD82" s="4" t="n">
        <v>4.92629290698661E-122</v>
      </c>
      <c r="AE82" s="4" t="n">
        <v>1.65831439392056E-158</v>
      </c>
      <c r="AF82" s="4" t="n">
        <v>8.40410297779904E-197</v>
      </c>
      <c r="AG82" s="4" t="n">
        <v>4.34089168582027E-237</v>
      </c>
      <c r="AH82" s="4" t="n">
        <v>2.54595395918955E-279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8.55918198731485</v>
      </c>
      <c r="AP82" s="4" t="n">
        <v>35.1355594418004</v>
      </c>
      <c r="AQ82" s="4"/>
      <c r="AR82" s="4"/>
      <c r="AS82" s="4"/>
      <c r="AT82" s="4" t="n">
        <v>1.29340860876249</v>
      </c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8.7797467589601E-032</v>
      </c>
      <c r="E83" s="4" t="n">
        <v>8.05060546061297E-026</v>
      </c>
      <c r="F83" s="4" t="n">
        <v>1.23252964342762E-020</v>
      </c>
      <c r="G83" s="4" t="n">
        <v>4.20620294503833E-016</v>
      </c>
      <c r="H83" s="4" t="n">
        <v>3.5845199121621E-012</v>
      </c>
      <c r="I83" s="4" t="n">
        <v>1.23539370213754E-008</v>
      </c>
      <c r="J83" s="4" t="n">
        <v>1.72116368950626E-005</v>
      </c>
      <c r="K83" s="4" t="n">
        <v>0.00383269442182068</v>
      </c>
      <c r="L83" s="4" t="n">
        <v>0.405021325434515</v>
      </c>
      <c r="M83" s="4" t="n">
        <v>0.456144447743942</v>
      </c>
      <c r="N83" s="4" t="n">
        <v>0.126746532942833</v>
      </c>
      <c r="O83" s="4" t="n">
        <v>0.00811969012343713</v>
      </c>
      <c r="P83" s="4" t="n">
        <v>0.000117668404107382</v>
      </c>
      <c r="Q83" s="4" t="n">
        <v>4.16708846414558E-007</v>
      </c>
      <c r="R83" s="4" t="n">
        <v>2.26054151015456E-010</v>
      </c>
      <c r="S83" s="4" t="n">
        <v>2.7628574438402E-014</v>
      </c>
      <c r="T83" s="4" t="n">
        <v>6.91265521150678E-019</v>
      </c>
      <c r="U83" s="4" t="n">
        <v>3.40934603198902E-024</v>
      </c>
      <c r="V83" s="4" t="n">
        <v>3.53813725641725E-030</v>
      </c>
      <c r="W83" s="4" t="n">
        <v>4.18466002688635E-038</v>
      </c>
      <c r="X83" s="4" t="n">
        <v>2.64544926563669E-047</v>
      </c>
      <c r="Y83" s="4" t="n">
        <v>1.61477822333615E-056</v>
      </c>
      <c r="Z83" s="4" t="n">
        <v>1.49706935662324E-066</v>
      </c>
      <c r="AA83" s="4" t="n">
        <v>2.78953153663965E-077</v>
      </c>
      <c r="AB83" s="4" t="n">
        <v>1.42772484063519E-088</v>
      </c>
      <c r="AC83" s="4" t="n">
        <v>2.60296504910019E-101</v>
      </c>
      <c r="AD83" s="4" t="n">
        <v>1.08052140882403E-114</v>
      </c>
      <c r="AE83" s="4" t="n">
        <v>1.99803166314234E-149</v>
      </c>
      <c r="AF83" s="4" t="n">
        <v>6.75022952539443E-186</v>
      </c>
      <c r="AG83" s="4" t="n">
        <v>2.87289054108204E-224</v>
      </c>
      <c r="AH83" s="4" t="n">
        <v>1.70797879563615E-264</v>
      </c>
      <c r="AI83" s="4" t="n">
        <v>3.48123823174565E-307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8.73060218774533</v>
      </c>
      <c r="AP83" s="4" t="n">
        <v>36.8923374138904</v>
      </c>
      <c r="AQ83" s="4"/>
      <c r="AR83" s="4"/>
      <c r="AS83" s="4"/>
      <c r="AT83" s="4" t="n">
        <v>1.2939327263097</v>
      </c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2.55350884280438E-032</v>
      </c>
      <c r="E84" s="4" t="n">
        <v>2.47299851955365E-026</v>
      </c>
      <c r="F84" s="4" t="n">
        <v>4.05213641145927E-021</v>
      </c>
      <c r="G84" s="4" t="n">
        <v>1.50446432785576E-016</v>
      </c>
      <c r="H84" s="4" t="n">
        <v>1.42312975772175E-012</v>
      </c>
      <c r="I84" s="4" t="n">
        <v>5.53069430770175E-009</v>
      </c>
      <c r="J84" s="4" t="n">
        <v>8.8449027959481E-006</v>
      </c>
      <c r="K84" s="4" t="n">
        <v>0.00235770890395041</v>
      </c>
      <c r="L84" s="4" t="n">
        <v>0.304001268851003</v>
      </c>
      <c r="M84" s="4" t="n">
        <v>0.478797986710955</v>
      </c>
      <c r="N84" s="4" t="n">
        <v>0.195079349705999</v>
      </c>
      <c r="O84" s="4" t="n">
        <v>0.0192962942783629</v>
      </c>
      <c r="P84" s="4" t="n">
        <v>0.000455765447978643</v>
      </c>
      <c r="Q84" s="4" t="n">
        <v>2.77288931218206E-006</v>
      </c>
      <c r="R84" s="4" t="n">
        <v>2.77686173184815E-009</v>
      </c>
      <c r="S84" s="4" t="n">
        <v>6.64170997127462E-013</v>
      </c>
      <c r="T84" s="4" t="n">
        <v>3.46383978351827E-017</v>
      </c>
      <c r="U84" s="4" t="n">
        <v>3.80235220796693E-022</v>
      </c>
      <c r="V84" s="4" t="n">
        <v>9.36051134494738E-028</v>
      </c>
      <c r="W84" s="4" t="n">
        <v>3.16448370286978E-035</v>
      </c>
      <c r="X84" s="4" t="n">
        <v>6.475210371842E-044</v>
      </c>
      <c r="Y84" s="4" t="n">
        <v>1.28123664637254E-052</v>
      </c>
      <c r="Z84" s="4" t="n">
        <v>4.17446477409789E-062</v>
      </c>
      <c r="AA84" s="4" t="n">
        <v>2.92940250986906E-072</v>
      </c>
      <c r="AB84" s="4" t="n">
        <v>5.97155507694247E-083</v>
      </c>
      <c r="AC84" s="4" t="n">
        <v>5.01461577986012E-095</v>
      </c>
      <c r="AD84" s="4" t="n">
        <v>1.02307834128752E-107</v>
      </c>
      <c r="AE84" s="4" t="n">
        <v>8.6021756920573E-141</v>
      </c>
      <c r="AF84" s="4" t="n">
        <v>1.58898917038975E-175</v>
      </c>
      <c r="AG84" s="4" t="n">
        <v>4.52436091559534E-212</v>
      </c>
      <c r="AH84" s="4" t="n">
        <v>2.19205042314477E-250</v>
      </c>
      <c r="AI84" s="4" t="n">
        <v>4.7346188178949E-291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8.92630709655502</v>
      </c>
      <c r="AP84" s="4" t="n">
        <v>38.7369542845849</v>
      </c>
      <c r="AQ84" s="4"/>
      <c r="AR84" s="4"/>
      <c r="AS84" s="4"/>
      <c r="AT84" s="4" t="n">
        <v>1.29383462229654</v>
      </c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7.21754028223799E-033</v>
      </c>
      <c r="E85" s="4" t="n">
        <v>7.37635704740778E-027</v>
      </c>
      <c r="F85" s="4" t="n">
        <v>1.29165316244914E-021</v>
      </c>
      <c r="G85" s="4" t="n">
        <v>5.20549942725088E-017</v>
      </c>
      <c r="H85" s="4" t="n">
        <v>5.44810435329211E-013</v>
      </c>
      <c r="I85" s="4" t="n">
        <v>2.37801317346657E-009</v>
      </c>
      <c r="J85" s="4" t="n">
        <v>4.34439018461023E-006</v>
      </c>
      <c r="K85" s="4" t="n">
        <v>0.00137682276113015</v>
      </c>
      <c r="L85" s="4" t="n">
        <v>0.214939726994267</v>
      </c>
      <c r="M85" s="4" t="n">
        <v>0.466731336389128</v>
      </c>
      <c r="N85" s="4" t="n">
        <v>0.274278965668589</v>
      </c>
      <c r="O85" s="4" t="n">
        <v>0.0411043090351207</v>
      </c>
      <c r="P85" s="4" t="n">
        <v>0.00154866124815882</v>
      </c>
      <c r="Q85" s="4" t="n">
        <v>1.58026987202848E-005</v>
      </c>
      <c r="R85" s="4" t="n">
        <v>2.84232352709409E-008</v>
      </c>
      <c r="S85" s="4" t="n">
        <v>1.29077586752699E-011</v>
      </c>
      <c r="T85" s="4" t="n">
        <v>1.35733449739314E-015</v>
      </c>
      <c r="U85" s="4" t="n">
        <v>3.1978673303578E-020</v>
      </c>
      <c r="V85" s="4" t="n">
        <v>1.79532917503669E-025</v>
      </c>
      <c r="W85" s="4" t="n">
        <v>1.65311105268922E-032</v>
      </c>
      <c r="X85" s="4" t="n">
        <v>1.03712364568536E-040</v>
      </c>
      <c r="Y85" s="4" t="n">
        <v>6.30090290536805E-049</v>
      </c>
      <c r="Z85" s="4" t="n">
        <v>6.80739439180967E-058</v>
      </c>
      <c r="AA85" s="4" t="n">
        <v>1.69192666567192E-067</v>
      </c>
      <c r="AB85" s="4" t="n">
        <v>1.28843086504633E-077</v>
      </c>
      <c r="AC85" s="4" t="n">
        <v>4.64202558471685E-089</v>
      </c>
      <c r="AD85" s="4" t="n">
        <v>4.32227943288373E-101</v>
      </c>
      <c r="AE85" s="4" t="n">
        <v>1.38025682142001E-132</v>
      </c>
      <c r="AF85" s="4" t="n">
        <v>1.15417997383935E-165</v>
      </c>
      <c r="AG85" s="4" t="n">
        <v>1.8029216455481E-200</v>
      </c>
      <c r="AH85" s="4" t="n">
        <v>5.78296585639379E-237</v>
      </c>
      <c r="AI85" s="4" t="n">
        <v>1.06191017805998E-275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9.14349050526997</v>
      </c>
      <c r="AP85" s="4" t="n">
        <v>40.6738019988141</v>
      </c>
      <c r="AQ85" s="4"/>
      <c r="AR85" s="4"/>
      <c r="AS85" s="4"/>
      <c r="AT85" s="4" t="n">
        <v>1.2933326201378</v>
      </c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1.97395827586161E-033</v>
      </c>
      <c r="E86" s="4" t="n">
        <v>2.12716407374282E-027</v>
      </c>
      <c r="F86" s="4" t="n">
        <v>3.97495300773607E-022</v>
      </c>
      <c r="G86" s="4" t="n">
        <v>1.73511305835184E-017</v>
      </c>
      <c r="H86" s="4" t="n">
        <v>2.00307178986907E-013</v>
      </c>
      <c r="I86" s="4" t="n">
        <v>9.7825976944904E-010</v>
      </c>
      <c r="J86" s="4" t="n">
        <v>2.03223648477648E-006</v>
      </c>
      <c r="K86" s="4" t="n">
        <v>0.000760770459431154</v>
      </c>
      <c r="L86" s="4" t="n">
        <v>0.142740618659649</v>
      </c>
      <c r="M86" s="4" t="n">
        <v>0.421586177365506</v>
      </c>
      <c r="N86" s="4" t="n">
        <v>0.351771481101339</v>
      </c>
      <c r="O86" s="4" t="n">
        <v>0.0784426867734226</v>
      </c>
      <c r="P86" s="4" t="n">
        <v>0.00461873107764165</v>
      </c>
      <c r="Q86" s="4" t="n">
        <v>7.72580065005426E-005</v>
      </c>
      <c r="R86" s="4" t="n">
        <v>2.43137829075555E-007</v>
      </c>
      <c r="S86" s="4" t="n">
        <v>2.03694214877948E-010</v>
      </c>
      <c r="T86" s="4" t="n">
        <v>4.18433933165347E-014</v>
      </c>
      <c r="U86" s="4" t="n">
        <v>2.04381688392664E-018</v>
      </c>
      <c r="V86" s="4" t="n">
        <v>2.52039988544213E-023</v>
      </c>
      <c r="W86" s="4" t="n">
        <v>6.03694410260749E-030</v>
      </c>
      <c r="X86" s="4" t="n">
        <v>1.10283249035023E-037</v>
      </c>
      <c r="Y86" s="4" t="n">
        <v>1.95359933883287E-045</v>
      </c>
      <c r="Z86" s="4" t="n">
        <v>6.62195565211491E-054</v>
      </c>
      <c r="AA86" s="4" t="n">
        <v>5.49809929467605E-063</v>
      </c>
      <c r="AB86" s="4" t="n">
        <v>1.471513820095E-072</v>
      </c>
      <c r="AC86" s="4" t="n">
        <v>2.12590982243613E-083</v>
      </c>
      <c r="AD86" s="4" t="n">
        <v>8.41868251176247E-095</v>
      </c>
      <c r="AE86" s="4" t="n">
        <v>8.60159605833812E-125</v>
      </c>
      <c r="AF86" s="4" t="n">
        <v>2.72021213374598E-156</v>
      </c>
      <c r="AG86" s="4" t="n">
        <v>1.92977922714716E-189</v>
      </c>
      <c r="AH86" s="4" t="n">
        <v>3.36209550882093E-224</v>
      </c>
      <c r="AI86" s="4" t="n">
        <v>4.25525467847083E-261</v>
      </c>
      <c r="AJ86" s="4" t="n">
        <v>9.37597476340467E-30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9.37855503661671</v>
      </c>
      <c r="AP86" s="4" t="n">
        <v>42.7074920987548</v>
      </c>
      <c r="AQ86" s="4"/>
      <c r="AR86" s="4"/>
      <c r="AS86" s="4"/>
      <c r="AT86" s="4" t="n">
        <v>1.29263256939378</v>
      </c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5.20847142051185E-034</v>
      </c>
      <c r="E87" s="4" t="n">
        <v>5.91350059848637E-028</v>
      </c>
      <c r="F87" s="4" t="n">
        <v>1.17764745763076E-022</v>
      </c>
      <c r="G87" s="4" t="n">
        <v>5.55642852858114E-018</v>
      </c>
      <c r="H87" s="4" t="n">
        <v>7.05470827989768E-014</v>
      </c>
      <c r="I87" s="4" t="n">
        <v>3.84113049672802E-010</v>
      </c>
      <c r="J87" s="4" t="n">
        <v>9.03408040607534E-007</v>
      </c>
      <c r="K87" s="4" t="n">
        <v>0.000397014161239008</v>
      </c>
      <c r="L87" s="4" t="n">
        <v>0.0889015511453195</v>
      </c>
      <c r="M87" s="4" t="n">
        <v>0.352559198679187</v>
      </c>
      <c r="N87" s="4" t="n">
        <v>0.411492437214167</v>
      </c>
      <c r="O87" s="4" t="n">
        <v>0.134211129590678</v>
      </c>
      <c r="P87" s="4" t="n">
        <v>0.0121110907338228</v>
      </c>
      <c r="Q87" s="4" t="n">
        <v>0.000324926845457285</v>
      </c>
      <c r="R87" s="4" t="n">
        <v>1.74521256876506E-006</v>
      </c>
      <c r="S87" s="4" t="n">
        <v>2.62431435205365E-009</v>
      </c>
      <c r="T87" s="4" t="n">
        <v>1.0218444075981E-012</v>
      </c>
      <c r="U87" s="4" t="n">
        <v>1.00119801875955E-016</v>
      </c>
      <c r="V87" s="4" t="n">
        <v>2.61682402265312E-021</v>
      </c>
      <c r="W87" s="4" t="n">
        <v>1.56062228214361E-027</v>
      </c>
      <c r="X87" s="4" t="n">
        <v>7.90328804291364E-035</v>
      </c>
      <c r="Y87" s="4" t="n">
        <v>3.88609207292824E-042</v>
      </c>
      <c r="Z87" s="4" t="n">
        <v>3.92054950277471E-050</v>
      </c>
      <c r="AA87" s="4" t="n">
        <v>1.02851734804874E-058</v>
      </c>
      <c r="AB87" s="4" t="n">
        <v>9.12847891078923E-068</v>
      </c>
      <c r="AC87" s="4" t="n">
        <v>4.95848590947865E-078</v>
      </c>
      <c r="AD87" s="4" t="n">
        <v>7.80838666174986E-089</v>
      </c>
      <c r="AE87" s="4" t="n">
        <v>2.1680534457969E-117</v>
      </c>
      <c r="AF87" s="4" t="n">
        <v>2.18489977327664E-147</v>
      </c>
      <c r="AG87" s="4" t="n">
        <v>5.88004040856734E-179</v>
      </c>
      <c r="AH87" s="4" t="n">
        <v>4.6084245857511E-212</v>
      </c>
      <c r="AI87" s="4" t="n">
        <v>3.29201106742098E-247</v>
      </c>
      <c r="AJ87" s="4" t="n">
        <v>4.93535791594089E-284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9.62785812656598</v>
      </c>
      <c r="AP87" s="4" t="n">
        <v>44.8428667036926</v>
      </c>
      <c r="AQ87" s="4"/>
      <c r="AR87" s="4"/>
      <c r="AS87" s="4"/>
      <c r="AT87" s="4" t="n">
        <v>1.29189787859271</v>
      </c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1.32359521844716E-034</v>
      </c>
      <c r="E88" s="4" t="n">
        <v>1.58211504736615E-028</v>
      </c>
      <c r="F88" s="4" t="n">
        <v>3.3534276926167E-023</v>
      </c>
      <c r="G88" s="4" t="n">
        <v>1.70687611733347E-018</v>
      </c>
      <c r="H88" s="4" t="n">
        <v>2.37678183419417E-014</v>
      </c>
      <c r="I88" s="4" t="n">
        <v>1.43780411793974E-010</v>
      </c>
      <c r="J88" s="4" t="n">
        <v>3.81258307612574E-007</v>
      </c>
      <c r="K88" s="4" t="n">
        <v>0.000195534977602255</v>
      </c>
      <c r="L88" s="4" t="n">
        <v>0.0519082482360991</v>
      </c>
      <c r="M88" s="4" t="n">
        <v>0.273026810867962</v>
      </c>
      <c r="N88" s="4" t="n">
        <v>0.439447165255546</v>
      </c>
      <c r="O88" s="4" t="n">
        <v>0.20623452879968</v>
      </c>
      <c r="P88" s="4" t="n">
        <v>0.027996751154385</v>
      </c>
      <c r="Q88" s="4" t="n">
        <v>0.0011799882998468</v>
      </c>
      <c r="R88" s="4" t="n">
        <v>1.05632111819862E-005</v>
      </c>
      <c r="S88" s="4" t="n">
        <v>2.7775660946681E-008</v>
      </c>
      <c r="T88" s="4" t="n">
        <v>1.99198470188408E-011</v>
      </c>
      <c r="U88" s="4" t="n">
        <v>3.79403991395562E-015</v>
      </c>
      <c r="V88" s="4" t="n">
        <v>2.0314476638993E-019</v>
      </c>
      <c r="W88" s="4" t="n">
        <v>2.89331529042067E-025</v>
      </c>
      <c r="X88" s="4" t="n">
        <v>3.87608762738255E-032</v>
      </c>
      <c r="Y88" s="4" t="n">
        <v>5.04802677600308E-039</v>
      </c>
      <c r="Z88" s="4" t="n">
        <v>1.44158088895454E-046</v>
      </c>
      <c r="AA88" s="4" t="n">
        <v>1.13319988488704E-054</v>
      </c>
      <c r="AB88" s="4" t="n">
        <v>3.15568003510276E-063</v>
      </c>
      <c r="AC88" s="4" t="n">
        <v>6.06151951168487E-073</v>
      </c>
      <c r="AD88" s="4" t="n">
        <v>3.56053447426825E-083</v>
      </c>
      <c r="AE88" s="4" t="n">
        <v>2.29964289677501E-110</v>
      </c>
      <c r="AF88" s="4" t="n">
        <v>6.27377571434193E-139</v>
      </c>
      <c r="AG88" s="4" t="n">
        <v>5.39617355563533E-169</v>
      </c>
      <c r="AH88" s="4" t="n">
        <v>1.58988968551063E-200</v>
      </c>
      <c r="AI88" s="4" t="n">
        <v>5.29927723206089E-234</v>
      </c>
      <c r="AJ88" s="4" t="n">
        <v>4.42917324587721E-269</v>
      </c>
      <c r="AK88" s="4" t="n">
        <v>3.03614288185216E-306</v>
      </c>
      <c r="AL88" s="4" t="n">
        <v>0</v>
      </c>
      <c r="AM88" s="4" t="n">
        <v>0</v>
      </c>
      <c r="AN88" s="4" t="n">
        <v>0</v>
      </c>
      <c r="AO88" s="4" t="n">
        <v>9.88837894982532</v>
      </c>
      <c r="AP88" s="4" t="n">
        <v>47.0850100388772</v>
      </c>
      <c r="AQ88" s="4"/>
      <c r="AR88" s="4"/>
      <c r="AS88" s="4"/>
      <c r="AT88" s="4" t="n">
        <v>1.2912363211892</v>
      </c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3.2365984061343E-035</v>
      </c>
      <c r="E89" s="4" t="n">
        <v>4.07017183925633E-029</v>
      </c>
      <c r="F89" s="4" t="n">
        <v>9.170881628768E-024</v>
      </c>
      <c r="G89" s="4" t="n">
        <v>5.02626411367014E-019</v>
      </c>
      <c r="H89" s="4" t="n">
        <v>7.65567803244043E-015</v>
      </c>
      <c r="I89" s="4" t="n">
        <v>5.12865621325756E-011</v>
      </c>
      <c r="J89" s="4" t="n">
        <v>1.52719306861719E-007</v>
      </c>
      <c r="K89" s="4" t="n">
        <v>9.08959443280524E-005</v>
      </c>
      <c r="L89" s="4" t="n">
        <v>0.0284251198093323</v>
      </c>
      <c r="M89" s="4" t="n">
        <v>0.195989995870319</v>
      </c>
      <c r="N89" s="4" t="n">
        <v>0.429158120105258</v>
      </c>
      <c r="O89" s="4" t="n">
        <v>0.285319660958666</v>
      </c>
      <c r="P89" s="4" t="n">
        <v>0.0572454455000074</v>
      </c>
      <c r="Q89" s="4" t="n">
        <v>0.00371615800563548</v>
      </c>
      <c r="R89" s="4" t="n">
        <v>5.42075985470332E-005</v>
      </c>
      <c r="S89" s="4" t="n">
        <v>2.43124708665903E-007</v>
      </c>
      <c r="T89" s="4" t="n">
        <v>3.12484913847897E-010</v>
      </c>
      <c r="U89" s="4" t="n">
        <v>1.12288608698952E-013</v>
      </c>
      <c r="V89" s="4" t="n">
        <v>1.19237948610039E-017</v>
      </c>
      <c r="W89" s="4" t="n">
        <v>3.8978492296319E-023</v>
      </c>
      <c r="X89" s="4" t="n">
        <v>1.32114039423051E-029</v>
      </c>
      <c r="Y89" s="4" t="n">
        <v>4.35825503578275E-036</v>
      </c>
      <c r="Z89" s="4" t="n">
        <v>3.35855152916151E-043</v>
      </c>
      <c r="AA89" s="4" t="n">
        <v>7.52114108466843E-051</v>
      </c>
      <c r="AB89" s="4" t="n">
        <v>6.23417486329326E-059</v>
      </c>
      <c r="AC89" s="4" t="n">
        <v>3.99430581588655E-068</v>
      </c>
      <c r="AD89" s="4" t="n">
        <v>8.23433231067322E-078</v>
      </c>
      <c r="AE89" s="4" t="n">
        <v>1.06681462155363E-103</v>
      </c>
      <c r="AF89" s="4" t="n">
        <v>6.74538492941144E-131</v>
      </c>
      <c r="AG89" s="4" t="n">
        <v>1.57499994384372E-159</v>
      </c>
      <c r="AH89" s="4" t="n">
        <v>1.47035467927429E-189</v>
      </c>
      <c r="AI89" s="4" t="n">
        <v>1.9076381106279E-221</v>
      </c>
      <c r="AJ89" s="4" t="n">
        <v>7.35279979719486E-255</v>
      </c>
      <c r="AK89" s="4" t="n">
        <v>2.90013068427345E-290</v>
      </c>
      <c r="AL89" s="4" t="n">
        <v>0</v>
      </c>
      <c r="AM89" s="4" t="n">
        <v>0</v>
      </c>
      <c r="AN89" s="4" t="n">
        <v>0</v>
      </c>
      <c r="AO89" s="4" t="n">
        <v>10.1580635394133</v>
      </c>
      <c r="AP89" s="4" t="n">
        <v>49.4392605408211</v>
      </c>
      <c r="AQ89" s="4"/>
      <c r="AR89" s="4"/>
      <c r="AS89" s="4"/>
      <c r="AT89" s="4" t="n">
        <v>1.29070437436922</v>
      </c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7.61272695534066E-036</v>
      </c>
      <c r="E90" s="4" t="n">
        <v>1.00649686558899E-029</v>
      </c>
      <c r="F90" s="4" t="n">
        <v>2.40796861982639E-024</v>
      </c>
      <c r="G90" s="4" t="n">
        <v>1.41851320992273E-019</v>
      </c>
      <c r="H90" s="4" t="n">
        <v>2.35735357209775E-015</v>
      </c>
      <c r="I90" s="4" t="n">
        <v>1.7434157339522E-011</v>
      </c>
      <c r="J90" s="4" t="n">
        <v>5.80791475666311E-008</v>
      </c>
      <c r="K90" s="4" t="n">
        <v>3.990199629058E-005</v>
      </c>
      <c r="L90" s="4" t="n">
        <v>0.0146105701732046</v>
      </c>
      <c r="M90" s="4" t="n">
        <v>0.130593024102905</v>
      </c>
      <c r="N90" s="4" t="n">
        <v>0.38403996111646</v>
      </c>
      <c r="O90" s="4" t="n">
        <v>0.356372641180942</v>
      </c>
      <c r="P90" s="4" t="n">
        <v>0.103909235341613</v>
      </c>
      <c r="Q90" s="4" t="n">
        <v>0.0101956466882004</v>
      </c>
      <c r="R90" s="4" t="n">
        <v>0.000237185294358358</v>
      </c>
      <c r="S90" s="4" t="n">
        <v>1.77202995833585E-006</v>
      </c>
      <c r="T90" s="4" t="n">
        <v>3.9768618253061E-009</v>
      </c>
      <c r="U90" s="4" t="n">
        <v>2.62039357514579E-012</v>
      </c>
      <c r="V90" s="4" t="n">
        <v>5.3507716465111E-016</v>
      </c>
      <c r="W90" s="4" t="n">
        <v>3.86564715570039E-021</v>
      </c>
      <c r="X90" s="4" t="n">
        <v>3.17711207543501E-027</v>
      </c>
      <c r="Y90" s="4" t="n">
        <v>2.54429712960995E-033</v>
      </c>
      <c r="Z90" s="4" t="n">
        <v>5.05540965307683E-040</v>
      </c>
      <c r="AA90" s="4" t="n">
        <v>3.07367801455438E-047</v>
      </c>
      <c r="AB90" s="4" t="n">
        <v>7.21209796615877E-055</v>
      </c>
      <c r="AC90" s="4" t="n">
        <v>1.45794607562827E-063</v>
      </c>
      <c r="AD90" s="4" t="n">
        <v>9.95346379866753E-073</v>
      </c>
      <c r="AE90" s="4" t="n">
        <v>2.2464249701048E-097</v>
      </c>
      <c r="AF90" s="4" t="n">
        <v>2.83931322799535E-123</v>
      </c>
      <c r="AG90" s="4" t="n">
        <v>1.5405951368256E-150</v>
      </c>
      <c r="AH90" s="4" t="n">
        <v>3.87237836146115E-179</v>
      </c>
      <c r="AI90" s="4" t="n">
        <v>1.64553717368669E-209</v>
      </c>
      <c r="AJ90" s="4" t="n">
        <v>2.44141127463062E-241</v>
      </c>
      <c r="AK90" s="4" t="n">
        <v>4.57635758905911E-275</v>
      </c>
      <c r="AL90" s="4" t="n">
        <v>5.5039298723425E-310</v>
      </c>
      <c r="AM90" s="4" t="n">
        <v>0</v>
      </c>
      <c r="AN90" s="4" t="n">
        <v>0</v>
      </c>
      <c r="AO90" s="4" t="n">
        <v>10.4358015742936</v>
      </c>
      <c r="AP90" s="4" t="n">
        <v>51.9112235678621</v>
      </c>
      <c r="AQ90" s="4"/>
      <c r="AR90" s="4"/>
      <c r="AS90" s="4"/>
      <c r="AT90" s="4" t="n">
        <v>1.29032218543512</v>
      </c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1.72202777270734E-036</v>
      </c>
      <c r="E91" s="4" t="n">
        <v>2.39211304340697E-030</v>
      </c>
      <c r="F91" s="4" t="n">
        <v>6.06983529936345E-025</v>
      </c>
      <c r="G91" s="4" t="n">
        <v>3.83682326449954E-020</v>
      </c>
      <c r="H91" s="4" t="n">
        <v>6.94017401893365E-016</v>
      </c>
      <c r="I91" s="4" t="n">
        <v>5.64955349179981E-012</v>
      </c>
      <c r="J91" s="4" t="n">
        <v>2.09796698702572E-008</v>
      </c>
      <c r="K91" s="4" t="n">
        <v>1.65533473546337E-005</v>
      </c>
      <c r="L91" s="4" t="n">
        <v>0.00705614124210834</v>
      </c>
      <c r="M91" s="4" t="n">
        <v>0.0808966203016802</v>
      </c>
      <c r="N91" s="4" t="n">
        <v>0.315586102623689</v>
      </c>
      <c r="O91" s="4" t="n">
        <v>0.403014116540083</v>
      </c>
      <c r="P91" s="4" t="n">
        <v>0.168049360005091</v>
      </c>
      <c r="Q91" s="4" t="n">
        <v>0.0244803960315373</v>
      </c>
      <c r="R91" s="4" t="n">
        <v>0.000889820594265871</v>
      </c>
      <c r="S91" s="4" t="n">
        <v>1.08268923812982E-005</v>
      </c>
      <c r="T91" s="4" t="n">
        <v>4.13878045138725E-008</v>
      </c>
      <c r="U91" s="4" t="n">
        <v>4.86671074449052E-011</v>
      </c>
      <c r="V91" s="4" t="n">
        <v>1.85562771083591E-014</v>
      </c>
      <c r="W91" s="4" t="n">
        <v>2.85791219852279E-019</v>
      </c>
      <c r="X91" s="4" t="n">
        <v>5.46995757373485E-025</v>
      </c>
      <c r="Y91" s="4" t="n">
        <v>1.02118900215705E-030</v>
      </c>
      <c r="Z91" s="4" t="n">
        <v>5.00970912389067E-037</v>
      </c>
      <c r="AA91" s="4" t="n">
        <v>7.8992499802152E-044</v>
      </c>
      <c r="AB91" s="4" t="n">
        <v>5.00189348027585E-051</v>
      </c>
      <c r="AC91" s="4" t="n">
        <v>3.02569965422207E-059</v>
      </c>
      <c r="AD91" s="4" t="n">
        <v>6.47287139167923E-068</v>
      </c>
      <c r="AE91" s="4" t="n">
        <v>2.22500281599668E-091</v>
      </c>
      <c r="AF91" s="4" t="n">
        <v>4.88280402441503E-116</v>
      </c>
      <c r="AG91" s="4" t="n">
        <v>5.30940034167999E-142</v>
      </c>
      <c r="AH91" s="4" t="n">
        <v>3.07706677992485E-169</v>
      </c>
      <c r="AI91" s="4" t="n">
        <v>3.63349508591672E-198</v>
      </c>
      <c r="AJ91" s="4" t="n">
        <v>1.74701632886873E-228</v>
      </c>
      <c r="AK91" s="4" t="n">
        <v>1.29716091447285E-260</v>
      </c>
      <c r="AL91" s="4" t="n">
        <v>7.01168487784719E-294</v>
      </c>
      <c r="AM91" s="4" t="n">
        <v>0</v>
      </c>
      <c r="AN91" s="4" t="n">
        <v>0</v>
      </c>
      <c r="AO91" s="4" t="n">
        <v>10.7211090433766</v>
      </c>
      <c r="AP91" s="4" t="n">
        <v>54.5067847462552</v>
      </c>
      <c r="AQ91" s="4"/>
      <c r="AR91" s="4"/>
      <c r="AS91" s="4"/>
      <c r="AT91" s="4" t="n">
        <v>1.290092441241</v>
      </c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3.74610309081003E-037</v>
      </c>
      <c r="E92" s="4" t="n">
        <v>5.46418074055196E-031</v>
      </c>
      <c r="F92" s="4" t="n">
        <v>1.46898325510167E-025</v>
      </c>
      <c r="G92" s="4" t="n">
        <v>9.94770940860702E-021</v>
      </c>
      <c r="H92" s="4" t="n">
        <v>1.95403759606136E-016</v>
      </c>
      <c r="I92" s="4" t="n">
        <v>1.74588969883938E-012</v>
      </c>
      <c r="J92" s="4" t="n">
        <v>7.20240230688413E-009</v>
      </c>
      <c r="K92" s="4" t="n">
        <v>6.49488685213552E-006</v>
      </c>
      <c r="L92" s="4" t="n">
        <v>0.0032053495938486</v>
      </c>
      <c r="M92" s="4" t="n">
        <v>0.0466613677920545</v>
      </c>
      <c r="N92" s="4" t="n">
        <v>0.23866483567378</v>
      </c>
      <c r="O92" s="4" t="n">
        <v>0.41382668269696</v>
      </c>
      <c r="P92" s="4" t="n">
        <v>0.243030200996035</v>
      </c>
      <c r="Q92" s="4" t="n">
        <v>0.0516710283787709</v>
      </c>
      <c r="R92" s="4" t="n">
        <v>0.00287786100614471</v>
      </c>
      <c r="S92" s="4" t="n">
        <v>5.58160930351159E-005</v>
      </c>
      <c r="T92" s="4" t="n">
        <v>3.54952015727338E-007</v>
      </c>
      <c r="U92" s="4" t="n">
        <v>7.25853066591528E-010</v>
      </c>
      <c r="V92" s="4" t="n">
        <v>5.02518056320294E-013</v>
      </c>
      <c r="W92" s="4" t="n">
        <v>1.59427720147152E-017</v>
      </c>
      <c r="X92" s="4" t="n">
        <v>6.83751499767127E-023</v>
      </c>
      <c r="Y92" s="4" t="n">
        <v>2.86325458612987E-028</v>
      </c>
      <c r="Z92" s="4" t="n">
        <v>3.32774191277332E-034</v>
      </c>
      <c r="AA92" s="4" t="n">
        <v>1.30269550975774E-040</v>
      </c>
      <c r="AB92" s="4" t="n">
        <v>2.12697733498945E-047</v>
      </c>
      <c r="AC92" s="4" t="n">
        <v>3.66062563489445E-055</v>
      </c>
      <c r="AD92" s="4" t="n">
        <v>2.328095262738E-063</v>
      </c>
      <c r="AE92" s="4" t="n">
        <v>1.07247505474229E-085</v>
      </c>
      <c r="AF92" s="4" t="n">
        <v>3.57330949069552E-109</v>
      </c>
      <c r="AG92" s="4" t="n">
        <v>6.7625307348554E-134</v>
      </c>
      <c r="AH92" s="4" t="n">
        <v>7.79586490701189E-160</v>
      </c>
      <c r="AI92" s="4" t="n">
        <v>2.18731500816928E-187</v>
      </c>
      <c r="AJ92" s="4" t="n">
        <v>2.89297327989823E-216</v>
      </c>
      <c r="AK92" s="4" t="n">
        <v>7.15367804939476E-247</v>
      </c>
      <c r="AL92" s="4" t="n">
        <v>1.45241740580838E-278</v>
      </c>
      <c r="AM92" s="4" t="n">
        <v>0</v>
      </c>
      <c r="AN92" s="4" t="n">
        <v>0</v>
      </c>
      <c r="AO92" s="4" t="n">
        <v>11.0136012486535</v>
      </c>
      <c r="AP92" s="4" t="n">
        <v>57.232123983568</v>
      </c>
      <c r="AQ92" s="4"/>
      <c r="AR92" s="4"/>
      <c r="AS92" s="4"/>
      <c r="AT92" s="4" t="n">
        <v>1.29001902473552</v>
      </c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7.83879005682806E-038</v>
      </c>
      <c r="E93" s="4" t="n">
        <v>1.19990041896122E-031</v>
      </c>
      <c r="F93" s="4" t="n">
        <v>3.41424954894259E-026</v>
      </c>
      <c r="G93" s="4" t="n">
        <v>2.47312047546615E-021</v>
      </c>
      <c r="H93" s="4" t="n">
        <v>5.26402351418139E-017</v>
      </c>
      <c r="I93" s="4" t="n">
        <v>5.14840698212383E-013</v>
      </c>
      <c r="J93" s="4" t="n">
        <v>2.35175027672525E-009</v>
      </c>
      <c r="K93" s="4" t="n">
        <v>2.41260916379683E-006</v>
      </c>
      <c r="L93" s="4" t="n">
        <v>0.00137132466267254</v>
      </c>
      <c r="M93" s="4" t="n">
        <v>0.0251049326930002</v>
      </c>
      <c r="N93" s="4" t="n">
        <v>0.166490018202163</v>
      </c>
      <c r="O93" s="4" t="n">
        <v>0.386970228341476</v>
      </c>
      <c r="P93" s="4" t="n">
        <v>0.315441676991761</v>
      </c>
      <c r="Q93" s="4" t="n">
        <v>0.0963049646369662</v>
      </c>
      <c r="R93" s="4" t="n">
        <v>0.00806754116521152</v>
      </c>
      <c r="S93" s="4" t="n">
        <v>0.00024436191750599</v>
      </c>
      <c r="T93" s="4" t="n">
        <v>2.52764657531796E-006</v>
      </c>
      <c r="U93" s="4" t="n">
        <v>8.7705027173274E-009</v>
      </c>
      <c r="V93" s="4" t="n">
        <v>1.07348564666044E-011</v>
      </c>
      <c r="W93" s="4" t="n">
        <v>6.79006393629462E-016</v>
      </c>
      <c r="X93" s="4" t="n">
        <v>6.29040744249803E-021</v>
      </c>
      <c r="Y93" s="4" t="n">
        <v>5.69547656548978E-026</v>
      </c>
      <c r="Z93" s="4" t="n">
        <v>1.50772623677252E-031</v>
      </c>
      <c r="AA93" s="4" t="n">
        <v>1.40568093166751E-037</v>
      </c>
      <c r="AB93" s="4" t="n">
        <v>5.66690213242157E-044</v>
      </c>
      <c r="AC93" s="4" t="n">
        <v>2.64467399377309E-051</v>
      </c>
      <c r="AD93" s="4" t="n">
        <v>4.75572239440684E-059</v>
      </c>
      <c r="AE93" s="4" t="n">
        <v>2.59919359585105E-080</v>
      </c>
      <c r="AF93" s="4" t="n">
        <v>1.15709500034286E-102</v>
      </c>
      <c r="AG93" s="4" t="n">
        <v>3.33232746463245E-126</v>
      </c>
      <c r="AH93" s="4" t="n">
        <v>6.63868353763724E-151</v>
      </c>
      <c r="AI93" s="4" t="n">
        <v>3.81265944604117E-177</v>
      </c>
      <c r="AJ93" s="4" t="n">
        <v>1.18667780611838E-204</v>
      </c>
      <c r="AK93" s="4" t="n">
        <v>8.28444073221736E-234</v>
      </c>
      <c r="AL93" s="4" t="n">
        <v>5.32510552222112E-264</v>
      </c>
      <c r="AM93" s="4" t="n">
        <v>0</v>
      </c>
      <c r="AN93" s="4" t="n">
        <v>0</v>
      </c>
      <c r="AO93" s="4" t="n">
        <v>11.3124208485877</v>
      </c>
      <c r="AP93" s="4" t="n">
        <v>60.0937301827464</v>
      </c>
      <c r="AQ93" s="4"/>
      <c r="AR93" s="4"/>
      <c r="AS93" s="4"/>
      <c r="AT93" s="4" t="n">
        <v>1.29011997640038</v>
      </c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1.57879623303168E-038</v>
      </c>
      <c r="E94" s="4" t="n">
        <v>2.53473286269768E-032</v>
      </c>
      <c r="F94" s="4" t="n">
        <v>7.62646138002938E-027</v>
      </c>
      <c r="G94" s="4" t="n">
        <v>5.90039458149771E-022</v>
      </c>
      <c r="H94" s="4" t="n">
        <v>1.35804123357307E-017</v>
      </c>
      <c r="I94" s="4" t="n">
        <v>1.45019323420363E-013</v>
      </c>
      <c r="J94" s="4" t="n">
        <v>7.31225310570488E-010</v>
      </c>
      <c r="K94" s="4" t="n">
        <v>8.49647063397933E-007</v>
      </c>
      <c r="L94" s="4" t="n">
        <v>0.000553447882737474</v>
      </c>
      <c r="M94" s="4" t="n">
        <v>0.0126255159489271</v>
      </c>
      <c r="N94" s="4" t="n">
        <v>0.10741424060534</v>
      </c>
      <c r="O94" s="4" t="n">
        <v>0.330603394576908</v>
      </c>
      <c r="P94" s="4" t="n">
        <v>0.368913382769227</v>
      </c>
      <c r="Q94" s="4" t="n">
        <v>0.159246732564549</v>
      </c>
      <c r="R94" s="4" t="n">
        <v>0.0197127942964099</v>
      </c>
      <c r="S94" s="4" t="n">
        <v>0.000914493921720664</v>
      </c>
      <c r="T94" s="4" t="n">
        <v>1.50602582840781E-005</v>
      </c>
      <c r="U94" s="4" t="n">
        <v>8.66147129606681E-008</v>
      </c>
      <c r="V94" s="4" t="n">
        <v>1.8272785506264E-010</v>
      </c>
      <c r="W94" s="4" t="n">
        <v>2.23375127005825E-014</v>
      </c>
      <c r="X94" s="4" t="n">
        <v>4.31657983755314E-019</v>
      </c>
      <c r="Y94" s="4" t="n">
        <v>8.16000314680496E-024</v>
      </c>
      <c r="Z94" s="4" t="n">
        <v>4.7393449621039E-029</v>
      </c>
      <c r="AA94" s="4" t="n">
        <v>1.01149580815205E-034</v>
      </c>
      <c r="AB94" s="4" t="n">
        <v>9.66109796197166E-041</v>
      </c>
      <c r="AC94" s="4" t="n">
        <v>1.16792099863409E-047</v>
      </c>
      <c r="AD94" s="4" t="n">
        <v>5.66132793667471E-055</v>
      </c>
      <c r="AE94" s="4" t="n">
        <v>3.26872817177039E-075</v>
      </c>
      <c r="AF94" s="4" t="n">
        <v>1.72147670869983E-096</v>
      </c>
      <c r="AG94" s="4" t="n">
        <v>6.63857241811144E-119</v>
      </c>
      <c r="AH94" s="4" t="n">
        <v>1.99899932900585E-142</v>
      </c>
      <c r="AI94" s="4" t="n">
        <v>2.0388308250924E-167</v>
      </c>
      <c r="AJ94" s="4" t="n">
        <v>1.28705400840229E-193</v>
      </c>
      <c r="AK94" s="4" t="n">
        <v>2.16743558661698E-221</v>
      </c>
      <c r="AL94" s="4" t="n">
        <v>3.74816265954148E-250</v>
      </c>
      <c r="AM94" s="4" t="n">
        <v>0</v>
      </c>
      <c r="AN94" s="4" t="n">
        <v>0</v>
      </c>
      <c r="AO94" s="4" t="n">
        <v>11.6159500103368</v>
      </c>
      <c r="AP94" s="4" t="n">
        <v>63.0984166918837</v>
      </c>
      <c r="AQ94" s="4"/>
      <c r="AR94" s="4"/>
      <c r="AS94" s="4"/>
      <c r="AT94" s="4" t="n">
        <v>1.29042737885975</v>
      </c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3.06438941090024E-039</v>
      </c>
      <c r="E95" s="4" t="n">
        <v>5.15739722141414E-033</v>
      </c>
      <c r="F95" s="4" t="n">
        <v>1.6393237154746E-027</v>
      </c>
      <c r="G95" s="4" t="n">
        <v>1.35277368385668E-022</v>
      </c>
      <c r="H95" s="4" t="n">
        <v>3.36012975970073E-018</v>
      </c>
      <c r="I95" s="4" t="n">
        <v>3.90810798098689E-014</v>
      </c>
      <c r="J95" s="4" t="n">
        <v>2.16876488774259E-010</v>
      </c>
      <c r="K95" s="4" t="n">
        <v>2.84231603850994E-007</v>
      </c>
      <c r="L95" s="4" t="n">
        <v>0.000211170780724953</v>
      </c>
      <c r="M95" s="4" t="n">
        <v>0.00595067796051122</v>
      </c>
      <c r="N95" s="4" t="n">
        <v>0.0642936267555809</v>
      </c>
      <c r="O95" s="4" t="n">
        <v>0.259011347668463</v>
      </c>
      <c r="P95" s="4" t="n">
        <v>0.390457852013462</v>
      </c>
      <c r="Q95" s="4" t="n">
        <v>0.234817720244632</v>
      </c>
      <c r="R95" s="4" t="n">
        <v>0.042235238462334</v>
      </c>
      <c r="S95" s="4" t="n">
        <v>0.00294569948370783</v>
      </c>
      <c r="T95" s="4" t="n">
        <v>7.56742294744461E-005</v>
      </c>
      <c r="U95" s="4" t="n">
        <v>7.05448115861689E-007</v>
      </c>
      <c r="V95" s="4" t="n">
        <v>2.50390094865868E-009</v>
      </c>
      <c r="W95" s="4" t="n">
        <v>5.74288460055135E-013</v>
      </c>
      <c r="X95" s="4" t="n">
        <v>2.23917019008965E-017</v>
      </c>
      <c r="Y95" s="4" t="n">
        <v>8.54810591021895E-022</v>
      </c>
      <c r="Z95" s="4" t="n">
        <v>1.05109242980222E-026</v>
      </c>
      <c r="AA95" s="4" t="n">
        <v>4.94535246336112E-032</v>
      </c>
      <c r="AB95" s="4" t="n">
        <v>1.07592398651416E-037</v>
      </c>
      <c r="AC95" s="4" t="n">
        <v>3.22553712402091E-044</v>
      </c>
      <c r="AD95" s="4" t="n">
        <v>4.02732337599977E-051</v>
      </c>
      <c r="AE95" s="4" t="n">
        <v>2.19946933019959E-070</v>
      </c>
      <c r="AF95" s="4" t="n">
        <v>1.22037729070796E-090</v>
      </c>
      <c r="AG95" s="4" t="n">
        <v>5.57907776920395E-112</v>
      </c>
      <c r="AH95" s="4" t="n">
        <v>2.23510898964658E-134</v>
      </c>
      <c r="AI95" s="4" t="n">
        <v>3.53630889755453E-158</v>
      </c>
      <c r="AJ95" s="4" t="n">
        <v>3.92997637841174E-183</v>
      </c>
      <c r="AK95" s="4" t="n">
        <v>1.37431315321463E-209</v>
      </c>
      <c r="AL95" s="4" t="n">
        <v>5.47565205547325E-237</v>
      </c>
      <c r="AM95" s="4" t="n">
        <v>0</v>
      </c>
      <c r="AN95" s="4" t="n">
        <v>0</v>
      </c>
      <c r="AO95" s="4" t="n">
        <v>11.9221347941627</v>
      </c>
      <c r="AP95" s="4" t="n">
        <v>66.2533375264779</v>
      </c>
      <c r="AQ95" s="4"/>
      <c r="AR95" s="4"/>
      <c r="AS95" s="4"/>
      <c r="AT95" s="4" t="n">
        <v>1.29097156880659</v>
      </c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5.74188201901709E-040</v>
      </c>
      <c r="E96" s="4" t="n">
        <v>1.01251835923208E-033</v>
      </c>
      <c r="F96" s="4" t="n">
        <v>3.39704792345507E-028</v>
      </c>
      <c r="G96" s="4" t="n">
        <v>2.98598659248046E-023</v>
      </c>
      <c r="H96" s="4" t="n">
        <v>7.98910954255695E-019</v>
      </c>
      <c r="I96" s="4" t="n">
        <v>1.00971004803055E-014</v>
      </c>
      <c r="J96" s="4" t="n">
        <v>6.14947446974164E-011</v>
      </c>
      <c r="K96" s="4" t="n">
        <v>9.05394879632548E-008</v>
      </c>
      <c r="L96" s="4" t="n">
        <v>7.63764358961082E-005</v>
      </c>
      <c r="M96" s="4" t="n">
        <v>0.0026365709001417</v>
      </c>
      <c r="N96" s="4" t="n">
        <v>0.0358297782320376</v>
      </c>
      <c r="O96" s="4" t="n">
        <v>0.186848770175757</v>
      </c>
      <c r="P96" s="4" t="n">
        <v>0.375767981075582</v>
      </c>
      <c r="Q96" s="4" t="n">
        <v>0.31044607831301</v>
      </c>
      <c r="R96" s="4" t="n">
        <v>0.0798410928374047</v>
      </c>
      <c r="S96" s="4" t="n">
        <v>0.00822517514980294</v>
      </c>
      <c r="T96" s="4" t="n">
        <v>0.000323276279135263</v>
      </c>
      <c r="U96" s="4" t="n">
        <v>4.78208203497572E-006</v>
      </c>
      <c r="V96" s="4" t="n">
        <v>2.79065295726384E-008</v>
      </c>
      <c r="W96" s="4" t="n">
        <v>1.16746791721747E-011</v>
      </c>
      <c r="X96" s="4" t="n">
        <v>8.89803304493916E-016</v>
      </c>
      <c r="Y96" s="4" t="n">
        <v>6.64555014111917E-020</v>
      </c>
      <c r="Z96" s="4" t="n">
        <v>1.67220747538865E-024</v>
      </c>
      <c r="AA96" s="4" t="n">
        <v>1.67326880878239E-029</v>
      </c>
      <c r="AB96" s="4" t="n">
        <v>7.98737184234661E-035</v>
      </c>
      <c r="AC96" s="4" t="n">
        <v>5.69681408023765E-041</v>
      </c>
      <c r="AD96" s="4" t="n">
        <v>1.75446921913452E-047</v>
      </c>
      <c r="AE96" s="4" t="n">
        <v>8.1578594843538E-066</v>
      </c>
      <c r="AF96" s="4" t="n">
        <v>4.27036746063191E-085</v>
      </c>
      <c r="AG96" s="4" t="n">
        <v>2.06085393602335E-105</v>
      </c>
      <c r="AH96" s="4" t="n">
        <v>9.72780533384234E-127</v>
      </c>
      <c r="AI96" s="4" t="n">
        <v>2.09897312596564E-149</v>
      </c>
      <c r="AJ96" s="4" t="n">
        <v>3.58849309145907E-173</v>
      </c>
      <c r="AK96" s="4" t="n">
        <v>2.25933273727664E-198</v>
      </c>
      <c r="AL96" s="4" t="n">
        <v>1.78930801093801E-224</v>
      </c>
      <c r="AM96" s="4" t="n">
        <v>0</v>
      </c>
      <c r="AN96" s="4" t="n">
        <v>0</v>
      </c>
      <c r="AO96" s="4" t="n">
        <v>12.2293969743345</v>
      </c>
      <c r="AP96" s="4" t="n">
        <v>69.5660044028018</v>
      </c>
      <c r="AQ96" s="4"/>
      <c r="AR96" s="4"/>
      <c r="AS96" s="4"/>
      <c r="AT96" s="4" t="n">
        <v>1.29175812155213</v>
      </c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1.04054414910747E-040</v>
      </c>
      <c r="E97" s="4" t="n">
        <v>1.92160035213368E-034</v>
      </c>
      <c r="F97" s="4" t="n">
        <v>6.79932595306038E-029</v>
      </c>
      <c r="G97" s="4" t="n">
        <v>6.35811777854528E-024</v>
      </c>
      <c r="H97" s="4" t="n">
        <v>1.82910377864522E-019</v>
      </c>
      <c r="I97" s="4" t="n">
        <v>2.50647131998483E-015</v>
      </c>
      <c r="J97" s="4" t="n">
        <v>1.67083144581864E-011</v>
      </c>
      <c r="K97" s="4" t="n">
        <v>2.75310577792171E-008</v>
      </c>
      <c r="L97" s="4" t="n">
        <v>2.62563434910455E-005</v>
      </c>
      <c r="M97" s="4" t="n">
        <v>0.00110159262330543</v>
      </c>
      <c r="N97" s="4" t="n">
        <v>0.0186570349497129</v>
      </c>
      <c r="O97" s="4" t="n">
        <v>0.124624347271475</v>
      </c>
      <c r="P97" s="4" t="n">
        <v>0.330371571620659</v>
      </c>
      <c r="Q97" s="4" t="n">
        <v>0.369971617365988</v>
      </c>
      <c r="R97" s="4" t="n">
        <v>0.133988219927055</v>
      </c>
      <c r="S97" s="4" t="n">
        <v>0.0200484286811383</v>
      </c>
      <c r="T97" s="4" t="n">
        <v>0.00118342607041135</v>
      </c>
      <c r="U97" s="4" t="n">
        <v>2.72218932587784E-005</v>
      </c>
      <c r="V97" s="4" t="n">
        <v>2.5551590423148E-007</v>
      </c>
      <c r="W97" s="4" t="n">
        <v>1.89806107024454E-010</v>
      </c>
      <c r="X97" s="4" t="n">
        <v>2.7437625329357E-014</v>
      </c>
      <c r="Y97" s="4" t="n">
        <v>3.8896952169002E-018</v>
      </c>
      <c r="Z97" s="4" t="n">
        <v>1.93914730184615E-022</v>
      </c>
      <c r="AA97" s="4" t="n">
        <v>3.98801379868041E-027</v>
      </c>
      <c r="AB97" s="4" t="n">
        <v>4.0304660275984E-032</v>
      </c>
      <c r="AC97" s="4" t="n">
        <v>6.57390889904681E-038</v>
      </c>
      <c r="AD97" s="4" t="n">
        <v>4.79205733104845E-044</v>
      </c>
      <c r="AE97" s="4" t="n">
        <v>1.71611517985177E-061</v>
      </c>
      <c r="AF97" s="4" t="n">
        <v>7.62939576168976E-080</v>
      </c>
      <c r="AG97" s="4" t="n">
        <v>3.48019669526622E-099</v>
      </c>
      <c r="AH97" s="4" t="n">
        <v>1.72404485851816E-119</v>
      </c>
      <c r="AI97" s="4" t="n">
        <v>4.48748061003623E-141</v>
      </c>
      <c r="AJ97" s="4" t="n">
        <v>1.03801383978342E-163</v>
      </c>
      <c r="AK97" s="4" t="n">
        <v>1.02711877744474E-187</v>
      </c>
      <c r="AL97" s="4" t="n">
        <v>1.40478769248955E-212</v>
      </c>
      <c r="AM97" s="4" t="n">
        <v>0</v>
      </c>
      <c r="AN97" s="4" t="n">
        <v>0</v>
      </c>
      <c r="AO97" s="4" t="n">
        <v>12.5376163332654</v>
      </c>
      <c r="AP97" s="4" t="n">
        <v>73.0443046229419</v>
      </c>
      <c r="AQ97" s="4"/>
      <c r="AR97" s="4"/>
      <c r="AS97" s="4"/>
      <c r="AT97" s="4" t="n">
        <v>1.29275341337785</v>
      </c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1.82634865710141E-041</v>
      </c>
      <c r="E98" s="4" t="n">
        <v>3.53054682642592E-035</v>
      </c>
      <c r="F98" s="4" t="n">
        <v>1.31645300876478E-029</v>
      </c>
      <c r="G98" s="4" t="n">
        <v>1.30804149788581E-024</v>
      </c>
      <c r="H98" s="4" t="n">
        <v>4.03912554707371E-020</v>
      </c>
      <c r="I98" s="4" t="n">
        <v>5.98855338474779E-016</v>
      </c>
      <c r="J98" s="4" t="n">
        <v>4.3582198591636E-012</v>
      </c>
      <c r="K98" s="4" t="n">
        <v>8.00789322811729E-009</v>
      </c>
      <c r="L98" s="4" t="n">
        <v>8.59881799334876E-006</v>
      </c>
      <c r="M98" s="4" t="n">
        <v>0.000435166390446186</v>
      </c>
      <c r="N98" s="4" t="n">
        <v>0.00910536721198637</v>
      </c>
      <c r="O98" s="4" t="n">
        <v>0.0771274413481246</v>
      </c>
      <c r="P98" s="4" t="n">
        <v>0.266454361623226</v>
      </c>
      <c r="Q98" s="4" t="n">
        <v>0.399350489341802</v>
      </c>
      <c r="R98" s="4" t="n">
        <v>0.200718848635642</v>
      </c>
      <c r="S98" s="4" t="n">
        <v>0.0429274280960758</v>
      </c>
      <c r="T98" s="4" t="n">
        <v>0.003739155083663</v>
      </c>
      <c r="U98" s="4" t="n">
        <v>0.000131193178243789</v>
      </c>
      <c r="V98" s="4" t="n">
        <v>1.93976598778753E-006</v>
      </c>
      <c r="W98" s="4" t="n">
        <v>2.49389123080478E-009</v>
      </c>
      <c r="X98" s="4" t="n">
        <v>6.64385887572467E-013</v>
      </c>
      <c r="Y98" s="4" t="n">
        <v>1.73709842646623E-016</v>
      </c>
      <c r="Z98" s="4" t="n">
        <v>1.66369078542237E-020</v>
      </c>
      <c r="AA98" s="4" t="n">
        <v>6.80686183539965E-025</v>
      </c>
      <c r="AB98" s="4" t="n">
        <v>1.40783037955531E-029</v>
      </c>
      <c r="AC98" s="4" t="n">
        <v>5.05718805349688E-035</v>
      </c>
      <c r="AD98" s="4" t="n">
        <v>8.38939203864017E-041</v>
      </c>
      <c r="AE98" s="4" t="n">
        <v>2.10323053497956E-057</v>
      </c>
      <c r="AF98" s="4" t="n">
        <v>7.18457916937546E-075</v>
      </c>
      <c r="AG98" s="4" t="n">
        <v>2.78836443067129E-093</v>
      </c>
      <c r="AH98" s="4" t="n">
        <v>1.29840512396277E-112</v>
      </c>
      <c r="AI98" s="4" t="n">
        <v>3.6273113087746E-133</v>
      </c>
      <c r="AJ98" s="4" t="n">
        <v>1.00453776000666E-154</v>
      </c>
      <c r="AK98" s="4" t="n">
        <v>1.37252724782441E-177</v>
      </c>
      <c r="AL98" s="4" t="n">
        <v>2.83553188548598E-201</v>
      </c>
      <c r="AM98" s="4" t="n">
        <v>2.36461745851086E-301</v>
      </c>
      <c r="AN98" s="4" t="n">
        <v>0</v>
      </c>
      <c r="AO98" s="4" t="n">
        <v>12.8485166029046</v>
      </c>
      <c r="AP98" s="4" t="n">
        <v>76.696519854089</v>
      </c>
      <c r="AQ98" s="4"/>
      <c r="AR98" s="4"/>
      <c r="AS98" s="4"/>
      <c r="AT98" s="4" t="n">
        <v>1.29388973959254</v>
      </c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3.10652054729783E-042</v>
      </c>
      <c r="E99" s="4" t="n">
        <v>6.28346926319535E-036</v>
      </c>
      <c r="F99" s="4" t="n">
        <v>2.46715478384488E-030</v>
      </c>
      <c r="G99" s="4" t="n">
        <v>2.60176367436503E-025</v>
      </c>
      <c r="H99" s="4" t="n">
        <v>8.6095789831318E-021</v>
      </c>
      <c r="I99" s="4" t="n">
        <v>1.37833369231951E-016</v>
      </c>
      <c r="J99" s="4" t="n">
        <v>1.09244741694704E-012</v>
      </c>
      <c r="K99" s="4" t="n">
        <v>2.2306531315847E-009</v>
      </c>
      <c r="L99" s="4" t="n">
        <v>2.68636861531026E-006</v>
      </c>
      <c r="M99" s="4" t="n">
        <v>0.000162813780279995</v>
      </c>
      <c r="N99" s="4" t="n">
        <v>0.00417386259847833</v>
      </c>
      <c r="O99" s="4" t="n">
        <v>0.0444064027881822</v>
      </c>
      <c r="P99" s="4" t="n">
        <v>0.197766868666365</v>
      </c>
      <c r="Q99" s="4" t="n">
        <v>0.391904633334634</v>
      </c>
      <c r="R99" s="4" t="n">
        <v>0.269605613208731</v>
      </c>
      <c r="S99" s="4" t="n">
        <v>0.081166740818481</v>
      </c>
      <c r="T99" s="4" t="n">
        <v>0.0102589929311568</v>
      </c>
      <c r="U99" s="4" t="n">
        <v>0.000539049181496671</v>
      </c>
      <c r="V99" s="4" t="n">
        <v>1.23073526324639E-005</v>
      </c>
      <c r="W99" s="4" t="n">
        <v>2.67264286094962E-008</v>
      </c>
      <c r="X99" s="4" t="n">
        <v>1.2767444021902E-011</v>
      </c>
      <c r="Y99" s="4" t="n">
        <v>5.99019443283434E-015</v>
      </c>
      <c r="Z99" s="4" t="n">
        <v>1.07027726289728E-018</v>
      </c>
      <c r="AA99" s="4" t="n">
        <v>8.44560354992228E-023</v>
      </c>
      <c r="AB99" s="4" t="n">
        <v>3.46087474620175E-027</v>
      </c>
      <c r="AC99" s="4" t="n">
        <v>2.64157931664345E-032</v>
      </c>
      <c r="AD99" s="4" t="n">
        <v>9.60636324597711E-038</v>
      </c>
      <c r="AE99" s="4" t="n">
        <v>1.53942925650578E-053</v>
      </c>
      <c r="AF99" s="4" t="n">
        <v>3.67309079047923E-070</v>
      </c>
      <c r="AG99" s="4" t="n">
        <v>1.09721905232087E-087</v>
      </c>
      <c r="AH99" s="4" t="n">
        <v>4.32402154838107E-106</v>
      </c>
      <c r="AI99" s="4" t="n">
        <v>1.15999968844346E-125</v>
      </c>
      <c r="AJ99" s="4" t="n">
        <v>3.42322149567513E-146</v>
      </c>
      <c r="AK99" s="4" t="n">
        <v>5.70941230669697E-168</v>
      </c>
      <c r="AL99" s="4" t="n">
        <v>1.56832665467531E-190</v>
      </c>
      <c r="AM99" s="4" t="n">
        <v>6.25681649322481E-286</v>
      </c>
      <c r="AN99" s="4" t="n">
        <v>0</v>
      </c>
      <c r="AO99" s="4" t="n">
        <v>13.1651680051824</v>
      </c>
      <c r="AP99" s="4" t="n">
        <v>80.5313458467934</v>
      </c>
      <c r="AQ99" s="4"/>
      <c r="AR99" s="4"/>
      <c r="AS99" s="4"/>
      <c r="AT99" s="4" t="n">
        <v>1.29508768013836</v>
      </c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5.11869729853166E-043</v>
      </c>
      <c r="E100" s="4" t="n">
        <v>1.08285904427844E-036</v>
      </c>
      <c r="F100" s="4" t="n">
        <v>4.47394710161772E-031</v>
      </c>
      <c r="G100" s="4" t="n">
        <v>5.00199367294077E-026</v>
      </c>
      <c r="H100" s="4" t="n">
        <v>1.77105210122764E-021</v>
      </c>
      <c r="I100" s="4" t="n">
        <v>3.05570146505262E-017</v>
      </c>
      <c r="J100" s="4" t="n">
        <v>2.63152863718571E-013</v>
      </c>
      <c r="K100" s="4" t="n">
        <v>5.9516407117557E-010</v>
      </c>
      <c r="L100" s="4" t="n">
        <v>8.00881123647416E-007</v>
      </c>
      <c r="M100" s="4" t="n">
        <v>5.77338262557945E-005</v>
      </c>
      <c r="N100" s="4" t="n">
        <v>0.00179903132994397</v>
      </c>
      <c r="O100" s="4" t="n">
        <v>0.0238223622892607</v>
      </c>
      <c r="P100" s="4" t="n">
        <v>0.135360349203756</v>
      </c>
      <c r="Q100" s="4" t="n">
        <v>0.350586013557886</v>
      </c>
      <c r="R100" s="4" t="n">
        <v>0.325779163192951</v>
      </c>
      <c r="S100" s="4" t="n">
        <v>0.136069303257044</v>
      </c>
      <c r="T100" s="4" t="n">
        <v>0.0245602130419389</v>
      </c>
      <c r="U100" s="4" t="n">
        <v>0.00189909516086259</v>
      </c>
      <c r="V100" s="4" t="n">
        <v>6.56980199489327E-005</v>
      </c>
      <c r="W100" s="4" t="n">
        <v>2.3544694301277E-007</v>
      </c>
      <c r="X100" s="4" t="n">
        <v>1.96496963411042E-010</v>
      </c>
      <c r="Y100" s="4" t="n">
        <v>1.61172315523907E-013</v>
      </c>
      <c r="Z100" s="4" t="n">
        <v>5.22413271415412E-017</v>
      </c>
      <c r="AA100" s="4" t="n">
        <v>7.719365569588E-021</v>
      </c>
      <c r="AB100" s="4" t="n">
        <v>6.07721767089687E-025</v>
      </c>
      <c r="AC100" s="4" t="n">
        <v>9.52514750654477E-030</v>
      </c>
      <c r="AD100" s="4" t="n">
        <v>7.32766639722073E-035</v>
      </c>
      <c r="AE100" s="4" t="n">
        <v>6.88340792607171E-050</v>
      </c>
      <c r="AF100" s="4" t="n">
        <v>1.0475908379992E-065</v>
      </c>
      <c r="AG100" s="4" t="n">
        <v>2.18936516145241E-082</v>
      </c>
      <c r="AH100" s="4" t="n">
        <v>6.60746724059617E-100</v>
      </c>
      <c r="AI100" s="4" t="n">
        <v>1.53100455277499E-118</v>
      </c>
      <c r="AJ100" s="4" t="n">
        <v>4.3089646802775E-138</v>
      </c>
      <c r="AK100" s="4" t="n">
        <v>7.80090269607127E-159</v>
      </c>
      <c r="AL100" s="4" t="n">
        <v>2.5232905907962E-180</v>
      </c>
      <c r="AM100" s="4" t="n">
        <v>2.88791423958764E-271</v>
      </c>
      <c r="AN100" s="4" t="n">
        <v>0</v>
      </c>
      <c r="AO100" s="4" t="n">
        <v>13.4908875825789</v>
      </c>
      <c r="AP100" s="4" t="n">
        <v>84.5579131391331</v>
      </c>
      <c r="AQ100" s="4"/>
      <c r="AR100" s="4"/>
      <c r="AS100" s="4"/>
      <c r="AT100" s="4" t="n">
        <v>1.29628300266339</v>
      </c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8.16093492691539E-044</v>
      </c>
      <c r="E101" s="4" t="n">
        <v>1.80496343958406E-037</v>
      </c>
      <c r="F101" s="4" t="n">
        <v>7.84174421366075E-032</v>
      </c>
      <c r="G101" s="4" t="n">
        <v>9.28525764225422E-027</v>
      </c>
      <c r="H101" s="4" t="n">
        <v>3.51248340956992E-022</v>
      </c>
      <c r="I101" s="4" t="n">
        <v>6.51943254057687E-018</v>
      </c>
      <c r="J101" s="4" t="n">
        <v>6.08692608733402E-014</v>
      </c>
      <c r="K101" s="4" t="n">
        <v>1.52007967287331E-010</v>
      </c>
      <c r="L101" s="4" t="n">
        <v>2.27749336478558E-007</v>
      </c>
      <c r="M101" s="4" t="n">
        <v>1.94010586791504E-005</v>
      </c>
      <c r="N101" s="4" t="n">
        <v>0.000729315957530304</v>
      </c>
      <c r="O101" s="4" t="n">
        <v>0.011916029725385</v>
      </c>
      <c r="P101" s="4" t="n">
        <v>0.0855373209778033</v>
      </c>
      <c r="Q101" s="4" t="n">
        <v>0.286388001842135</v>
      </c>
      <c r="R101" s="4" t="n">
        <v>0.354978768579628</v>
      </c>
      <c r="S101" s="4" t="n">
        <v>0.202867667011493</v>
      </c>
      <c r="T101" s="4" t="n">
        <v>0.0515012872204584</v>
      </c>
      <c r="U101" s="4" t="n">
        <v>0.00576355357558826</v>
      </c>
      <c r="V101" s="4" t="n">
        <v>0.000296707259863119</v>
      </c>
      <c r="W101" s="4" t="n">
        <v>1.71644537077932E-006</v>
      </c>
      <c r="X101" s="4" t="n">
        <v>2.4412440846666E-009</v>
      </c>
      <c r="Y101" s="4" t="n">
        <v>3.41466374185679E-012</v>
      </c>
      <c r="Z101" s="4" t="n">
        <v>1.95514644985279E-015</v>
      </c>
      <c r="AA101" s="4" t="n">
        <v>5.25973030849088E-019</v>
      </c>
      <c r="AB101" s="4" t="n">
        <v>7.7251723160275E-023</v>
      </c>
      <c r="AC101" s="4" t="n">
        <v>2.40680310425283E-027</v>
      </c>
      <c r="AD101" s="4" t="n">
        <v>3.78612336137425E-032</v>
      </c>
      <c r="AE101" s="4" t="n">
        <v>1.91978781865759E-046</v>
      </c>
      <c r="AF101" s="4" t="n">
        <v>1.70920679712414E-061</v>
      </c>
      <c r="AG101" s="4" t="n">
        <v>2.28197593008383E-077</v>
      </c>
      <c r="AH101" s="4" t="n">
        <v>4.79519065754983E-094</v>
      </c>
      <c r="AI101" s="4" t="n">
        <v>8.67533847317106E-112</v>
      </c>
      <c r="AJ101" s="4" t="n">
        <v>2.09517329283142E-130</v>
      </c>
      <c r="AK101" s="4" t="n">
        <v>3.68170622823878E-150</v>
      </c>
      <c r="AL101" s="4" t="n">
        <v>1.2491272202967E-170</v>
      </c>
      <c r="AM101" s="4" t="n">
        <v>2.52004996736313E-257</v>
      </c>
      <c r="AN101" s="4" t="n">
        <v>0</v>
      </c>
      <c r="AO101" s="4" t="n">
        <v>13.8281299584589</v>
      </c>
      <c r="AP101" s="4" t="n">
        <v>88.7858087960898</v>
      </c>
      <c r="AQ101" s="4"/>
      <c r="AR101" s="4"/>
      <c r="AS101" s="4"/>
      <c r="AT101" s="4" t="n">
        <v>1.29744448676588</v>
      </c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1.25712097762734E-044</v>
      </c>
      <c r="E102" s="4" t="n">
        <v>2.90575191456762E-038</v>
      </c>
      <c r="F102" s="4" t="n">
        <v>1.32661712677445E-032</v>
      </c>
      <c r="G102" s="4" t="n">
        <v>1.66197905257684E-027</v>
      </c>
      <c r="H102" s="4" t="n">
        <v>6.7075907344163E-023</v>
      </c>
      <c r="I102" s="4" t="n">
        <v>1.33697866824728E-018</v>
      </c>
      <c r="J102" s="4" t="n">
        <v>1.35048424742596E-014</v>
      </c>
      <c r="K102" s="4" t="n">
        <v>3.71282786028562E-011</v>
      </c>
      <c r="L102" s="4" t="n">
        <v>6.17290913088108E-008</v>
      </c>
      <c r="M102" s="4" t="n">
        <v>6.17544575373303E-006</v>
      </c>
      <c r="N102" s="4" t="n">
        <v>0.000278046331456033</v>
      </c>
      <c r="O102" s="4" t="n">
        <v>0.00555921379077981</v>
      </c>
      <c r="P102" s="4" t="n">
        <v>0.0499433264434889</v>
      </c>
      <c r="Q102" s="4" t="n">
        <v>0.213904598019052</v>
      </c>
      <c r="R102" s="4" t="n">
        <v>0.349450158466099</v>
      </c>
      <c r="S102" s="4" t="n">
        <v>0.26967556693426</v>
      </c>
      <c r="T102" s="4" t="n">
        <v>0.094903651991106</v>
      </c>
      <c r="U102" s="4" t="n">
        <v>0.0151294794844074</v>
      </c>
      <c r="V102" s="4" t="n">
        <v>0.00113927950691826</v>
      </c>
      <c r="W102" s="4" t="n">
        <v>1.04171037618003E-005</v>
      </c>
      <c r="X102" s="4" t="n">
        <v>2.46591846561175E-008</v>
      </c>
      <c r="Y102" s="4" t="n">
        <v>5.74428729577225E-011</v>
      </c>
      <c r="Z102" s="4" t="n">
        <v>5.66454237960906E-014</v>
      </c>
      <c r="AA102" s="4" t="n">
        <v>2.70104160683582E-017</v>
      </c>
      <c r="AB102" s="4" t="n">
        <v>7.19710745510525E-021</v>
      </c>
      <c r="AC102" s="4" t="n">
        <v>4.32120355911966E-025</v>
      </c>
      <c r="AD102" s="4" t="n">
        <v>1.34580630110677E-029</v>
      </c>
      <c r="AE102" s="4" t="n">
        <v>3.40526404125795E-043</v>
      </c>
      <c r="AF102" s="4" t="n">
        <v>1.63331903582953E-057</v>
      </c>
      <c r="AG102" s="4" t="n">
        <v>1.27756282806483E-072</v>
      </c>
      <c r="AH102" s="4" t="n">
        <v>1.70718099248087E-088</v>
      </c>
      <c r="AI102" s="4" t="n">
        <v>2.19055468709744E-105</v>
      </c>
      <c r="AJ102" s="4" t="n">
        <v>4.10513368984164E-123</v>
      </c>
      <c r="AK102" s="4" t="n">
        <v>6.29459479378632E-142</v>
      </c>
      <c r="AL102" s="4" t="n">
        <v>2.00636885165179E-161</v>
      </c>
      <c r="AM102" s="4" t="n">
        <v>4.48700099222229E-244</v>
      </c>
      <c r="AN102" s="4" t="n">
        <v>0</v>
      </c>
      <c r="AO102" s="4" t="n">
        <v>14.1778683358063</v>
      </c>
      <c r="AP102" s="4" t="n">
        <v>93.2250992358943</v>
      </c>
      <c r="AQ102" s="4"/>
      <c r="AR102" s="4"/>
      <c r="AS102" s="4"/>
      <c r="AT102" s="4" t="n">
        <v>1.29857626343681</v>
      </c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1.86848487885984E-045</v>
      </c>
      <c r="E103" s="4" t="n">
        <v>4.51199620754906E-039</v>
      </c>
      <c r="F103" s="4" t="n">
        <v>2.16336356168648E-033</v>
      </c>
      <c r="G103" s="4" t="n">
        <v>2.86482615778373E-028</v>
      </c>
      <c r="H103" s="4" t="n">
        <v>1.23190623086266E-023</v>
      </c>
      <c r="I103" s="4" t="n">
        <v>2.63257250889352E-019</v>
      </c>
      <c r="J103" s="4" t="n">
        <v>2.87112097726649E-015</v>
      </c>
      <c r="K103" s="4" t="n">
        <v>8.66527922671759E-012</v>
      </c>
      <c r="L103" s="4" t="n">
        <v>1.59355326082665E-008</v>
      </c>
      <c r="M103" s="4" t="n">
        <v>1.86117666273369E-006</v>
      </c>
      <c r="N103" s="4" t="n">
        <v>9.96828458047421E-005</v>
      </c>
      <c r="O103" s="4" t="n">
        <v>0.00241979450203894</v>
      </c>
      <c r="P103" s="4" t="n">
        <v>0.0269649337004676</v>
      </c>
      <c r="Q103" s="4" t="n">
        <v>0.14626812896077</v>
      </c>
      <c r="R103" s="4" t="n">
        <v>0.311371451126944</v>
      </c>
      <c r="S103" s="4" t="n">
        <v>0.320424785851226</v>
      </c>
      <c r="T103" s="4" t="n">
        <v>0.15417223360062</v>
      </c>
      <c r="U103" s="4" t="n">
        <v>0.0344869856125762</v>
      </c>
      <c r="V103" s="4" t="n">
        <v>0.0037369870326288</v>
      </c>
      <c r="W103" s="4" t="n">
        <v>5.29349579016271E-005</v>
      </c>
      <c r="X103" s="4" t="n">
        <v>2.03913426069652E-007</v>
      </c>
      <c r="Y103" s="4" t="n">
        <v>7.73449776134445E-010</v>
      </c>
      <c r="Z103" s="4" t="n">
        <v>1.28224836415708E-012</v>
      </c>
      <c r="AA103" s="4" t="n">
        <v>1.05642913180119E-015</v>
      </c>
      <c r="AB103" s="4" t="n">
        <v>4.97264739171344E-019</v>
      </c>
      <c r="AC103" s="4" t="n">
        <v>5.5864789196807E-023</v>
      </c>
      <c r="AD103" s="4" t="n">
        <v>3.34019219719627E-027</v>
      </c>
      <c r="AE103" s="4" t="n">
        <v>3.9134779789319E-040</v>
      </c>
      <c r="AF103" s="4" t="n">
        <v>9.34956001556882E-054</v>
      </c>
      <c r="AG103" s="4" t="n">
        <v>3.94541159291473E-068</v>
      </c>
      <c r="AH103" s="4" t="n">
        <v>3.07532908173772E-083</v>
      </c>
      <c r="AI103" s="4" t="n">
        <v>2.55389403714701E-099</v>
      </c>
      <c r="AJ103" s="4" t="n">
        <v>3.37442053847826E-116</v>
      </c>
      <c r="AK103" s="4" t="n">
        <v>4.07950239317783E-134</v>
      </c>
      <c r="AL103" s="4" t="n">
        <v>1.09992869259335E-152</v>
      </c>
      <c r="AM103" s="4" t="n">
        <v>1.75308423520985E-231</v>
      </c>
      <c r="AN103" s="4" t="n">
        <v>0</v>
      </c>
      <c r="AO103" s="4" t="n">
        <v>14.539578548907</v>
      </c>
      <c r="AP103" s="4" t="n">
        <v>97.886354197689</v>
      </c>
      <c r="AQ103" s="4"/>
      <c r="AR103" s="4"/>
      <c r="AS103" s="4"/>
      <c r="AT103" s="4" t="n">
        <v>1.29970850527227</v>
      </c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2.67737119790647E-046</v>
      </c>
      <c r="E104" s="4" t="n">
        <v>6.75207898610647E-040</v>
      </c>
      <c r="F104" s="4" t="n">
        <v>3.3979402855679E-034</v>
      </c>
      <c r="G104" s="4" t="n">
        <v>4.75207183028741E-029</v>
      </c>
      <c r="H104" s="4" t="n">
        <v>2.17443361280787E-024</v>
      </c>
      <c r="I104" s="4" t="n">
        <v>4.97404997566016E-020</v>
      </c>
      <c r="J104" s="4" t="n">
        <v>5.84599118736162E-016</v>
      </c>
      <c r="K104" s="4" t="n">
        <v>1.93166780648592E-012</v>
      </c>
      <c r="L104" s="4" t="n">
        <v>3.91729710454384E-009</v>
      </c>
      <c r="M104" s="4" t="n">
        <v>5.31134909507925E-007</v>
      </c>
      <c r="N104" s="4" t="n">
        <v>3.36193022647424E-005</v>
      </c>
      <c r="O104" s="4" t="n">
        <v>0.000983451384531306</v>
      </c>
      <c r="P104" s="4" t="n">
        <v>0.0134782102070024</v>
      </c>
      <c r="Q104" s="4" t="n">
        <v>0.0917193458269386</v>
      </c>
      <c r="R104" s="4" t="n">
        <v>0.251672800924578</v>
      </c>
      <c r="S104" s="4" t="n">
        <v>0.341255263380519</v>
      </c>
      <c r="T104" s="4" t="n">
        <v>0.221557474838493</v>
      </c>
      <c r="U104" s="4" t="n">
        <v>0.0685480500417637</v>
      </c>
      <c r="V104" s="4" t="n">
        <v>0.0105232916699922</v>
      </c>
      <c r="W104" s="4" t="n">
        <v>0.000226558855226811</v>
      </c>
      <c r="X104" s="4" t="n">
        <v>1.39008867728623E-006</v>
      </c>
      <c r="Y104" s="4" t="n">
        <v>8.402956073428E-009</v>
      </c>
      <c r="Z104" s="4" t="n">
        <v>2.28874205350524E-011</v>
      </c>
      <c r="AA104" s="4" t="n">
        <v>3.17990384774026E-014</v>
      </c>
      <c r="AB104" s="4" t="n">
        <v>2.57792917353754E-017</v>
      </c>
      <c r="AC104" s="4" t="n">
        <v>5.26895732423614E-021</v>
      </c>
      <c r="AD104" s="4" t="n">
        <v>5.87329533899506E-025</v>
      </c>
      <c r="AE104" s="4" t="n">
        <v>2.96726884747758E-037</v>
      </c>
      <c r="AF104" s="4" t="n">
        <v>3.27676155806315E-050</v>
      </c>
      <c r="AG104" s="4" t="n">
        <v>6.89661497144137E-064</v>
      </c>
      <c r="AH104" s="4" t="n">
        <v>2.88816816361421E-078</v>
      </c>
      <c r="AI104" s="4" t="n">
        <v>1.42267750486244E-093</v>
      </c>
      <c r="AJ104" s="4" t="n">
        <v>1.209737395272E-109</v>
      </c>
      <c r="AK104" s="4" t="n">
        <v>1.04693604255195E-126</v>
      </c>
      <c r="AL104" s="4" t="n">
        <v>2.16068155969894E-144</v>
      </c>
      <c r="AM104" s="4" t="n">
        <v>1.61141556790571E-219</v>
      </c>
      <c r="AN104" s="4" t="n">
        <v>2.15598549211888E-297</v>
      </c>
      <c r="AO104" s="4" t="n">
        <v>14.9114854468796</v>
      </c>
      <c r="AP104" s="4" t="n">
        <v>102.780671907573</v>
      </c>
      <c r="AQ104" s="4"/>
      <c r="AR104" s="4"/>
      <c r="AS104" s="4"/>
      <c r="AT104" s="4" t="n">
        <v>1.30088753937889</v>
      </c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3.69834919466867E-047</v>
      </c>
      <c r="E105" s="4" t="n">
        <v>9.73746212931617E-041</v>
      </c>
      <c r="F105" s="4" t="n">
        <v>5.14040555126699E-035</v>
      </c>
      <c r="G105" s="4" t="n">
        <v>7.58562536975039E-030</v>
      </c>
      <c r="H105" s="4" t="n">
        <v>3.6890126403948E-025</v>
      </c>
      <c r="I105" s="4" t="n">
        <v>9.01954264379933E-021</v>
      </c>
      <c r="J105" s="4" t="n">
        <v>1.14030133564664E-016</v>
      </c>
      <c r="K105" s="4" t="n">
        <v>4.11453166246314E-013</v>
      </c>
      <c r="L105" s="4" t="n">
        <v>9.17442604145182E-010</v>
      </c>
      <c r="M105" s="4" t="n">
        <v>1.43636804170145E-007</v>
      </c>
      <c r="N105" s="4" t="n">
        <v>1.06783106778467E-005</v>
      </c>
      <c r="O105" s="4" t="n">
        <v>0.000373742271105061</v>
      </c>
      <c r="P105" s="4" t="n">
        <v>0.00624867294356824</v>
      </c>
      <c r="Q105" s="4" t="n">
        <v>0.052864265889729</v>
      </c>
      <c r="R105" s="4" t="n">
        <v>0.185050698277286</v>
      </c>
      <c r="S105" s="4" t="n">
        <v>0.326875046956555</v>
      </c>
      <c r="T105" s="4" t="n">
        <v>0.282797809341393</v>
      </c>
      <c r="U105" s="4" t="n">
        <v>0.119369541472606</v>
      </c>
      <c r="V105" s="4" t="n">
        <v>0.0255795349115366</v>
      </c>
      <c r="W105" s="4" t="n">
        <v>0.000821920373381589</v>
      </c>
      <c r="X105" s="4" t="n">
        <v>7.87008827743585E-006</v>
      </c>
      <c r="Y105" s="4" t="n">
        <v>7.42832661203865E-008</v>
      </c>
      <c r="Z105" s="4" t="n">
        <v>3.25214113274471E-010</v>
      </c>
      <c r="AA105" s="4" t="n">
        <v>7.44534995805113E-013</v>
      </c>
      <c r="AB105" s="4" t="n">
        <v>1.01476445845973E-015</v>
      </c>
      <c r="AC105" s="4" t="n">
        <v>3.6736905030418E-019</v>
      </c>
      <c r="AD105" s="4" t="n">
        <v>7.42434700861685E-023</v>
      </c>
      <c r="AE105" s="4" t="n">
        <v>1.51129995889562E-034</v>
      </c>
      <c r="AF105" s="4" t="n">
        <v>7.18447526199912E-047</v>
      </c>
      <c r="AG105" s="4" t="n">
        <v>6.99842150673203E-060</v>
      </c>
      <c r="AH105" s="4" t="n">
        <v>1.45599455105605E-073</v>
      </c>
      <c r="AI105" s="4" t="n">
        <v>3.915213591106E-088</v>
      </c>
      <c r="AJ105" s="4" t="n">
        <v>1.96417855793945E-103</v>
      </c>
      <c r="AK105" s="4" t="n">
        <v>1.10989543855015E-119</v>
      </c>
      <c r="AL105" s="4" t="n">
        <v>1.59415890003562E-136</v>
      </c>
      <c r="AM105" s="4" t="n">
        <v>3.72660436484542E-208</v>
      </c>
      <c r="AN105" s="4" t="n">
        <v>2.10194632018635E-282</v>
      </c>
      <c r="AO105" s="4" t="n">
        <v>15.2905284991667</v>
      </c>
      <c r="AP105" s="4" t="n">
        <v>107.919705502952</v>
      </c>
      <c r="AQ105" s="4"/>
      <c r="AR105" s="4"/>
      <c r="AS105" s="4"/>
      <c r="AT105" s="4" t="n">
        <v>1.30217518604299</v>
      </c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4.9302359042183E-048</v>
      </c>
      <c r="E106" s="4" t="n">
        <v>1.35481615419799E-041</v>
      </c>
      <c r="F106" s="4" t="n">
        <v>7.49847408565216E-036</v>
      </c>
      <c r="G106" s="4" t="n">
        <v>1.16664739789247E-030</v>
      </c>
      <c r="H106" s="4" t="n">
        <v>6.0229732820596E-026</v>
      </c>
      <c r="I106" s="4" t="n">
        <v>1.57172212479038E-021</v>
      </c>
      <c r="J106" s="4" t="n">
        <v>2.13376132564044E-017</v>
      </c>
      <c r="K106" s="4" t="n">
        <v>8.38705626964099E-014</v>
      </c>
      <c r="L106" s="4" t="n">
        <v>2.05053469935517E-010</v>
      </c>
      <c r="M106" s="4" t="n">
        <v>3.68811553571404E-008</v>
      </c>
      <c r="N106" s="4" t="n">
        <v>3.20128790808853E-006</v>
      </c>
      <c r="O106" s="4" t="n">
        <v>0.000133151740199773</v>
      </c>
      <c r="P106" s="4" t="n">
        <v>0.00269490944303417</v>
      </c>
      <c r="Q106" s="4" t="n">
        <v>0.0281008114503112</v>
      </c>
      <c r="R106" s="4" t="n">
        <v>0.124257172418552</v>
      </c>
      <c r="S106" s="4" t="n">
        <v>0.282844853807745</v>
      </c>
      <c r="T106" s="4" t="n">
        <v>0.322217446519522</v>
      </c>
      <c r="U106" s="4" t="n">
        <v>0.183150393234079</v>
      </c>
      <c r="V106" s="4" t="n">
        <v>0.05401434108104</v>
      </c>
      <c r="W106" s="4" t="n">
        <v>0.00254582938789217</v>
      </c>
      <c r="X106" s="4" t="n">
        <v>3.73095575540116E-005</v>
      </c>
      <c r="Y106" s="4" t="n">
        <v>5.39255672599296E-007</v>
      </c>
      <c r="Z106" s="4" t="n">
        <v>3.71645243519836E-009</v>
      </c>
      <c r="AA106" s="4" t="n">
        <v>1.37142215019566E-011</v>
      </c>
      <c r="AB106" s="4" t="n">
        <v>3.07105243814678E-014</v>
      </c>
      <c r="AC106" s="4" t="n">
        <v>1.91973772306332E-017</v>
      </c>
      <c r="AD106" s="4" t="n">
        <v>6.84933174948054E-021</v>
      </c>
      <c r="AE106" s="4" t="n">
        <v>5.26616967705552E-032</v>
      </c>
      <c r="AF106" s="4" t="n">
        <v>1.00708013696247E-043</v>
      </c>
      <c r="AG106" s="4" t="n">
        <v>4.22817893870737E-056</v>
      </c>
      <c r="AH106" s="4" t="n">
        <v>4.05594286011029E-069</v>
      </c>
      <c r="AI106" s="4" t="n">
        <v>5.50117502030154E-083</v>
      </c>
      <c r="AJ106" s="4" t="n">
        <v>1.49889733080763E-097</v>
      </c>
      <c r="AK106" s="4" t="n">
        <v>5.06638712822544E-113</v>
      </c>
      <c r="AL106" s="4" t="n">
        <v>4.62552247361296E-129</v>
      </c>
      <c r="AM106" s="4" t="n">
        <v>2.31408914103282E-197</v>
      </c>
      <c r="AN106" s="4" t="n">
        <v>3.70426775553378E-268</v>
      </c>
      <c r="AO106" s="4" t="n">
        <v>15.6718420234577</v>
      </c>
      <c r="AP106" s="4" t="n">
        <v>113.3156907781</v>
      </c>
      <c r="AQ106" s="4"/>
      <c r="AR106" s="4"/>
      <c r="AS106" s="4"/>
      <c r="AT106" s="4" t="n">
        <v>1.30365605775534</v>
      </c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6.36046985971706E-049</v>
      </c>
      <c r="E107" s="4" t="n">
        <v>1.82368115637907E-042</v>
      </c>
      <c r="F107" s="4" t="n">
        <v>1.05769630430351E-036</v>
      </c>
      <c r="G107" s="4" t="n">
        <v>1.73365727285864E-031</v>
      </c>
      <c r="H107" s="4" t="n">
        <v>9.49091441096767E-027</v>
      </c>
      <c r="I107" s="4" t="n">
        <v>2.63981164415534E-022</v>
      </c>
      <c r="J107" s="4" t="n">
        <v>3.84203782478454E-018</v>
      </c>
      <c r="K107" s="4" t="n">
        <v>1.6412524681898E-014</v>
      </c>
      <c r="L107" s="4" t="n">
        <v>4.38817634648014E-011</v>
      </c>
      <c r="M107" s="4" t="n">
        <v>9.02318201121383E-009</v>
      </c>
      <c r="N107" s="4" t="n">
        <v>9.09318699495953E-007</v>
      </c>
      <c r="O107" s="4" t="n">
        <v>4.4655841298867E-005</v>
      </c>
      <c r="P107" s="4" t="n">
        <v>0.00108608198293787</v>
      </c>
      <c r="Q107" s="4" t="n">
        <v>0.0138442841810112</v>
      </c>
      <c r="R107" s="4" t="n">
        <v>0.0766075998239549</v>
      </c>
      <c r="S107" s="4" t="n">
        <v>0.222406074573765</v>
      </c>
      <c r="T107" s="4" t="n">
        <v>0.329852582160003</v>
      </c>
      <c r="U107" s="4" t="n">
        <v>0.249357493135673</v>
      </c>
      <c r="V107" s="4" t="n">
        <v>0.0998568029609439</v>
      </c>
      <c r="W107" s="4" t="n">
        <v>0.00679070300765546</v>
      </c>
      <c r="X107" s="4" t="n">
        <v>0.000149520691371426</v>
      </c>
      <c r="Y107" s="4" t="n">
        <v>3.24850382150219E-006</v>
      </c>
      <c r="Z107" s="4" t="n">
        <v>3.45498263409257E-008</v>
      </c>
      <c r="AA107" s="4" t="n">
        <v>2.01233069710719E-010</v>
      </c>
      <c r="AB107" s="4" t="n">
        <v>7.24335461799995E-013</v>
      </c>
      <c r="AC107" s="4" t="n">
        <v>7.63084197968123E-016</v>
      </c>
      <c r="AD107" s="4" t="n">
        <v>4.68631351284138E-019</v>
      </c>
      <c r="AE107" s="4" t="n">
        <v>1.27969198238737E-029</v>
      </c>
      <c r="AF107" s="4" t="n">
        <v>9.22931132107501E-041</v>
      </c>
      <c r="AG107" s="4" t="n">
        <v>1.56058034693489E-052</v>
      </c>
      <c r="AH107" s="4" t="n">
        <v>6.42912195797999E-065</v>
      </c>
      <c r="AI107" s="4" t="n">
        <v>4.07919854631438E-078</v>
      </c>
      <c r="AJ107" s="4" t="n">
        <v>5.5788430175141E-092</v>
      </c>
      <c r="AK107" s="4" t="n">
        <v>1.03767436217582E-106</v>
      </c>
      <c r="AL107" s="4" t="n">
        <v>5.52388871700378E-122</v>
      </c>
      <c r="AM107" s="4" t="n">
        <v>4.11212504213322E-187</v>
      </c>
      <c r="AN107" s="4" t="n">
        <v>1.28153383910014E-254</v>
      </c>
      <c r="AO107" s="4" t="n">
        <v>16.0483304887499</v>
      </c>
      <c r="AP107" s="4" t="n">
        <v>118.981475317005</v>
      </c>
      <c r="AQ107" s="4"/>
      <c r="AR107" s="4"/>
      <c r="AS107" s="4"/>
      <c r="AT107" s="4" t="n">
        <v>1.30543831307612</v>
      </c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7.97929059319694E-050</v>
      </c>
      <c r="E108" s="4" t="n">
        <v>2.38643367537692E-043</v>
      </c>
      <c r="F108" s="4" t="n">
        <v>1.44967335223122E-037</v>
      </c>
      <c r="G108" s="4" t="n">
        <v>2.50142122085318E-032</v>
      </c>
      <c r="H108" s="4" t="n">
        <v>1.45060399591592E-027</v>
      </c>
      <c r="I108" s="4" t="n">
        <v>4.29488477061902E-023</v>
      </c>
      <c r="J108" s="4" t="n">
        <v>6.69077791010919E-019</v>
      </c>
      <c r="K108" s="4" t="n">
        <v>3.09938651596733E-015</v>
      </c>
      <c r="L108" s="4" t="n">
        <v>9.03945486585864E-012</v>
      </c>
      <c r="M108" s="4" t="n">
        <v>2.11516577160087E-009</v>
      </c>
      <c r="N108" s="4" t="n">
        <v>2.4615367556633E-007</v>
      </c>
      <c r="O108" s="4" t="n">
        <v>1.41850228694034E-005</v>
      </c>
      <c r="P108" s="4" t="n">
        <v>0.000411679041212451</v>
      </c>
      <c r="Q108" s="4" t="n">
        <v>0.00636506236651066</v>
      </c>
      <c r="R108" s="4" t="n">
        <v>0.0436839079698696</v>
      </c>
      <c r="S108" s="4" t="n">
        <v>0.160165934438862</v>
      </c>
      <c r="T108" s="4" t="n">
        <v>0.30592628766321</v>
      </c>
      <c r="U108" s="4" t="n">
        <v>0.303964246452939</v>
      </c>
      <c r="V108" s="4" t="n">
        <v>0.16317819465256</v>
      </c>
      <c r="W108" s="4" t="n">
        <v>0.0157612651461644</v>
      </c>
      <c r="X108" s="4" t="n">
        <v>0.000512284606372257</v>
      </c>
      <c r="Y108" s="4" t="n">
        <v>1.64372320938281E-005</v>
      </c>
      <c r="Z108" s="4" t="n">
        <v>2.64730374006209E-007</v>
      </c>
      <c r="AA108" s="4" t="n">
        <v>2.38553781642816E-009</v>
      </c>
      <c r="AB108" s="4" t="n">
        <v>1.3517374339285E-011</v>
      </c>
      <c r="AC108" s="4" t="n">
        <v>2.34512322127631E-014</v>
      </c>
      <c r="AD108" s="4" t="n">
        <v>2.41993002478633E-017</v>
      </c>
      <c r="AE108" s="4" t="n">
        <v>2.21335109682679E-027</v>
      </c>
      <c r="AF108" s="4" t="n">
        <v>5.66126462005118E-038</v>
      </c>
      <c r="AG108" s="4" t="n">
        <v>3.61412965877673E-049</v>
      </c>
      <c r="AH108" s="4" t="n">
        <v>5.97604278553952E-061</v>
      </c>
      <c r="AI108" s="4" t="n">
        <v>1.65099435024469E-073</v>
      </c>
      <c r="AJ108" s="4" t="n">
        <v>1.05138092870253E-086</v>
      </c>
      <c r="AK108" s="4" t="n">
        <v>9.93935149610039E-101</v>
      </c>
      <c r="AL108" s="4" t="n">
        <v>2.84156195879545E-115</v>
      </c>
      <c r="AM108" s="4" t="n">
        <v>2.22669684656229E-177</v>
      </c>
      <c r="AN108" s="4" t="n">
        <v>9.43599694014692E-242</v>
      </c>
      <c r="AO108" s="4" t="n">
        <v>16.411389290414</v>
      </c>
      <c r="AP108" s="4" t="n">
        <v>124.930549082855</v>
      </c>
      <c r="AQ108" s="4"/>
      <c r="AR108" s="4"/>
      <c r="AS108" s="4"/>
      <c r="AT108" s="4" t="n">
        <v>1.30763296498515</v>
      </c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9.80004282942322E-051</v>
      </c>
      <c r="E109" s="4" t="n">
        <v>3.05648704949142E-044</v>
      </c>
      <c r="F109" s="4" t="n">
        <v>1.94379858142737E-038</v>
      </c>
      <c r="G109" s="4" t="n">
        <v>3.52838948761612E-033</v>
      </c>
      <c r="H109" s="4" t="n">
        <v>2.16531583364693E-028</v>
      </c>
      <c r="I109" s="4" t="n">
        <v>6.81594611842124E-024</v>
      </c>
      <c r="J109" s="4" t="n">
        <v>1.13484856767651E-019</v>
      </c>
      <c r="K109" s="4" t="n">
        <v>5.68857743875636E-016</v>
      </c>
      <c r="L109" s="4" t="n">
        <v>1.80545540824994E-012</v>
      </c>
      <c r="M109" s="4" t="n">
        <v>4.78629572677344E-010</v>
      </c>
      <c r="N109" s="4" t="n">
        <v>6.39951795887258E-008</v>
      </c>
      <c r="O109" s="4" t="n">
        <v>4.30211094878429E-006</v>
      </c>
      <c r="P109" s="4" t="n">
        <v>0.000147998383984592</v>
      </c>
      <c r="Q109" s="4" t="n">
        <v>0.00275487221374565</v>
      </c>
      <c r="R109" s="4" t="n">
        <v>0.0232509818155505</v>
      </c>
      <c r="S109" s="4" t="n">
        <v>0.106657961038741</v>
      </c>
      <c r="T109" s="4" t="n">
        <v>0.259679710015242</v>
      </c>
      <c r="U109" s="4" t="n">
        <v>0.335313565740873</v>
      </c>
      <c r="V109" s="4" t="n">
        <v>0.238380502459181</v>
      </c>
      <c r="W109" s="4" t="n">
        <v>0.0322174793285317</v>
      </c>
      <c r="X109" s="4" t="n">
        <v>0.00152001627173977</v>
      </c>
      <c r="Y109" s="4" t="n">
        <v>7.08262241759652E-005</v>
      </c>
      <c r="Z109" s="4" t="n">
        <v>1.69651218314914E-006</v>
      </c>
      <c r="AA109" s="4" t="n">
        <v>2.32059916662998E-008</v>
      </c>
      <c r="AB109" s="4" t="n">
        <v>2.02929175006909E-010</v>
      </c>
      <c r="AC109" s="4" t="n">
        <v>5.67151350430385E-013</v>
      </c>
      <c r="AD109" s="4" t="n">
        <v>9.61034183882669E-016</v>
      </c>
      <c r="AE109" s="4" t="n">
        <v>2.78431109588367E-025</v>
      </c>
      <c r="AF109" s="4" t="n">
        <v>2.3820783572184E-035</v>
      </c>
      <c r="AG109" s="4" t="n">
        <v>5.39885406611565E-046</v>
      </c>
      <c r="AH109" s="4" t="n">
        <v>3.35948375284021E-057</v>
      </c>
      <c r="AI109" s="4" t="n">
        <v>3.77438049707318E-069</v>
      </c>
      <c r="AJ109" s="4" t="n">
        <v>1.04195864510544E-081</v>
      </c>
      <c r="AK109" s="4" t="n">
        <v>4.641552860462E-095</v>
      </c>
      <c r="AL109" s="4" t="n">
        <v>6.5897927796236E-109</v>
      </c>
      <c r="AM109" s="4" t="n">
        <v>3.90928054001962E-168</v>
      </c>
      <c r="AN109" s="4" t="n">
        <v>1.60040797332243E-229</v>
      </c>
      <c r="AO109" s="4" t="n">
        <v>16.7531331152586</v>
      </c>
      <c r="AP109" s="4" t="n">
        <v>131.177076536998</v>
      </c>
      <c r="AQ109" s="4"/>
      <c r="AR109" s="4"/>
      <c r="AS109" s="4"/>
      <c r="AT109" s="4" t="n">
        <v>1.31031534561688</v>
      </c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1.18768979268872E-051</v>
      </c>
      <c r="E110" s="4" t="n">
        <v>3.86186200508097E-045</v>
      </c>
      <c r="F110" s="4" t="n">
        <v>2.57005330262787E-039</v>
      </c>
      <c r="G110" s="4" t="n">
        <v>4.90438670788361E-034</v>
      </c>
      <c r="H110" s="4" t="n">
        <v>3.18198616991333E-029</v>
      </c>
      <c r="I110" s="4" t="n">
        <v>1.06364186163791E-024</v>
      </c>
      <c r="J110" s="4" t="n">
        <v>1.89005768513856E-020</v>
      </c>
      <c r="K110" s="4" t="n">
        <v>1.02313389327515E-016</v>
      </c>
      <c r="L110" s="4" t="n">
        <v>3.52566062977614E-013</v>
      </c>
      <c r="M110" s="4" t="n">
        <v>1.05448198486438E-010</v>
      </c>
      <c r="N110" s="4" t="n">
        <v>1.61197656663767E-008</v>
      </c>
      <c r="O110" s="4" t="n">
        <v>1.25711276864666E-006</v>
      </c>
      <c r="P110" s="4" t="n">
        <v>5.09373688475827E-005</v>
      </c>
      <c r="Q110" s="4" t="n">
        <v>0.00113344437243617</v>
      </c>
      <c r="R110" s="4" t="n">
        <v>0.011669187964322</v>
      </c>
      <c r="S110" s="4" t="n">
        <v>0.0663772411650523</v>
      </c>
      <c r="T110" s="4" t="n">
        <v>0.203985753746904</v>
      </c>
      <c r="U110" s="4" t="n">
        <v>0.338655165938568</v>
      </c>
      <c r="V110" s="4" t="n">
        <v>0.315141420036957</v>
      </c>
      <c r="W110" s="4" t="n">
        <v>0.0587526852240255</v>
      </c>
      <c r="X110" s="4" t="n">
        <v>0.00395978047338156</v>
      </c>
      <c r="Y110" s="4" t="n">
        <v>0.000263685684550428</v>
      </c>
      <c r="Z110" s="4" t="n">
        <v>9.23389794962292E-006</v>
      </c>
      <c r="AA110" s="4" t="n">
        <v>1.88284313517876E-007</v>
      </c>
      <c r="AB110" s="4" t="n">
        <v>2.49333323921415E-009</v>
      </c>
      <c r="AC110" s="4" t="n">
        <v>1.09928857776331E-011</v>
      </c>
      <c r="AD110" s="4" t="n">
        <v>2.99263529070126E-014</v>
      </c>
      <c r="AE110" s="4" t="n">
        <v>2.60421324267841E-023</v>
      </c>
      <c r="AF110" s="4" t="n">
        <v>7.04817184222551E-033</v>
      </c>
      <c r="AG110" s="4" t="n">
        <v>5.34849297019087E-043</v>
      </c>
      <c r="AH110" s="4" t="n">
        <v>1.17791097471355E-053</v>
      </c>
      <c r="AI110" s="4" t="n">
        <v>5.04280437305248E-065</v>
      </c>
      <c r="AJ110" s="4" t="n">
        <v>5.6375591054389E-077</v>
      </c>
      <c r="AK110" s="4" t="n">
        <v>1.10107702487307E-089</v>
      </c>
      <c r="AL110" s="4" t="n">
        <v>7.20524896460339E-103</v>
      </c>
      <c r="AM110" s="4" t="n">
        <v>2.36401888643719E-159</v>
      </c>
      <c r="AN110" s="4" t="n">
        <v>6.75158196006789E-218</v>
      </c>
      <c r="AO110" s="4" t="n">
        <v>17.0690842707148</v>
      </c>
      <c r="AP110" s="4" t="n">
        <v>137.735930363848</v>
      </c>
      <c r="AQ110" s="4"/>
      <c r="AR110" s="4"/>
      <c r="AS110" s="4"/>
      <c r="AT110" s="4" t="n">
        <v>1.31349140499788</v>
      </c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1.43130248418701E-052</v>
      </c>
      <c r="E111" s="4" t="n">
        <v>4.85086501699249E-046</v>
      </c>
      <c r="F111" s="4" t="n">
        <v>3.37675163761956E-040</v>
      </c>
      <c r="G111" s="4" t="n">
        <v>6.76989005015696E-035</v>
      </c>
      <c r="H111" s="4" t="n">
        <v>4.63948642487463E-030</v>
      </c>
      <c r="I111" s="4" t="n">
        <v>1.645028975948E-025</v>
      </c>
      <c r="J111" s="4" t="n">
        <v>3.11552853835515E-021</v>
      </c>
      <c r="K111" s="4" t="n">
        <v>1.81780578104128E-017</v>
      </c>
      <c r="L111" s="4" t="n">
        <v>6.78634649137365E-014</v>
      </c>
      <c r="M111" s="4" t="n">
        <v>2.28077675924754E-011</v>
      </c>
      <c r="N111" s="4" t="n">
        <v>3.9679010953427E-009</v>
      </c>
      <c r="O111" s="4" t="n">
        <v>3.57062095792273E-007</v>
      </c>
      <c r="P111" s="4" t="n">
        <v>1.69380961352893E-005</v>
      </c>
      <c r="Q111" s="4" t="n">
        <v>0.000447520446972093</v>
      </c>
      <c r="R111" s="4" t="n">
        <v>0.00557700589584913</v>
      </c>
      <c r="S111" s="4" t="n">
        <v>0.0390044469004551</v>
      </c>
      <c r="T111" s="4" t="n">
        <v>0.149889575035731</v>
      </c>
      <c r="U111" s="4" t="n">
        <v>0.316689341812927</v>
      </c>
      <c r="V111" s="4" t="n">
        <v>0.381503176572361</v>
      </c>
      <c r="W111" s="4" t="n">
        <v>0.0967890236502959</v>
      </c>
      <c r="X111" s="4" t="n">
        <v>0.00917777512191152</v>
      </c>
      <c r="Y111" s="4" t="n">
        <v>0.000860191090462743</v>
      </c>
      <c r="Z111" s="4" t="n">
        <v>4.33243211000764E-005</v>
      </c>
      <c r="AA111" s="4" t="n">
        <v>1.29433603569381E-006</v>
      </c>
      <c r="AB111" s="4" t="n">
        <v>2.54923474147745E-008</v>
      </c>
      <c r="AC111" s="4" t="n">
        <v>1.73799056309552E-010</v>
      </c>
      <c r="AD111" s="4" t="n">
        <v>7.44463821713459E-013</v>
      </c>
      <c r="AE111" s="4" t="n">
        <v>1.84978814362173E-021</v>
      </c>
      <c r="AF111" s="4" t="n">
        <v>1.50183813389587E-030</v>
      </c>
      <c r="AG111" s="4" t="n">
        <v>3.60872102310297E-040</v>
      </c>
      <c r="AH111" s="4" t="n">
        <v>2.65315495942751E-050</v>
      </c>
      <c r="AI111" s="4" t="n">
        <v>4.06817402794739E-061</v>
      </c>
      <c r="AJ111" s="4" t="n">
        <v>1.72609609656743E-072</v>
      </c>
      <c r="AK111" s="4" t="n">
        <v>1.380049853209E-084</v>
      </c>
      <c r="AL111" s="4" t="n">
        <v>3.87707831106048E-097</v>
      </c>
      <c r="AM111" s="4" t="n">
        <v>5.2171308855064E-151</v>
      </c>
      <c r="AN111" s="4" t="n">
        <v>7.62348091801048E-207</v>
      </c>
      <c r="AO111" s="4" t="n">
        <v>17.3597734519421</v>
      </c>
      <c r="AP111" s="4" t="n">
        <v>144.62272688204</v>
      </c>
      <c r="AQ111" s="4"/>
      <c r="AR111" s="4"/>
      <c r="AS111" s="4"/>
      <c r="AT111" s="4" t="n">
        <v>1.31708799262335</v>
      </c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1.72582489122382E-053</v>
      </c>
      <c r="E112" s="4" t="n">
        <v>6.09506628025517E-047</v>
      </c>
      <c r="F112" s="4" t="n">
        <v>4.43628517467486E-041</v>
      </c>
      <c r="G112" s="4" t="n">
        <v>9.33851206635212E-036</v>
      </c>
      <c r="H112" s="4" t="n">
        <v>6.75406631927119E-031</v>
      </c>
      <c r="I112" s="4" t="n">
        <v>2.53753988751671E-026</v>
      </c>
      <c r="J112" s="4" t="n">
        <v>5.11550293285052E-022</v>
      </c>
      <c r="K112" s="4" t="n">
        <v>3.21121055192394E-018</v>
      </c>
      <c r="L112" s="4" t="n">
        <v>1.29609964764187E-014</v>
      </c>
      <c r="M112" s="4" t="n">
        <v>4.87616260246433E-012</v>
      </c>
      <c r="N112" s="4" t="n">
        <v>9.61163532435469E-010</v>
      </c>
      <c r="O112" s="4" t="n">
        <v>9.92988005792516E-008</v>
      </c>
      <c r="P112" s="4" t="n">
        <v>5.48302528244809E-006</v>
      </c>
      <c r="Q112" s="4" t="n">
        <v>0.000170906365336964</v>
      </c>
      <c r="R112" s="4" t="n">
        <v>0.0025591816940495</v>
      </c>
      <c r="S112" s="4" t="n">
        <v>0.0218289220346674</v>
      </c>
      <c r="T112" s="4" t="n">
        <v>0.103968151224221</v>
      </c>
      <c r="U112" s="4" t="n">
        <v>0.276845418669042</v>
      </c>
      <c r="V112" s="4" t="n">
        <v>0.427205504244761</v>
      </c>
      <c r="W112" s="4" t="n">
        <v>0.145598053132687</v>
      </c>
      <c r="X112" s="4" t="n">
        <v>0.0191439331360239</v>
      </c>
      <c r="Y112" s="4" t="n">
        <v>0.0024889654684927</v>
      </c>
      <c r="Z112" s="4" t="n">
        <v>0.00017751483625527</v>
      </c>
      <c r="AA112" s="4" t="n">
        <v>7.64352267191574E-006</v>
      </c>
      <c r="AB112" s="4" t="n">
        <v>2.20090015669595E-007</v>
      </c>
      <c r="AC112" s="4" t="n">
        <v>2.27659775650481E-009</v>
      </c>
      <c r="AD112" s="4" t="n">
        <v>1.50424767334427E-011</v>
      </c>
      <c r="AE112" s="4" t="n">
        <v>1.01697964236951E-019</v>
      </c>
      <c r="AF112" s="4" t="n">
        <v>2.35479034543239E-028</v>
      </c>
      <c r="AG112" s="4" t="n">
        <v>1.69893792167209E-037</v>
      </c>
      <c r="AH112" s="4" t="n">
        <v>3.9440455982299E-047</v>
      </c>
      <c r="AI112" s="4" t="n">
        <v>2.04187060916852E-057</v>
      </c>
      <c r="AJ112" s="4" t="n">
        <v>3.09110474369216E-068</v>
      </c>
      <c r="AK112" s="4" t="n">
        <v>9.4766693359511E-080</v>
      </c>
      <c r="AL112" s="4" t="n">
        <v>1.06823913189211E-091</v>
      </c>
      <c r="AM112" s="4" t="n">
        <v>4.43458110110717E-143</v>
      </c>
      <c r="AN112" s="4" t="n">
        <v>2.46774058179653E-196</v>
      </c>
      <c r="AO112" s="4" t="n">
        <v>17.6307090825642</v>
      </c>
      <c r="AP112" s="4" t="n">
        <v>151.853863226142</v>
      </c>
      <c r="AQ112" s="4"/>
      <c r="AR112" s="4"/>
      <c r="AS112" s="4"/>
      <c r="AT112" s="4" t="n">
        <v>1.32096552670865</v>
      </c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2.08971401576088E-054</v>
      </c>
      <c r="E113" s="4" t="n">
        <v>7.68895231518178E-048</v>
      </c>
      <c r="F113" s="4" t="n">
        <v>5.84930258950412E-042</v>
      </c>
      <c r="G113" s="4" t="n">
        <v>1.29207118597824E-036</v>
      </c>
      <c r="H113" s="4" t="n">
        <v>9.85407645956844E-032</v>
      </c>
      <c r="I113" s="4" t="n">
        <v>3.91892389140267E-027</v>
      </c>
      <c r="J113" s="4" t="n">
        <v>8.39895066004162E-023</v>
      </c>
      <c r="K113" s="4" t="n">
        <v>5.66257970378013E-019</v>
      </c>
      <c r="L113" s="4" t="n">
        <v>2.4660868989328E-015</v>
      </c>
      <c r="M113" s="4" t="n">
        <v>1.03482034673703E-012</v>
      </c>
      <c r="N113" s="4" t="n">
        <v>2.30143633068657E-010</v>
      </c>
      <c r="O113" s="4" t="n">
        <v>2.71650701105083E-008</v>
      </c>
      <c r="P113" s="4" t="n">
        <v>1.73643489697386E-006</v>
      </c>
      <c r="Q113" s="4" t="n">
        <v>6.34635554039171E-005</v>
      </c>
      <c r="R113" s="4" t="n">
        <v>0.00113391594538528</v>
      </c>
      <c r="S113" s="4" t="n">
        <v>0.0117052667480952</v>
      </c>
      <c r="T113" s="4" t="n">
        <v>0.0685138272897806</v>
      </c>
      <c r="U113" s="4" t="n">
        <v>0.227804598034747</v>
      </c>
      <c r="V113" s="4" t="n">
        <v>0.445792572563836</v>
      </c>
      <c r="W113" s="4" t="n">
        <v>0.201601970250288</v>
      </c>
      <c r="X113" s="4" t="n">
        <v>0.0362519378494735</v>
      </c>
      <c r="Y113" s="4" t="n">
        <v>0.00644818904233099</v>
      </c>
      <c r="Z113" s="4" t="n">
        <v>0.000641645317850698</v>
      </c>
      <c r="AA113" s="4" t="n">
        <v>3.92008150850099E-005</v>
      </c>
      <c r="AB113" s="4" t="n">
        <v>1.62348455884423E-006</v>
      </c>
      <c r="AC113" s="4" t="n">
        <v>2.50217632547083E-008</v>
      </c>
      <c r="AD113" s="4" t="n">
        <v>2.50253936477021E-010</v>
      </c>
      <c r="AE113" s="4" t="n">
        <v>4.39687799524453E-018</v>
      </c>
      <c r="AF113" s="4" t="n">
        <v>2.76698455679892E-026</v>
      </c>
      <c r="AG113" s="4" t="n">
        <v>5.69830879422116E-035</v>
      </c>
      <c r="AH113" s="4" t="n">
        <v>3.96135217236308E-044</v>
      </c>
      <c r="AI113" s="4" t="n">
        <v>6.54593415536585E-054</v>
      </c>
      <c r="AJ113" s="4" t="n">
        <v>3.33371321040509E-064</v>
      </c>
      <c r="AK113" s="4" t="n">
        <v>3.68250533072936E-075</v>
      </c>
      <c r="AL113" s="4" t="n">
        <v>1.56164524896919E-086</v>
      </c>
      <c r="AM113" s="4" t="n">
        <v>1.52490987798762E-135</v>
      </c>
      <c r="AN113" s="4" t="n">
        <v>2.43939131845626E-186</v>
      </c>
      <c r="AO113" s="4" t="n">
        <v>17.8914112714523</v>
      </c>
      <c r="AP113" s="4" t="n">
        <v>159.446556387449</v>
      </c>
      <c r="AQ113" s="4"/>
      <c r="AR113" s="4"/>
      <c r="AS113" s="4"/>
      <c r="AT113" s="4" t="n">
        <v>1.32493783074224</v>
      </c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2.54225925224674E-055</v>
      </c>
      <c r="E114" s="4" t="n">
        <v>9.74334238803758E-049</v>
      </c>
      <c r="F114" s="4" t="n">
        <v>7.74432290838578E-043</v>
      </c>
      <c r="G114" s="4" t="n">
        <v>1.79411511382762E-037</v>
      </c>
      <c r="H114" s="4" t="n">
        <v>1.44172082074963E-032</v>
      </c>
      <c r="I114" s="4" t="n">
        <v>6.06339452739133E-028</v>
      </c>
      <c r="J114" s="4" t="n">
        <v>1.3799002219854E-023</v>
      </c>
      <c r="K114" s="4" t="n">
        <v>9.97530044162904E-020</v>
      </c>
      <c r="L114" s="4" t="n">
        <v>4.67873706023798E-016</v>
      </c>
      <c r="M114" s="4" t="n">
        <v>2.18223158189251E-013</v>
      </c>
      <c r="N114" s="4" t="n">
        <v>5.45394250076101E-011</v>
      </c>
      <c r="O114" s="4" t="n">
        <v>7.32131083636413E-009</v>
      </c>
      <c r="P114" s="4" t="n">
        <v>5.38936378674594E-007</v>
      </c>
      <c r="Q114" s="4" t="n">
        <v>2.29612883782394E-005</v>
      </c>
      <c r="R114" s="4" t="n">
        <v>0.000486261662936172</v>
      </c>
      <c r="S114" s="4" t="n">
        <v>0.00603045903281364</v>
      </c>
      <c r="T114" s="4" t="n">
        <v>0.0430298316796728</v>
      </c>
      <c r="U114" s="4" t="n">
        <v>0.17707823186288</v>
      </c>
      <c r="V114" s="4" t="n">
        <v>0.435261472497098</v>
      </c>
      <c r="W114" s="4" t="n">
        <v>0.258144258466601</v>
      </c>
      <c r="X114" s="4" t="n">
        <v>0.0626530492939341</v>
      </c>
      <c r="Y114" s="4" t="n">
        <v>0.0150467425651228</v>
      </c>
      <c r="Z114" s="4" t="n">
        <v>0.00205973008930501</v>
      </c>
      <c r="AA114" s="4" t="n">
        <v>0.00017590290584536</v>
      </c>
      <c r="AB114" s="4" t="n">
        <v>1.03160308451836E-005</v>
      </c>
      <c r="AC114" s="4" t="n">
        <v>2.32849913086794E-007</v>
      </c>
      <c r="AD114" s="4" t="n">
        <v>3.46220639752059E-009</v>
      </c>
      <c r="AE114" s="4" t="n">
        <v>1.51318775626405E-016</v>
      </c>
      <c r="AF114" s="4" t="n">
        <v>2.47204845263066E-024</v>
      </c>
      <c r="AG114" s="4" t="n">
        <v>1.38476418830843E-032</v>
      </c>
      <c r="AH114" s="4" t="n">
        <v>2.74082046246723E-041</v>
      </c>
      <c r="AI114" s="4" t="n">
        <v>1.37026770042735E-050</v>
      </c>
      <c r="AJ114" s="4" t="n">
        <v>2.21973323632289E-060</v>
      </c>
      <c r="AK114" s="4" t="n">
        <v>8.32602271315144E-071</v>
      </c>
      <c r="AL114" s="4" t="n">
        <v>1.24927585579615E-081</v>
      </c>
      <c r="AM114" s="4" t="n">
        <v>2.21629245034277E-128</v>
      </c>
      <c r="AN114" s="4" t="n">
        <v>7.79714814371918E-177</v>
      </c>
      <c r="AO114" s="4" t="n">
        <v>18.1544801627484</v>
      </c>
      <c r="AP114" s="4" t="n">
        <v>167.418884206821</v>
      </c>
      <c r="AQ114" s="4"/>
      <c r="AR114" s="4"/>
      <c r="AS114" s="4"/>
      <c r="AT114" s="4" t="n">
        <v>1.32878737435614</v>
      </c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3.09798245669748E-056</v>
      </c>
      <c r="E115" s="4" t="n">
        <v>1.23648379446788E-049</v>
      </c>
      <c r="F115" s="4" t="n">
        <v>1.02648509559304E-043</v>
      </c>
      <c r="G115" s="4" t="n">
        <v>2.49273311184054E-038</v>
      </c>
      <c r="H115" s="4" t="n">
        <v>2.10903491892913E-033</v>
      </c>
      <c r="I115" s="4" t="n">
        <v>9.37135897873332E-029</v>
      </c>
      <c r="J115" s="4" t="n">
        <v>2.26215961882702E-024</v>
      </c>
      <c r="K115" s="4" t="n">
        <v>1.75067276535664E-020</v>
      </c>
      <c r="L115" s="4" t="n">
        <v>8.82753104134385E-017</v>
      </c>
      <c r="M115" s="4" t="n">
        <v>4.56139170453195E-014</v>
      </c>
      <c r="N115" s="4" t="n">
        <v>1.27622260010181E-011</v>
      </c>
      <c r="O115" s="4" t="n">
        <v>1.93984755528319E-009</v>
      </c>
      <c r="P115" s="4" t="n">
        <v>1.63626974907938E-007</v>
      </c>
      <c r="Q115" s="4" t="n">
        <v>8.08150388990384E-006</v>
      </c>
      <c r="R115" s="4" t="n">
        <v>0.000201569551247266</v>
      </c>
      <c r="S115" s="4" t="n">
        <v>0.00298227465461137</v>
      </c>
      <c r="T115" s="4" t="n">
        <v>0.0257424414391233</v>
      </c>
      <c r="U115" s="4" t="n">
        <v>0.130017926483028</v>
      </c>
      <c r="V115" s="4" t="n">
        <v>0.397781670965197</v>
      </c>
      <c r="W115" s="4" t="n">
        <v>0.305954548347324</v>
      </c>
      <c r="X115" s="4" t="n">
        <v>0.0989770815176072</v>
      </c>
      <c r="Y115" s="4" t="n">
        <v>0.0316939377109136</v>
      </c>
      <c r="Z115" s="4" t="n">
        <v>0.00588864803334359</v>
      </c>
      <c r="AA115" s="4" t="n">
        <v>0.000693060103567673</v>
      </c>
      <c r="AB115" s="4" t="n">
        <v>5.6709945925028E-005</v>
      </c>
      <c r="AC115" s="4" t="n">
        <v>1.84409362141471E-006</v>
      </c>
      <c r="AD115" s="4" t="n">
        <v>4.00709655907662E-008</v>
      </c>
      <c r="AE115" s="4" t="n">
        <v>4.17884541198615E-015</v>
      </c>
      <c r="AF115" s="4" t="n">
        <v>1.69648649689356E-022</v>
      </c>
      <c r="AG115" s="4" t="n">
        <v>2.46894460599368E-030</v>
      </c>
      <c r="AH115" s="4" t="n">
        <v>1.32599449013929E-038</v>
      </c>
      <c r="AI115" s="4" t="n">
        <v>1.90600874211977E-047</v>
      </c>
      <c r="AJ115" s="4" t="n">
        <v>9.31076480645536E-057</v>
      </c>
      <c r="AK115" s="4" t="n">
        <v>1.12077542072011E-066</v>
      </c>
      <c r="AL115" s="4" t="n">
        <v>5.6123585022302E-077</v>
      </c>
      <c r="AM115" s="4" t="n">
        <v>1.41446357728439E-121</v>
      </c>
      <c r="AN115" s="4" t="n">
        <v>8.47992353733602E-168</v>
      </c>
      <c r="AO115" s="4" t="n">
        <v>18.4350665915723</v>
      </c>
      <c r="AP115" s="4" t="n">
        <v>175.789828417163</v>
      </c>
      <c r="AQ115" s="4"/>
      <c r="AR115" s="4"/>
      <c r="AS115" s="4"/>
      <c r="AT115" s="4" t="n">
        <v>1.33227673829693</v>
      </c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3.75599535645192E-057</v>
      </c>
      <c r="E116" s="4" t="n">
        <v>1.56089438144658E-050</v>
      </c>
      <c r="F116" s="4" t="n">
        <v>1.35295628340876E-044</v>
      </c>
      <c r="G116" s="4" t="n">
        <v>3.44227714786912E-039</v>
      </c>
      <c r="H116" s="4" t="n">
        <v>3.06423541028385E-034</v>
      </c>
      <c r="I116" s="4" t="n">
        <v>1.43729031166122E-029</v>
      </c>
      <c r="J116" s="4" t="n">
        <v>3.67614158381788E-025</v>
      </c>
      <c r="K116" s="4" t="n">
        <v>3.04105631571657E-021</v>
      </c>
      <c r="L116" s="4" t="n">
        <v>1.64569890741921E-017</v>
      </c>
      <c r="M116" s="4" t="n">
        <v>9.39145315973317E-015</v>
      </c>
      <c r="N116" s="4" t="n">
        <v>2.93091828327677E-012</v>
      </c>
      <c r="O116" s="4" t="n">
        <v>5.02336644727666E-010</v>
      </c>
      <c r="P116" s="4" t="n">
        <v>4.83238402718458E-008</v>
      </c>
      <c r="Q116" s="4" t="n">
        <v>2.75218673302456E-006</v>
      </c>
      <c r="R116" s="4" t="n">
        <v>8.03604952934624E-005</v>
      </c>
      <c r="S116" s="4" t="n">
        <v>0.00140901236947408</v>
      </c>
      <c r="T116" s="4" t="n">
        <v>0.0146055933621383</v>
      </c>
      <c r="U116" s="4" t="n">
        <v>0.0898155113300883</v>
      </c>
      <c r="V116" s="4" t="n">
        <v>0.339062392686283</v>
      </c>
      <c r="W116" s="4" t="n">
        <v>0.334635680898737</v>
      </c>
      <c r="X116" s="4" t="n">
        <v>0.142581100677901</v>
      </c>
      <c r="Y116" s="4" t="n">
        <v>0.060152263386406</v>
      </c>
      <c r="Z116" s="4" t="n">
        <v>0.0149762131173092</v>
      </c>
      <c r="AA116" s="4" t="n">
        <v>0.00239647936995672</v>
      </c>
      <c r="AB116" s="4" t="n">
        <v>0.000269761191552343</v>
      </c>
      <c r="AC116" s="4" t="n">
        <v>1.24414144907028E-005</v>
      </c>
      <c r="AD116" s="4" t="n">
        <v>3.88684427034263E-007</v>
      </c>
      <c r="AE116" s="4" t="n">
        <v>9.29569691316341E-014</v>
      </c>
      <c r="AF116" s="4" t="n">
        <v>8.99575302669088E-021</v>
      </c>
      <c r="AG116" s="4" t="n">
        <v>3.25576054206715E-028</v>
      </c>
      <c r="AH116" s="4" t="n">
        <v>4.53232581000527E-036</v>
      </c>
      <c r="AI116" s="4" t="n">
        <v>1.78434370996567E-044</v>
      </c>
      <c r="AJ116" s="4" t="n">
        <v>2.49823873256665E-053</v>
      </c>
      <c r="AK116" s="4" t="n">
        <v>9.14547483404277E-063</v>
      </c>
      <c r="AL116" s="4" t="n">
        <v>1.44567869270655E-072</v>
      </c>
      <c r="AM116" s="4" t="n">
        <v>4.0949972360642E-115</v>
      </c>
      <c r="AN116" s="4" t="n">
        <v>3.28125885224276E-159</v>
      </c>
      <c r="AO116" s="4" t="n">
        <v>18.7502614566992</v>
      </c>
      <c r="AP116" s="4" t="n">
        <v>184.579319838021</v>
      </c>
      <c r="AQ116" s="4"/>
      <c r="AR116" s="4"/>
      <c r="AS116" s="4"/>
      <c r="AT116" s="4" t="n">
        <v>1.33516912717373</v>
      </c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4.48384171682907E-058</v>
      </c>
      <c r="E117" s="4" t="n">
        <v>1.93981052003644E-051</v>
      </c>
      <c r="F117" s="4" t="n">
        <v>1.75501033024147E-045</v>
      </c>
      <c r="G117" s="4" t="n">
        <v>4.67599118544569E-040</v>
      </c>
      <c r="H117" s="4" t="n">
        <v>4.37647217441601E-035</v>
      </c>
      <c r="I117" s="4" t="n">
        <v>2.16514832412595E-030</v>
      </c>
      <c r="J117" s="4" t="n">
        <v>5.86168773153602E-026</v>
      </c>
      <c r="K117" s="4" t="n">
        <v>5.175872626726E-022</v>
      </c>
      <c r="L117" s="4" t="n">
        <v>3.00121005415187E-018</v>
      </c>
      <c r="M117" s="4" t="n">
        <v>1.8858464655782E-015</v>
      </c>
      <c r="N117" s="4" t="n">
        <v>6.54209311125039E-013</v>
      </c>
      <c r="O117" s="4" t="n">
        <v>1.25930601965154E-010</v>
      </c>
      <c r="P117" s="4" t="n">
        <v>1.37535825652902E-008</v>
      </c>
      <c r="Q117" s="4" t="n">
        <v>8.98714194527954E-007</v>
      </c>
      <c r="R117" s="4" t="n">
        <v>3.05433289682679E-005</v>
      </c>
      <c r="S117" s="4" t="n">
        <v>0.000630642075753093</v>
      </c>
      <c r="T117" s="4" t="n">
        <v>0.00779579809661107</v>
      </c>
      <c r="U117" s="4" t="n">
        <v>0.0579238890462009</v>
      </c>
      <c r="V117" s="4" t="n">
        <v>0.267597779339511</v>
      </c>
      <c r="W117" s="4" t="n">
        <v>0.335471904434237</v>
      </c>
      <c r="X117" s="4" t="n">
        <v>0.186131042351807</v>
      </c>
      <c r="Y117" s="4" t="n">
        <v>0.102284947712673</v>
      </c>
      <c r="Z117" s="4" t="n">
        <v>0.0337113604926063</v>
      </c>
      <c r="AA117" s="4" t="n">
        <v>0.00724048975983551</v>
      </c>
      <c r="AB117" s="4" t="n">
        <v>0.00110624635990515</v>
      </c>
      <c r="AC117" s="4" t="n">
        <v>7.12916193477624E-005</v>
      </c>
      <c r="AD117" s="4" t="n">
        <v>3.15278651423122E-006</v>
      </c>
      <c r="AE117" s="4" t="n">
        <v>1.66505956460284E-012</v>
      </c>
      <c r="AF117" s="4" t="n">
        <v>3.69180487195395E-019</v>
      </c>
      <c r="AG117" s="4" t="n">
        <v>3.18730598186937E-026</v>
      </c>
      <c r="AH117" s="4" t="n">
        <v>1.10100785262316E-033</v>
      </c>
      <c r="AI117" s="4" t="n">
        <v>1.13355324683055E-041</v>
      </c>
      <c r="AJ117" s="4" t="n">
        <v>4.33384239596035E-050</v>
      </c>
      <c r="AK117" s="4" t="n">
        <v>4.58394517902677E-059</v>
      </c>
      <c r="AL117" s="4" t="n">
        <v>2.16933757763495E-068</v>
      </c>
      <c r="AM117" s="4" t="n">
        <v>5.52518891204522E-109</v>
      </c>
      <c r="AN117" s="4" t="n">
        <v>4.69504783250004E-151</v>
      </c>
      <c r="AO117" s="4" t="n">
        <v>19.1172643030856</v>
      </c>
      <c r="AP117" s="4" t="n">
        <v>193.808285829922</v>
      </c>
      <c r="AQ117" s="4"/>
      <c r="AR117" s="4"/>
      <c r="AS117" s="4"/>
      <c r="AT117" s="4" t="n">
        <v>1.33727502229287</v>
      </c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5.20171187351512E-059</v>
      </c>
      <c r="E118" s="4" t="n">
        <v>2.34229289572111E-052</v>
      </c>
      <c r="F118" s="4" t="n">
        <v>2.21127243789862E-046</v>
      </c>
      <c r="G118" s="4" t="n">
        <v>6.16695891713002E-041</v>
      </c>
      <c r="H118" s="4" t="n">
        <v>6.06478810447671E-036</v>
      </c>
      <c r="I118" s="4" t="n">
        <v>3.16209582590606E-031</v>
      </c>
      <c r="J118" s="4" t="n">
        <v>9.05270819703923E-027</v>
      </c>
      <c r="K118" s="4" t="n">
        <v>8.52071164181036E-023</v>
      </c>
      <c r="L118" s="4" t="n">
        <v>5.28572285672193E-019</v>
      </c>
      <c r="M118" s="4" t="n">
        <v>3.64675699876868E-016</v>
      </c>
      <c r="N118" s="4" t="n">
        <v>1.40160570350767E-013</v>
      </c>
      <c r="O118" s="4" t="n">
        <v>3.0186966196878E-011</v>
      </c>
      <c r="P118" s="4" t="n">
        <v>3.72695460416943E-009</v>
      </c>
      <c r="Q118" s="4" t="n">
        <v>2.78076048351986E-007</v>
      </c>
      <c r="R118" s="4" t="n">
        <v>1.09397058998402E-005</v>
      </c>
      <c r="S118" s="4" t="n">
        <v>0.000264388565558638</v>
      </c>
      <c r="T118" s="4" t="n">
        <v>0.00387176265438368</v>
      </c>
      <c r="U118" s="4" t="n">
        <v>0.0345076184522978</v>
      </c>
      <c r="V118" s="4" t="n">
        <v>0.193560632297347</v>
      </c>
      <c r="W118" s="4" t="n">
        <v>0.305268330491521</v>
      </c>
      <c r="X118" s="4" t="n">
        <v>0.218179272827226</v>
      </c>
      <c r="Y118" s="4" t="n">
        <v>0.15448960798244</v>
      </c>
      <c r="Z118" s="4" t="n">
        <v>0.0666245681501002</v>
      </c>
      <c r="AA118" s="4" t="n">
        <v>0.018972132394911</v>
      </c>
      <c r="AB118" s="4" t="n">
        <v>0.00388433740019635</v>
      </c>
      <c r="AC118" s="4" t="n">
        <v>0.000344856007525597</v>
      </c>
      <c r="AD118" s="4" t="n">
        <v>2.12712133326358E-005</v>
      </c>
      <c r="AE118" s="4" t="n">
        <v>2.39304727009586E-011</v>
      </c>
      <c r="AF118" s="4" t="n">
        <v>1.17064441740475E-017</v>
      </c>
      <c r="AG118" s="4" t="n">
        <v>2.31716701513043E-024</v>
      </c>
      <c r="AH118" s="4" t="n">
        <v>1.90538879404935E-031</v>
      </c>
      <c r="AI118" s="4" t="n">
        <v>4.90913890124152E-039</v>
      </c>
      <c r="AJ118" s="4" t="n">
        <v>4.89433845575541E-047</v>
      </c>
      <c r="AK118" s="4" t="n">
        <v>1.42451973374771E-055</v>
      </c>
      <c r="AL118" s="4" t="n">
        <v>1.91892459767484E-064</v>
      </c>
      <c r="AM118" s="4" t="n">
        <v>3.55330846179191E-103</v>
      </c>
      <c r="AN118" s="4" t="n">
        <v>2.56883318729293E-143</v>
      </c>
      <c r="AO118" s="4" t="n">
        <v>19.5492553398084</v>
      </c>
      <c r="AP118" s="4" t="n">
        <v>203.498700121418</v>
      </c>
      <c r="AQ118" s="4"/>
      <c r="AR118" s="4"/>
      <c r="AS118" s="4"/>
      <c r="AT118" s="4" t="n">
        <v>1.3385282366421</v>
      </c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5.78311842997015E-060</v>
      </c>
      <c r="E119" s="4" t="n">
        <v>2.7100152088593E-053</v>
      </c>
      <c r="F119" s="4" t="n">
        <v>2.66888703873759E-047</v>
      </c>
      <c r="G119" s="4" t="n">
        <v>7.78764305488261E-042</v>
      </c>
      <c r="H119" s="4" t="n">
        <v>8.04225677917873E-037</v>
      </c>
      <c r="I119" s="4" t="n">
        <v>4.41575007550916E-032</v>
      </c>
      <c r="J119" s="4" t="n">
        <v>1.33560356116757E-027</v>
      </c>
      <c r="K119" s="4" t="n">
        <v>1.33828107760252E-023</v>
      </c>
      <c r="L119" s="4" t="n">
        <v>8.86854430059473E-020</v>
      </c>
      <c r="M119" s="4" t="n">
        <v>6.69994223854891E-017</v>
      </c>
      <c r="N119" s="4" t="n">
        <v>2.84404218068012E-014</v>
      </c>
      <c r="O119" s="4" t="n">
        <v>6.8287725577898E-012</v>
      </c>
      <c r="P119" s="4" t="n">
        <v>9.49179610143283E-010</v>
      </c>
      <c r="Q119" s="4" t="n">
        <v>8.04961900291941E-008</v>
      </c>
      <c r="R119" s="4" t="n">
        <v>3.64666091746124E-006</v>
      </c>
      <c r="S119" s="4" t="n">
        <v>0.000102566108508366</v>
      </c>
      <c r="T119" s="4" t="n">
        <v>0.00176811661170462</v>
      </c>
      <c r="U119" s="4" t="n">
        <v>0.0187724396713111</v>
      </c>
      <c r="V119" s="4" t="n">
        <v>0.126894726123947</v>
      </c>
      <c r="W119" s="4" t="n">
        <v>0.249464601810125</v>
      </c>
      <c r="X119" s="4" t="n">
        <v>0.227315938904541</v>
      </c>
      <c r="Y119" s="4" t="n">
        <v>0.205268721014874</v>
      </c>
      <c r="Z119" s="4" t="n">
        <v>0.114557823152479</v>
      </c>
      <c r="AA119" s="4" t="n">
        <v>0.0427484593894159</v>
      </c>
      <c r="AB119" s="4" t="n">
        <v>0.0115862189647556</v>
      </c>
      <c r="AC119" s="4" t="n">
        <v>0.00139806745933179</v>
      </c>
      <c r="AD119" s="4" t="n">
        <v>0.000118592401226603</v>
      </c>
      <c r="AE119" s="4" t="n">
        <v>2.74635840440215E-010</v>
      </c>
      <c r="AF119" s="4" t="n">
        <v>2.85948262994895E-016</v>
      </c>
      <c r="AG119" s="4" t="n">
        <v>1.2495812115296E-022</v>
      </c>
      <c r="AH119" s="4" t="n">
        <v>2.35109920579409E-029</v>
      </c>
      <c r="AI119" s="4" t="n">
        <v>1.45361576454357E-036</v>
      </c>
      <c r="AJ119" s="4" t="n">
        <v>3.61685224688078E-044</v>
      </c>
      <c r="AK119" s="4" t="n">
        <v>2.765263028005E-052</v>
      </c>
      <c r="AL119" s="4" t="n">
        <v>1.01053404295679E-060</v>
      </c>
      <c r="AM119" s="4" t="n">
        <v>1.11120002085731E-097</v>
      </c>
      <c r="AN119" s="4" t="n">
        <v>5.54072223969531E-136</v>
      </c>
      <c r="AO119" s="4" t="n">
        <v>20.0494973938183</v>
      </c>
      <c r="AP119" s="4" t="n">
        <v>213.673635127489</v>
      </c>
      <c r="AQ119" s="4"/>
      <c r="AR119" s="4"/>
      <c r="AS119" s="4"/>
      <c r="AT119" s="4" t="n">
        <v>1.33905677912694</v>
      </c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6.0896339779013E-061</v>
      </c>
      <c r="E120" s="4" t="n">
        <v>2.96925717763249E-054</v>
      </c>
      <c r="F120" s="4" t="n">
        <v>3.04962395455812E-048</v>
      </c>
      <c r="G120" s="4" t="n">
        <v>9.30658535710605E-043</v>
      </c>
      <c r="H120" s="4" t="n">
        <v>1.00863845095892E-037</v>
      </c>
      <c r="I120" s="4" t="n">
        <v>5.82795406918064E-033</v>
      </c>
      <c r="J120" s="4" t="n">
        <v>1.86071091785049E-028</v>
      </c>
      <c r="K120" s="4" t="n">
        <v>1.98236642358814E-024</v>
      </c>
      <c r="L120" s="4" t="n">
        <v>1.40138231261805E-020</v>
      </c>
      <c r="M120" s="4" t="n">
        <v>1.15630240104001E-017</v>
      </c>
      <c r="N120" s="4" t="n">
        <v>5.40486110308381E-015</v>
      </c>
      <c r="O120" s="4" t="n">
        <v>1.44182541869627E-012</v>
      </c>
      <c r="P120" s="4" t="n">
        <v>2.24747724129226E-010</v>
      </c>
      <c r="Q120" s="4" t="n">
        <v>2.15698926194497E-008</v>
      </c>
      <c r="R120" s="4" t="n">
        <v>1.11965647313546E-006</v>
      </c>
      <c r="S120" s="4" t="n">
        <v>3.64489303921564E-005</v>
      </c>
      <c r="T120" s="4" t="n">
        <v>0.000735218056046885</v>
      </c>
      <c r="U120" s="4" t="n">
        <v>0.00923776846639039</v>
      </c>
      <c r="V120" s="4" t="n">
        <v>0.0747152692700707</v>
      </c>
      <c r="W120" s="4" t="n">
        <v>0.181499297053486</v>
      </c>
      <c r="X120" s="4" t="n">
        <v>0.208794277567391</v>
      </c>
      <c r="Y120" s="4" t="n">
        <v>0.238092895661312</v>
      </c>
      <c r="Z120" s="4" t="n">
        <v>0.170153254326642</v>
      </c>
      <c r="AA120" s="4" t="n">
        <v>0.082284033007879</v>
      </c>
      <c r="AB120" s="4" t="n">
        <v>0.029181867701534</v>
      </c>
      <c r="AC120" s="4" t="n">
        <v>0.00472471708455308</v>
      </c>
      <c r="AD120" s="4" t="n">
        <v>0.000543808912658077</v>
      </c>
      <c r="AE120" s="4" t="n">
        <v>2.50907837911476E-009</v>
      </c>
      <c r="AF120" s="4" t="n">
        <v>5.37323739130246E-015</v>
      </c>
      <c r="AG120" s="4" t="n">
        <v>5.00076192263784E-021</v>
      </c>
      <c r="AH120" s="4" t="n">
        <v>2.07329691906136E-027</v>
      </c>
      <c r="AI120" s="4" t="n">
        <v>2.95563755483412E-034</v>
      </c>
      <c r="AJ120" s="4" t="n">
        <v>1.7602227040865E-041</v>
      </c>
      <c r="AK120" s="4" t="n">
        <v>3.38211485611572E-049</v>
      </c>
      <c r="AL120" s="4" t="n">
        <v>3.20291480704048E-057</v>
      </c>
      <c r="AM120" s="4" t="n">
        <v>1.72484245183545E-092</v>
      </c>
      <c r="AN120" s="4" t="n">
        <v>4.85730872730182E-129</v>
      </c>
      <c r="AO120" s="4" t="n">
        <v>20.6070923019986</v>
      </c>
      <c r="AP120" s="4" t="n">
        <v>224.357316883863</v>
      </c>
      <c r="AQ120" s="4"/>
      <c r="AR120" s="4"/>
      <c r="AS120" s="4"/>
      <c r="AT120" s="4" t="n">
        <v>1.33918199714328</v>
      </c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6.03293412997538E-062</v>
      </c>
      <c r="E121" s="4" t="n">
        <v>3.06032582786086E-055</v>
      </c>
      <c r="F121" s="4" t="n">
        <v>3.27713507778357E-049</v>
      </c>
      <c r="G121" s="4" t="n">
        <v>1.04552963934096E-043</v>
      </c>
      <c r="H121" s="4" t="n">
        <v>1.18853724489141E-038</v>
      </c>
      <c r="I121" s="4" t="n">
        <v>7.22186311466385E-034</v>
      </c>
      <c r="J121" s="4" t="n">
        <v>2.43186769476135E-029</v>
      </c>
      <c r="K121" s="4" t="n">
        <v>2.75149446956343E-025</v>
      </c>
      <c r="L121" s="4" t="n">
        <v>2.07218842142534E-021</v>
      </c>
      <c r="M121" s="4" t="n">
        <v>1.86283012762088E-018</v>
      </c>
      <c r="N121" s="4" t="n">
        <v>9.56089373796279E-016</v>
      </c>
      <c r="O121" s="4" t="n">
        <v>2.82440974692393E-013</v>
      </c>
      <c r="P121" s="4" t="n">
        <v>4.91896387047594E-011</v>
      </c>
      <c r="Q121" s="4" t="n">
        <v>5.32047565206991E-009</v>
      </c>
      <c r="R121" s="4" t="n">
        <v>3.14952967179124E-007</v>
      </c>
      <c r="S121" s="4" t="n">
        <v>1.18051239337382E-005</v>
      </c>
      <c r="T121" s="4" t="n">
        <v>0.000277034756422609</v>
      </c>
      <c r="U121" s="4" t="n">
        <v>0.00409355014192162</v>
      </c>
      <c r="V121" s="4" t="n">
        <v>0.0393466857065564</v>
      </c>
      <c r="W121" s="4" t="n">
        <v>0.11712632634057</v>
      </c>
      <c r="X121" s="4" t="n">
        <v>0.168522341354094</v>
      </c>
      <c r="Y121" s="4" t="n">
        <v>0.240409471303627</v>
      </c>
      <c r="Z121" s="4" t="n">
        <v>0.217811149066658</v>
      </c>
      <c r="AA121" s="4" t="n">
        <v>0.135061272871706</v>
      </c>
      <c r="AB121" s="4" t="n">
        <v>0.061986995997594</v>
      </c>
      <c r="AC121" s="4" t="n">
        <v>0.0133019888030861</v>
      </c>
      <c r="AD121" s="4" t="n">
        <v>0.00205103993359136</v>
      </c>
      <c r="AE121" s="4" t="n">
        <v>1.82772453916948E-008</v>
      </c>
      <c r="AF121" s="4" t="n">
        <v>7.79232343404005E-014</v>
      </c>
      <c r="AG121" s="4" t="n">
        <v>1.49249393230816E-019</v>
      </c>
      <c r="AH121" s="4" t="n">
        <v>1.31545052963055E-025</v>
      </c>
      <c r="AI121" s="4" t="n">
        <v>4.16250956499689E-032</v>
      </c>
      <c r="AJ121" s="4" t="n">
        <v>5.70183238549211E-039</v>
      </c>
      <c r="AK121" s="4" t="n">
        <v>2.6396669522732E-046</v>
      </c>
      <c r="AL121" s="4" t="n">
        <v>6.20173154562924E-054</v>
      </c>
      <c r="AM121" s="4" t="n">
        <v>1.36132589349792E-087</v>
      </c>
      <c r="AN121" s="4" t="n">
        <v>1.78984241451496E-122</v>
      </c>
      <c r="AO121" s="4" t="n">
        <v>21.1987104434187</v>
      </c>
      <c r="AP121" s="4" t="n">
        <v>235.575182728056</v>
      </c>
      <c r="AQ121" s="4"/>
      <c r="AR121" s="4"/>
      <c r="AS121" s="4"/>
      <c r="AT121" s="4" t="n">
        <v>1.33931576436014</v>
      </c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5.62195995820409E-063</v>
      </c>
      <c r="E122" s="4" t="n">
        <v>2.96652381600433E-056</v>
      </c>
      <c r="F122" s="4" t="n">
        <v>3.31128244847677E-050</v>
      </c>
      <c r="G122" s="4" t="n">
        <v>1.10401246489944E-044</v>
      </c>
      <c r="H122" s="4" t="n">
        <v>1.31568302445654E-039</v>
      </c>
      <c r="I122" s="4" t="n">
        <v>8.40155336298065E-035</v>
      </c>
      <c r="J122" s="4" t="n">
        <v>2.98149179670515E-030</v>
      </c>
      <c r="K122" s="4" t="n">
        <v>3.57848143979247E-026</v>
      </c>
      <c r="L122" s="4" t="n">
        <v>2.86744489410721E-022</v>
      </c>
      <c r="M122" s="4" t="n">
        <v>2.80189751918599E-019</v>
      </c>
      <c r="N122" s="4" t="n">
        <v>1.57475306623969E-016</v>
      </c>
      <c r="O122" s="4" t="n">
        <v>5.13558508610456E-014</v>
      </c>
      <c r="P122" s="4" t="n">
        <v>9.95777791734118E-012</v>
      </c>
      <c r="Q122" s="4" t="n">
        <v>1.20905927445004E-009</v>
      </c>
      <c r="R122" s="4" t="n">
        <v>8.12532912085434E-008</v>
      </c>
      <c r="S122" s="4" t="n">
        <v>3.48924892151428E-006</v>
      </c>
      <c r="T122" s="4" t="n">
        <v>9.47446382820424E-005</v>
      </c>
      <c r="U122" s="4" t="n">
        <v>0.00163658706048219</v>
      </c>
      <c r="V122" s="4" t="n">
        <v>0.0185737615995274</v>
      </c>
      <c r="W122" s="4" t="n">
        <v>0.0672171246342878</v>
      </c>
      <c r="X122" s="4" t="n">
        <v>0.119887067589325</v>
      </c>
      <c r="Y122" s="4" t="n">
        <v>0.212059486436015</v>
      </c>
      <c r="Z122" s="4" t="n">
        <v>0.241252206398749</v>
      </c>
      <c r="AA122" s="4" t="n">
        <v>0.189894559483902</v>
      </c>
      <c r="AB122" s="4" t="n">
        <v>0.111603871598454</v>
      </c>
      <c r="AC122" s="4" t="n">
        <v>0.0313746527049494</v>
      </c>
      <c r="AD122" s="4" t="n">
        <v>0.0064022591587994</v>
      </c>
      <c r="AE122" s="4" t="n">
        <v>1.06975065438878E-007</v>
      </c>
      <c r="AF122" s="4" t="n">
        <v>8.80217993107815E-013</v>
      </c>
      <c r="AG122" s="4" t="n">
        <v>3.35824274766103E-018</v>
      </c>
      <c r="AH122" s="4" t="n">
        <v>6.08093600273977E-024</v>
      </c>
      <c r="AI122" s="4" t="n">
        <v>4.11916243561345E-030</v>
      </c>
      <c r="AJ122" s="4" t="n">
        <v>1.24951592296562E-036</v>
      </c>
      <c r="AK122" s="4" t="n">
        <v>1.33893908960766E-043</v>
      </c>
      <c r="AL122" s="4" t="n">
        <v>7.4868201784107E-051</v>
      </c>
      <c r="AM122" s="4" t="n">
        <v>5.62432054176468E-083</v>
      </c>
      <c r="AN122" s="4" t="n">
        <v>2.88004922200496E-116</v>
      </c>
      <c r="AO122" s="4" t="n">
        <v>21.7962793015133</v>
      </c>
      <c r="AP122" s="4" t="n">
        <v>247.353941864459</v>
      </c>
      <c r="AQ122" s="4"/>
      <c r="AR122" s="4"/>
      <c r="AS122" s="4"/>
      <c r="AT122" s="4" t="n">
        <v>1.33982014491357</v>
      </c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4.95633964576215E-064</v>
      </c>
      <c r="E123" s="4" t="n">
        <v>2.72009224920958E-057</v>
      </c>
      <c r="F123" s="4" t="n">
        <v>3.16411542148282E-051</v>
      </c>
      <c r="G123" s="4" t="n">
        <v>1.10207549360186E-045</v>
      </c>
      <c r="H123" s="4" t="n">
        <v>1.37616344426494E-040</v>
      </c>
      <c r="I123" s="4" t="n">
        <v>9.2295330115198E-036</v>
      </c>
      <c r="J123" s="4" t="n">
        <v>3.44912499553231E-031</v>
      </c>
      <c r="K123" s="4" t="n">
        <v>4.38678662456551E-027</v>
      </c>
      <c r="L123" s="4" t="n">
        <v>3.73553356220882E-023</v>
      </c>
      <c r="M123" s="4" t="n">
        <v>3.95872459553151E-020</v>
      </c>
      <c r="N123" s="4" t="n">
        <v>2.43012933322412E-017</v>
      </c>
      <c r="O123" s="4" t="n">
        <v>8.72301693824763E-015</v>
      </c>
      <c r="P123" s="4" t="n">
        <v>1.87673194588804E-012</v>
      </c>
      <c r="Q123" s="4" t="n">
        <v>2.54836493272904E-010</v>
      </c>
      <c r="R123" s="4" t="n">
        <v>1.93591441537105E-008</v>
      </c>
      <c r="S123" s="4" t="n">
        <v>9.47954248750407E-007</v>
      </c>
      <c r="T123" s="4" t="n">
        <v>2.96284351388221E-005</v>
      </c>
      <c r="U123" s="4" t="n">
        <v>0.000594893335140786</v>
      </c>
      <c r="V123" s="4" t="n">
        <v>0.00792270501775949</v>
      </c>
      <c r="W123" s="4" t="n">
        <v>0.0345942810064172</v>
      </c>
      <c r="X123" s="4" t="n">
        <v>0.0758403915519131</v>
      </c>
      <c r="Y123" s="4" t="n">
        <v>0.1649251052365</v>
      </c>
      <c r="Z123" s="4" t="n">
        <v>0.233471225435302</v>
      </c>
      <c r="AA123" s="4" t="n">
        <v>0.231040952995626</v>
      </c>
      <c r="AB123" s="4" t="n">
        <v>0.17214535589721</v>
      </c>
      <c r="AC123" s="4" t="n">
        <v>0.0626975368754061</v>
      </c>
      <c r="AD123" s="4" t="n">
        <v>0.0167364468572309</v>
      </c>
      <c r="AE123" s="4" t="n">
        <v>5.09778381806158E-007</v>
      </c>
      <c r="AF123" s="4" t="n">
        <v>7.85958511579304E-012</v>
      </c>
      <c r="AG123" s="4" t="n">
        <v>5.79032867192209E-017</v>
      </c>
      <c r="AH123" s="4" t="n">
        <v>2.0850881514879E-022</v>
      </c>
      <c r="AI123" s="4" t="n">
        <v>2.92103379778208E-028</v>
      </c>
      <c r="AJ123" s="4" t="n">
        <v>1.89259762287089E-034</v>
      </c>
      <c r="AK123" s="4" t="n">
        <v>4.51816427073463E-041</v>
      </c>
      <c r="AL123" s="4" t="n">
        <v>5.77957730194323E-048</v>
      </c>
      <c r="AM123" s="4" t="n">
        <v>1.25801550636342E-078</v>
      </c>
      <c r="AN123" s="4" t="n">
        <v>2.11111917089031E-110</v>
      </c>
      <c r="AO123" s="4" t="n">
        <v>22.3751340302018</v>
      </c>
      <c r="AP123" s="4" t="n">
        <v>259.721638957682</v>
      </c>
      <c r="AQ123" s="4"/>
      <c r="AR123" s="4"/>
      <c r="AS123" s="4"/>
      <c r="AT123" s="4" t="n">
        <v>1.34092741860829</v>
      </c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4.17508079523591E-065</v>
      </c>
      <c r="E124" s="4" t="n">
        <v>2.38283626300206E-058</v>
      </c>
      <c r="F124" s="4" t="n">
        <v>2.88792955362317E-052</v>
      </c>
      <c r="G124" s="4" t="n">
        <v>1.05046065702744E-046</v>
      </c>
      <c r="H124" s="4" t="n">
        <v>1.37375985757983E-041</v>
      </c>
      <c r="I124" s="4" t="n">
        <v>9.67084298135857E-037</v>
      </c>
      <c r="J124" s="4" t="n">
        <v>3.8030863101622E-032</v>
      </c>
      <c r="K124" s="4" t="n">
        <v>5.12040437069563E-028</v>
      </c>
      <c r="L124" s="4" t="n">
        <v>4.62827720429655E-024</v>
      </c>
      <c r="M124" s="4" t="n">
        <v>5.30818308936764E-021</v>
      </c>
      <c r="N124" s="4" t="n">
        <v>3.55030909372657E-018</v>
      </c>
      <c r="O124" s="4" t="n">
        <v>1.39873780287695E-015</v>
      </c>
      <c r="P124" s="4" t="n">
        <v>3.32844210693168E-013</v>
      </c>
      <c r="Q124" s="4" t="n">
        <v>5.03637779908685E-011</v>
      </c>
      <c r="R124" s="4" t="n">
        <v>4.30720896867608E-009</v>
      </c>
      <c r="S124" s="4" t="n">
        <v>2.39413913669743E-007</v>
      </c>
      <c r="T124" s="4" t="n">
        <v>8.57070746329318E-006</v>
      </c>
      <c r="U124" s="4" t="n">
        <v>0.000198947290722488</v>
      </c>
      <c r="V124" s="4" t="n">
        <v>0.00309096817903599</v>
      </c>
      <c r="W124" s="4" t="n">
        <v>0.0161677470776179</v>
      </c>
      <c r="X124" s="4" t="n">
        <v>0.0432154983631755</v>
      </c>
      <c r="Y124" s="4" t="n">
        <v>0.114607188034522</v>
      </c>
      <c r="Z124" s="4" t="n">
        <v>0.200137096833947</v>
      </c>
      <c r="AA124" s="4" t="n">
        <v>0.246729068409508</v>
      </c>
      <c r="AB124" s="4" t="n">
        <v>0.230842825038184</v>
      </c>
      <c r="AC124" s="4" t="n">
        <v>0.107777669421962</v>
      </c>
      <c r="AD124" s="4" t="n">
        <v>0.0372221648162688</v>
      </c>
      <c r="AE124" s="4" t="n">
        <v>2.01199926142581E-006</v>
      </c>
      <c r="AF124" s="4" t="n">
        <v>5.65102326437623E-011</v>
      </c>
      <c r="AG124" s="4" t="n">
        <v>7.80477785564789E-016</v>
      </c>
      <c r="AH124" s="4" t="n">
        <v>5.41856253451311E-021</v>
      </c>
      <c r="AI124" s="4" t="n">
        <v>1.5191454957164E-026</v>
      </c>
      <c r="AJ124" s="4" t="n">
        <v>2.03129016003055E-032</v>
      </c>
      <c r="AK124" s="4" t="n">
        <v>1.04172050928593E-038</v>
      </c>
      <c r="AL124" s="4" t="n">
        <v>2.93579244158145E-045</v>
      </c>
      <c r="AM124" s="4" t="n">
        <v>1.5800448418588E-074</v>
      </c>
      <c r="AN124" s="4" t="n">
        <v>7.3719659067944E-105</v>
      </c>
      <c r="AO124" s="4" t="n">
        <v>22.9176932761323</v>
      </c>
      <c r="AP124" s="4" t="n">
        <v>272.707720905566</v>
      </c>
      <c r="AQ124" s="4"/>
      <c r="AR124" s="4"/>
      <c r="AS124" s="4"/>
      <c r="AT124" s="4" t="n">
        <v>1.3427468757291</v>
      </c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3.40222725510419E-066</v>
      </c>
      <c r="E125" s="4" t="n">
        <v>2.01904637841697E-059</v>
      </c>
      <c r="F125" s="4" t="n">
        <v>2.54900338284913E-053</v>
      </c>
      <c r="G125" s="4" t="n">
        <v>9.67960582097795E-048</v>
      </c>
      <c r="H125" s="4" t="n">
        <v>1.3251407059044E-042</v>
      </c>
      <c r="I125" s="4" t="n">
        <v>9.78619758829584E-038</v>
      </c>
      <c r="J125" s="4" t="n">
        <v>4.04697780669769E-033</v>
      </c>
      <c r="K125" s="4" t="n">
        <v>5.76246789897008E-029</v>
      </c>
      <c r="L125" s="4" t="n">
        <v>5.5227526533319E-025</v>
      </c>
      <c r="M125" s="4" t="n">
        <v>6.84113718545044E-022</v>
      </c>
      <c r="N125" s="4" t="n">
        <v>4.9736804139516E-019</v>
      </c>
      <c r="O125" s="4" t="n">
        <v>2.14492559447296E-016</v>
      </c>
      <c r="P125" s="4" t="n">
        <v>5.62805853144822E-014</v>
      </c>
      <c r="Q125" s="4" t="n">
        <v>9.45739723005407E-012</v>
      </c>
      <c r="R125" s="4" t="n">
        <v>9.07003563251096E-010</v>
      </c>
      <c r="S125" s="4" t="n">
        <v>5.69836000300067E-008</v>
      </c>
      <c r="T125" s="4" t="n">
        <v>2.32548171279842E-006</v>
      </c>
      <c r="U125" s="4" t="n">
        <v>6.20843938040759E-005</v>
      </c>
      <c r="V125" s="4" t="n">
        <v>0.00111900252019417</v>
      </c>
      <c r="W125" s="4" t="n">
        <v>0.00696357832034866</v>
      </c>
      <c r="X125" s="4" t="n">
        <v>0.022520254943786</v>
      </c>
      <c r="Y125" s="4" t="n">
        <v>0.0722743877337014</v>
      </c>
      <c r="Z125" s="4" t="n">
        <v>0.154413290779969</v>
      </c>
      <c r="AA125" s="4" t="n">
        <v>0.235085940532867</v>
      </c>
      <c r="AB125" s="4" t="n">
        <v>0.273690777088452</v>
      </c>
      <c r="AC125" s="4" t="n">
        <v>0.162162529848424</v>
      </c>
      <c r="AD125" s="4" t="n">
        <v>0.0716990659962043</v>
      </c>
      <c r="AE125" s="4" t="n">
        <v>6.70412646659888E-006</v>
      </c>
      <c r="AF125" s="4" t="n">
        <v>3.3394538630945E-010</v>
      </c>
      <c r="AG125" s="4" t="n">
        <v>8.40618331617477E-015</v>
      </c>
      <c r="AH125" s="4" t="n">
        <v>1.09245912800546E-019</v>
      </c>
      <c r="AI125" s="4" t="n">
        <v>5.94063117777246E-025</v>
      </c>
      <c r="AJ125" s="4" t="n">
        <v>1.58646120317037E-030</v>
      </c>
      <c r="AK125" s="4" t="n">
        <v>1.6882154465464E-036</v>
      </c>
      <c r="AL125" s="4" t="n">
        <v>1.0112617845356E-042</v>
      </c>
      <c r="AM125" s="4" t="n">
        <v>1.15711865157721E-070</v>
      </c>
      <c r="AN125" s="4" t="n">
        <v>1.28342252104883E-099</v>
      </c>
      <c r="AO125" s="4" t="n">
        <v>23.4127784471266</v>
      </c>
      <c r="AP125" s="4" t="n">
        <v>286.343106950844</v>
      </c>
      <c r="AQ125" s="4"/>
      <c r="AR125" s="4"/>
      <c r="AS125" s="4"/>
      <c r="AT125" s="4" t="n">
        <v>1.34531276636126</v>
      </c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2.71838302230025E-067</v>
      </c>
      <c r="E126" s="4" t="n">
        <v>1.67724585587374E-060</v>
      </c>
      <c r="F126" s="4" t="n">
        <v>2.20528619973828E-054</v>
      </c>
      <c r="G126" s="4" t="n">
        <v>8.74002854558978E-049</v>
      </c>
      <c r="H126" s="4" t="n">
        <v>1.25199005701451E-043</v>
      </c>
      <c r="I126" s="4" t="n">
        <v>9.69432772091592E-039</v>
      </c>
      <c r="J126" s="4" t="n">
        <v>4.21304458961938E-034</v>
      </c>
      <c r="K126" s="4" t="n">
        <v>6.33844213843033E-030</v>
      </c>
      <c r="L126" s="4" t="n">
        <v>6.4343886480281E-026</v>
      </c>
      <c r="M126" s="4" t="n">
        <v>8.59192063055831E-023</v>
      </c>
      <c r="N126" s="4" t="n">
        <v>6.77486576444809E-020</v>
      </c>
      <c r="O126" s="4" t="n">
        <v>3.18996776449598E-017</v>
      </c>
      <c r="P126" s="4" t="n">
        <v>9.20259004491596E-015</v>
      </c>
      <c r="Q126" s="4" t="n">
        <v>1.71177715167168E-012</v>
      </c>
      <c r="R126" s="4" t="n">
        <v>1.83413609988832E-010</v>
      </c>
      <c r="S126" s="4" t="n">
        <v>1.29713124309964E-008</v>
      </c>
      <c r="T126" s="4" t="n">
        <v>6.00744999031585E-007</v>
      </c>
      <c r="U126" s="4" t="n">
        <v>1.83557371789639E-005</v>
      </c>
      <c r="V126" s="4" t="n">
        <v>0.000381766901195864</v>
      </c>
      <c r="W126" s="4" t="n">
        <v>0.00280808450918764</v>
      </c>
      <c r="X126" s="4" t="n">
        <v>0.0109073205476743</v>
      </c>
      <c r="Y126" s="4" t="n">
        <v>0.0420513593059026</v>
      </c>
      <c r="Z126" s="4" t="n">
        <v>0.109056331369107</v>
      </c>
      <c r="AA126" s="4" t="n">
        <v>0.203345528752326</v>
      </c>
      <c r="AB126" s="4" t="n">
        <v>0.292039440597291</v>
      </c>
      <c r="AC126" s="4" t="n">
        <v>0.217489871474324</v>
      </c>
      <c r="AD126" s="4" t="n">
        <v>0.121882085720262</v>
      </c>
      <c r="AE126" s="4" t="n">
        <v>1.92395272339648E-005</v>
      </c>
      <c r="AF126" s="4" t="n">
        <v>1.65679639465895E-009</v>
      </c>
      <c r="AG126" s="4" t="n">
        <v>7.39989334742268E-014</v>
      </c>
      <c r="AH126" s="4" t="n">
        <v>1.75027186837987E-018</v>
      </c>
      <c r="AI126" s="4" t="n">
        <v>1.79184814266965E-023</v>
      </c>
      <c r="AJ126" s="4" t="n">
        <v>9.26345894115951E-029</v>
      </c>
      <c r="AK126" s="4" t="n">
        <v>1.97902540072694E-034</v>
      </c>
      <c r="AL126" s="4" t="n">
        <v>2.43507329862612E-040</v>
      </c>
      <c r="AM126" s="4" t="n">
        <v>5.13021659780191E-067</v>
      </c>
      <c r="AN126" s="4" t="n">
        <v>1.16529145874228E-094</v>
      </c>
      <c r="AO126" s="4" t="n">
        <v>23.8536057778569</v>
      </c>
      <c r="AP126" s="4" t="n">
        <v>300.660262298387</v>
      </c>
      <c r="AQ126" s="4"/>
      <c r="AR126" s="4"/>
      <c r="AS126" s="4"/>
      <c r="AT126" s="4" t="n">
        <v>1.34862391213176</v>
      </c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2.15909417667507E-068</v>
      </c>
      <c r="E127" s="4" t="n">
        <v>1.38488151407743E-061</v>
      </c>
      <c r="F127" s="4" t="n">
        <v>1.89601395958877E-055</v>
      </c>
      <c r="G127" s="4" t="n">
        <v>7.84012476757274E-050</v>
      </c>
      <c r="H127" s="4" t="n">
        <v>1.17466532801215E-044</v>
      </c>
      <c r="I127" s="4" t="n">
        <v>9.53176403280809E-040</v>
      </c>
      <c r="J127" s="4" t="n">
        <v>4.35054012567938E-035</v>
      </c>
      <c r="K127" s="4" t="n">
        <v>6.90966001588354E-031</v>
      </c>
      <c r="L127" s="4" t="n">
        <v>7.4220943471683E-027</v>
      </c>
      <c r="M127" s="4" t="n">
        <v>1.06640847869635E-023</v>
      </c>
      <c r="N127" s="4" t="n">
        <v>9.10065311792239E-021</v>
      </c>
      <c r="O127" s="4" t="n">
        <v>4.66712507666944E-018</v>
      </c>
      <c r="P127" s="4" t="n">
        <v>1.47620461981845E-015</v>
      </c>
      <c r="Q127" s="4" t="n">
        <v>3.03014524405758E-013</v>
      </c>
      <c r="R127" s="4" t="n">
        <v>3.61458796685153E-011</v>
      </c>
      <c r="S127" s="4" t="n">
        <v>2.86636324576198E-009</v>
      </c>
      <c r="T127" s="4" t="n">
        <v>1.50010302553233E-007</v>
      </c>
      <c r="U127" s="4" t="n">
        <v>5.22132359482742E-006</v>
      </c>
      <c r="V127" s="4" t="n">
        <v>0.000124675404567125</v>
      </c>
      <c r="W127" s="4" t="n">
        <v>0.00107721478585715</v>
      </c>
      <c r="X127" s="4" t="n">
        <v>0.00499051225180384</v>
      </c>
      <c r="Y127" s="4" t="n">
        <v>0.0229520666131809</v>
      </c>
      <c r="Z127" s="4" t="n">
        <v>0.0717153077022013</v>
      </c>
      <c r="AA127" s="4" t="n">
        <v>0.162480658478574</v>
      </c>
      <c r="AB127" s="4" t="n">
        <v>0.285494073192635</v>
      </c>
      <c r="AC127" s="4" t="n">
        <v>0.264807117100331</v>
      </c>
      <c r="AD127" s="4" t="n">
        <v>0.186304483260357</v>
      </c>
      <c r="AE127" s="4" t="n">
        <v>4.85099249672013E-005</v>
      </c>
      <c r="AF127" s="4" t="n">
        <v>7.04827077241659E-009</v>
      </c>
      <c r="AG127" s="4" t="n">
        <v>5.44464866935915E-013</v>
      </c>
      <c r="AH127" s="4" t="n">
        <v>2.28189639536221E-017</v>
      </c>
      <c r="AI127" s="4" t="n">
        <v>4.27496400789815E-022</v>
      </c>
      <c r="AJ127" s="4" t="n">
        <v>4.15313069298545E-027</v>
      </c>
      <c r="AK127" s="4" t="n">
        <v>1.72614389805734E-032</v>
      </c>
      <c r="AL127" s="4" t="n">
        <v>4.22311074366303E-038</v>
      </c>
      <c r="AM127" s="4" t="n">
        <v>1.42849575830134E-063</v>
      </c>
      <c r="AN127" s="4" t="n">
        <v>5.76498899166366E-090</v>
      </c>
      <c r="AO127" s="4" t="n">
        <v>24.2366602169957</v>
      </c>
      <c r="AP127" s="4" t="n">
        <v>315.693275413306</v>
      </c>
      <c r="AQ127" s="4"/>
      <c r="AR127" s="4"/>
      <c r="AS127" s="4"/>
      <c r="AT127" s="4" t="n">
        <v>1.35265793907123</v>
      </c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1.72741551446121E-069</v>
      </c>
      <c r="E128" s="4" t="n">
        <v>1.15172009797579E-062</v>
      </c>
      <c r="F128" s="4" t="n">
        <v>1.64156118970559E-056</v>
      </c>
      <c r="G128" s="4" t="n">
        <v>7.08028996481641E-051</v>
      </c>
      <c r="H128" s="4" t="n">
        <v>1.10910689886893E-045</v>
      </c>
      <c r="I128" s="4" t="n">
        <v>9.42677047979506E-041</v>
      </c>
      <c r="J128" s="4" t="n">
        <v>4.5161384222914E-036</v>
      </c>
      <c r="K128" s="4" t="n">
        <v>7.56561429925316E-032</v>
      </c>
      <c r="L128" s="4" t="n">
        <v>8.59106432590601E-028</v>
      </c>
      <c r="M128" s="4" t="n">
        <v>1.32586724698972E-024</v>
      </c>
      <c r="N128" s="4" t="n">
        <v>1.22210674196293E-021</v>
      </c>
      <c r="O128" s="4" t="n">
        <v>6.8103245229393E-019</v>
      </c>
      <c r="P128" s="4" t="n">
        <v>2.35554570218745E-016</v>
      </c>
      <c r="Q128" s="4" t="n">
        <v>5.31995290130795E-014</v>
      </c>
      <c r="R128" s="4" t="n">
        <v>7.04127566142793E-012</v>
      </c>
      <c r="S128" s="4" t="n">
        <v>6.23782203464918E-010</v>
      </c>
      <c r="T128" s="4" t="n">
        <v>3.67396848437799E-008</v>
      </c>
      <c r="U128" s="4" t="n">
        <v>1.45022498324504E-006</v>
      </c>
      <c r="V128" s="4" t="n">
        <v>3.9564908156534E-005</v>
      </c>
      <c r="W128" s="4" t="n">
        <v>0.000399180237017784</v>
      </c>
      <c r="X128" s="4" t="n">
        <v>0.0021910839124821</v>
      </c>
      <c r="Y128" s="4" t="n">
        <v>0.0119414984933188</v>
      </c>
      <c r="Z128" s="4" t="n">
        <v>0.044634593943398</v>
      </c>
      <c r="AA128" s="4" t="n">
        <v>0.121953804741743</v>
      </c>
      <c r="AB128" s="4" t="n">
        <v>0.260114884133894</v>
      </c>
      <c r="AC128" s="4" t="n">
        <v>0.297885789209077</v>
      </c>
      <c r="AD128" s="4" t="n">
        <v>0.260728550983587</v>
      </c>
      <c r="AE128" s="4" t="n">
        <v>0.00010953560080856</v>
      </c>
      <c r="AF128" s="4" t="n">
        <v>2.62375513374395E-008</v>
      </c>
      <c r="AG128" s="4" t="n">
        <v>3.42111961266435E-012</v>
      </c>
      <c r="AH128" s="4" t="n">
        <v>2.47665964396791E-016</v>
      </c>
      <c r="AI128" s="4" t="n">
        <v>8.26424715895043E-021</v>
      </c>
      <c r="AJ128" s="4" t="n">
        <v>1.46665545853394E-025</v>
      </c>
      <c r="AK128" s="4" t="n">
        <v>1.15092351885497E-030</v>
      </c>
      <c r="AL128" s="4" t="n">
        <v>5.42799529859779E-036</v>
      </c>
      <c r="AM128" s="4" t="n">
        <v>2.58734844350146E-060</v>
      </c>
      <c r="AN128" s="4" t="n">
        <v>1.62048914895937E-085</v>
      </c>
      <c r="AO128" s="4" t="n">
        <v>24.5616160373761</v>
      </c>
      <c r="AP128" s="4" t="n">
        <v>331.477939183971</v>
      </c>
      <c r="AQ128" s="4"/>
      <c r="AR128" s="4"/>
      <c r="AS128" s="4"/>
      <c r="AT128" s="4" t="n">
        <v>1.35736956415356</v>
      </c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1.4089979572427E-070</v>
      </c>
      <c r="E129" s="4" t="n">
        <v>9.7639583509284E-064</v>
      </c>
      <c r="F129" s="4" t="n">
        <v>1.44857700957286E-057</v>
      </c>
      <c r="G129" s="4" t="n">
        <v>6.51527598238197E-052</v>
      </c>
      <c r="H129" s="4" t="n">
        <v>1.06665161213616E-046</v>
      </c>
      <c r="I129" s="4" t="n">
        <v>9.49162748112427E-042</v>
      </c>
      <c r="J129" s="4" t="n">
        <v>4.77017744095009E-037</v>
      </c>
      <c r="K129" s="4" t="n">
        <v>8.42226063979386E-033</v>
      </c>
      <c r="L129" s="4" t="n">
        <v>1.0101177539142E-028</v>
      </c>
      <c r="M129" s="4" t="n">
        <v>1.67170227858457E-025</v>
      </c>
      <c r="N129" s="4" t="n">
        <v>1.66108394016177E-022</v>
      </c>
      <c r="O129" s="4" t="n">
        <v>1.0036230227384E-019</v>
      </c>
      <c r="P129" s="4" t="n">
        <v>3.7864203439728E-017</v>
      </c>
      <c r="Q129" s="4" t="n">
        <v>9.38263980951139E-015</v>
      </c>
      <c r="R129" s="4" t="n">
        <v>1.37348416673436E-012</v>
      </c>
      <c r="S129" s="4" t="n">
        <v>1.35450415578506E-010</v>
      </c>
      <c r="T129" s="4" t="n">
        <v>8.94352403191973E-009</v>
      </c>
      <c r="U129" s="4" t="n">
        <v>3.98661138552729E-007</v>
      </c>
      <c r="V129" s="4" t="n">
        <v>1.23695560351239E-005</v>
      </c>
      <c r="W129" s="4" t="n">
        <v>0.000144910732696648</v>
      </c>
      <c r="X129" s="4" t="n">
        <v>0.000936456141477453</v>
      </c>
      <c r="Y129" s="4" t="n">
        <v>0.00600975189721031</v>
      </c>
      <c r="Z129" s="4" t="n">
        <v>0.0266896519981848</v>
      </c>
      <c r="AA129" s="4" t="n">
        <v>0.0873140943006881</v>
      </c>
      <c r="AB129" s="4" t="n">
        <v>0.224376351299347</v>
      </c>
      <c r="AC129" s="4" t="n">
        <v>0.31463775069465</v>
      </c>
      <c r="AD129" s="4" t="n">
        <v>0.339652731806959</v>
      </c>
      <c r="AE129" s="4" t="n">
        <v>0.000225436730883004</v>
      </c>
      <c r="AF129" s="4" t="n">
        <v>8.70816433768709E-008</v>
      </c>
      <c r="AG129" s="4" t="n">
        <v>1.87266224477107E-011</v>
      </c>
      <c r="AH129" s="4" t="n">
        <v>2.28550861587214E-015</v>
      </c>
      <c r="AI129" s="4" t="n">
        <v>1.32385038681394E-019</v>
      </c>
      <c r="AJ129" s="4" t="n">
        <v>4.1777371457755E-024</v>
      </c>
      <c r="AK129" s="4" t="n">
        <v>6.01574656708421E-029</v>
      </c>
      <c r="AL129" s="4" t="n">
        <v>5.31011100918471E-034</v>
      </c>
      <c r="AM129" s="4" t="n">
        <v>3.15015542593183E-057</v>
      </c>
      <c r="AN129" s="4" t="n">
        <v>2.69180412843831E-081</v>
      </c>
      <c r="AO129" s="4" t="n">
        <v>24.8313497599581</v>
      </c>
      <c r="AP129" s="4" t="n">
        <v>348.05183614317</v>
      </c>
      <c r="AQ129" s="4"/>
      <c r="AR129" s="4"/>
      <c r="AS129" s="4"/>
      <c r="AT129" s="4" t="n">
        <v>1.36268878846805</v>
      </c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1.18373840589343E-071</v>
      </c>
      <c r="E130" s="4" t="n">
        <v>8.52501447857363E-065</v>
      </c>
      <c r="F130" s="4" t="n">
        <v>1.31626780951919E-058</v>
      </c>
      <c r="G130" s="4" t="n">
        <v>6.17195816800686E-053</v>
      </c>
      <c r="H130" s="4" t="n">
        <v>1.05566030714576E-047</v>
      </c>
      <c r="I130" s="4" t="n">
        <v>9.83056840064383E-043</v>
      </c>
      <c r="J130" s="4" t="n">
        <v>5.17998853631841E-038</v>
      </c>
      <c r="K130" s="4" t="n">
        <v>9.63186441125694E-034</v>
      </c>
      <c r="L130" s="4" t="n">
        <v>1.21904713701727E-029</v>
      </c>
      <c r="M130" s="4" t="n">
        <v>2.15999914222707E-026</v>
      </c>
      <c r="N130" s="4" t="n">
        <v>2.30947374496952E-023</v>
      </c>
      <c r="O130" s="4" t="n">
        <v>1.50972134796803E-020</v>
      </c>
      <c r="P130" s="4" t="n">
        <v>6.19796855157038E-018</v>
      </c>
      <c r="Q130" s="4" t="n">
        <v>1.68059946892514E-015</v>
      </c>
      <c r="R130" s="4" t="n">
        <v>2.71263321213404E-013</v>
      </c>
      <c r="S130" s="4" t="n">
        <v>2.96798506831051E-011</v>
      </c>
      <c r="T130" s="4" t="n">
        <v>2.18881754525197E-009</v>
      </c>
      <c r="U130" s="4" t="n">
        <v>1.09734390177392E-007</v>
      </c>
      <c r="V130" s="4" t="n">
        <v>3.85535541033084E-006</v>
      </c>
      <c r="W130" s="4" t="n">
        <v>5.2163329845259E-005</v>
      </c>
      <c r="X130" s="4" t="n">
        <v>0.000394484392495476</v>
      </c>
      <c r="Y130" s="4" t="n">
        <v>0.00296309435016527</v>
      </c>
      <c r="Z130" s="4" t="n">
        <v>0.0155344831001483</v>
      </c>
      <c r="AA130" s="4" t="n">
        <v>0.0604349316391609</v>
      </c>
      <c r="AB130" s="4" t="n">
        <v>0.185783410733488</v>
      </c>
      <c r="AC130" s="4" t="n">
        <v>0.316488948678518</v>
      </c>
      <c r="AD130" s="4" t="n">
        <v>0.417914719305231</v>
      </c>
      <c r="AE130" s="4" t="n">
        <v>0.000429535067002153</v>
      </c>
      <c r="AF130" s="4" t="n">
        <v>2.62004462098106E-007</v>
      </c>
      <c r="AG130" s="4" t="n">
        <v>9.08948182850776E-011</v>
      </c>
      <c r="AH130" s="4" t="n">
        <v>1.82744126447726E-014</v>
      </c>
      <c r="AI130" s="4" t="n">
        <v>1.79295601627089E-018</v>
      </c>
      <c r="AJ130" s="4" t="n">
        <v>9.80623541542132E-023</v>
      </c>
      <c r="AK130" s="4" t="n">
        <v>2.52164381499276E-027</v>
      </c>
      <c r="AL130" s="4" t="n">
        <v>4.05053820858029E-032</v>
      </c>
      <c r="AM130" s="4" t="n">
        <v>2.65685178636038E-054</v>
      </c>
      <c r="AN130" s="4" t="n">
        <v>2.73975674425443E-077</v>
      </c>
      <c r="AO130" s="4" t="n">
        <v>25.0513521877997</v>
      </c>
      <c r="AP130" s="4" t="n">
        <v>365.454427950328</v>
      </c>
      <c r="AQ130" s="4"/>
      <c r="AR130" s="4"/>
      <c r="AS130" s="4"/>
      <c r="AT130" s="4" t="n">
        <v>1.36852648811399</v>
      </c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1.03266464635009E-072</v>
      </c>
      <c r="E131" s="4" t="n">
        <v>7.72828119956226E-066</v>
      </c>
      <c r="F131" s="4" t="n">
        <v>1.24164336941861E-059</v>
      </c>
      <c r="G131" s="4" t="n">
        <v>6.06818096611987E-054</v>
      </c>
      <c r="H131" s="4" t="n">
        <v>1.0839834152717E-048</v>
      </c>
      <c r="I131" s="4" t="n">
        <v>1.05591839384485E-043</v>
      </c>
      <c r="J131" s="4" t="n">
        <v>5.8306199325403E-039</v>
      </c>
      <c r="K131" s="4" t="n">
        <v>1.14095796540384E-034</v>
      </c>
      <c r="L131" s="4" t="n">
        <v>1.52261691408182E-030</v>
      </c>
      <c r="M131" s="4" t="n">
        <v>2.88413057621466E-027</v>
      </c>
      <c r="N131" s="4" t="n">
        <v>3.3123969317639E-024</v>
      </c>
      <c r="O131" s="4" t="n">
        <v>2.33807713777521E-021</v>
      </c>
      <c r="P131" s="4" t="n">
        <v>1.04211387940325E-018</v>
      </c>
      <c r="Q131" s="4" t="n">
        <v>3.08420073540297E-016</v>
      </c>
      <c r="R131" s="4" t="n">
        <v>5.47310899944486E-014</v>
      </c>
      <c r="S131" s="4" t="n">
        <v>6.62257925028994E-012</v>
      </c>
      <c r="T131" s="4" t="n">
        <v>5.43581470245064E-010</v>
      </c>
      <c r="U131" s="4" t="n">
        <v>3.05324874422643E-008</v>
      </c>
      <c r="V131" s="4" t="n">
        <v>1.20960061854997E-006</v>
      </c>
      <c r="W131" s="4" t="n">
        <v>1.88050854414411E-005</v>
      </c>
      <c r="X131" s="4" t="n">
        <v>0.000165471385478744</v>
      </c>
      <c r="Y131" s="4" t="n">
        <v>0.00144639621024096</v>
      </c>
      <c r="Z131" s="4" t="n">
        <v>0.0088966940629027</v>
      </c>
      <c r="AA131" s="4" t="n">
        <v>0.040892447810884</v>
      </c>
      <c r="AB131" s="4" t="n">
        <v>0.149361589163454</v>
      </c>
      <c r="AC131" s="4" t="n">
        <v>0.306789516309346</v>
      </c>
      <c r="AD131" s="4" t="n">
        <v>0.491659382198613</v>
      </c>
      <c r="AE131" s="4" t="n">
        <v>0.000767731862348264</v>
      </c>
      <c r="AF131" s="4" t="n">
        <v>7.24830578219282E-007</v>
      </c>
      <c r="AG131" s="4" t="n">
        <v>3.97219850012901E-010</v>
      </c>
      <c r="AH131" s="4" t="n">
        <v>1.28691540294852E-013</v>
      </c>
      <c r="AI131" s="4" t="n">
        <v>2.08931803763717E-017</v>
      </c>
      <c r="AJ131" s="4" t="n">
        <v>1.93264277720921E-021</v>
      </c>
      <c r="AK131" s="4" t="n">
        <v>8.64829976143074E-026</v>
      </c>
      <c r="AL131" s="4" t="n">
        <v>2.46121609370938E-030</v>
      </c>
      <c r="AM131" s="4" t="n">
        <v>1.59474345310161E-051</v>
      </c>
      <c r="AN131" s="4" t="n">
        <v>1.7657089830775E-073</v>
      </c>
      <c r="AO131" s="4" t="n">
        <v>25.2286259663263</v>
      </c>
      <c r="AP131" s="4" t="n">
        <v>383.727149347845</v>
      </c>
      <c r="AQ131" s="4"/>
      <c r="AR131" s="4"/>
      <c r="AS131" s="4"/>
      <c r="AT131" s="4" t="n">
        <v>1.37478510055508</v>
      </c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9.41071203684398E-074</v>
      </c>
      <c r="E132" s="4" t="n">
        <v>7.31800303250921E-067</v>
      </c>
      <c r="F132" s="4" t="n">
        <v>1.22322399566015E-060</v>
      </c>
      <c r="G132" s="4" t="n">
        <v>6.22946871716676E-055</v>
      </c>
      <c r="H132" s="4" t="n">
        <v>1.16181384032924E-049</v>
      </c>
      <c r="I132" s="4" t="n">
        <v>1.18337719623294E-044</v>
      </c>
      <c r="J132" s="4" t="n">
        <v>6.84431906927663E-040</v>
      </c>
      <c r="K132" s="4" t="n">
        <v>1.40850825241704E-035</v>
      </c>
      <c r="L132" s="4" t="n">
        <v>1.98039705988225E-031</v>
      </c>
      <c r="M132" s="4" t="n">
        <v>4.00445998885252E-028</v>
      </c>
      <c r="N132" s="4" t="n">
        <v>4.93192824958218E-025</v>
      </c>
      <c r="O132" s="4" t="n">
        <v>3.75176299699682E-022</v>
      </c>
      <c r="P132" s="4" t="n">
        <v>1.81155737828528E-019</v>
      </c>
      <c r="Q132" s="4" t="n">
        <v>5.83765990425193E-017</v>
      </c>
      <c r="R132" s="4" t="n">
        <v>1.13577263413706E-014</v>
      </c>
      <c r="S132" s="4" t="n">
        <v>1.51524073416651E-012</v>
      </c>
      <c r="T132" s="4" t="n">
        <v>1.37959533103657E-010</v>
      </c>
      <c r="U132" s="4" t="n">
        <v>8.65007128393624E-009</v>
      </c>
      <c r="V132" s="4" t="n">
        <v>3.84884734595372E-007</v>
      </c>
      <c r="W132" s="4" t="n">
        <v>6.84195493437915E-006</v>
      </c>
      <c r="X132" s="4" t="n">
        <v>6.9668283206867E-005</v>
      </c>
      <c r="Y132" s="4" t="n">
        <v>0.000704805533338147</v>
      </c>
      <c r="Z132" s="4" t="n">
        <v>0.00505653727694179</v>
      </c>
      <c r="AA132" s="4" t="n">
        <v>0.027289710219531</v>
      </c>
      <c r="AB132" s="4" t="n">
        <v>0.117669214919606</v>
      </c>
      <c r="AC132" s="4" t="n">
        <v>0.2893357715542</v>
      </c>
      <c r="AD132" s="4" t="n">
        <v>0.558563941842647</v>
      </c>
      <c r="AE132" s="4" t="n">
        <v>0.00130124752385077</v>
      </c>
      <c r="AF132" s="4" t="n">
        <v>1.86563362295515E-006</v>
      </c>
      <c r="AG132" s="4" t="n">
        <v>1.58301899972996E-009</v>
      </c>
      <c r="AH132" s="4" t="n">
        <v>8.09299606071257E-013</v>
      </c>
      <c r="AI132" s="4" t="n">
        <v>2.12634316266328E-016</v>
      </c>
      <c r="AJ132" s="4" t="n">
        <v>3.25000594177613E-020</v>
      </c>
      <c r="AK132" s="4" t="n">
        <v>2.46922546547076E-024</v>
      </c>
      <c r="AL132" s="4" t="n">
        <v>1.2136639277824E-028</v>
      </c>
      <c r="AM132" s="4" t="n">
        <v>6.97777160979044E-049</v>
      </c>
      <c r="AN132" s="4" t="n">
        <v>7.42156909479685E-070</v>
      </c>
      <c r="AO132" s="4" t="n">
        <v>25.3705424130082</v>
      </c>
      <c r="AP132" s="4" t="n">
        <v>402.913506815237</v>
      </c>
      <c r="AQ132" s="4"/>
      <c r="AR132" s="4"/>
      <c r="AS132" s="4"/>
      <c r="AT132" s="4" t="n">
        <v>1.38136900260335</v>
      </c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8.99516923182148E-075</v>
      </c>
      <c r="E133" s="4" t="n">
        <v>7.26758305257504E-068</v>
      </c>
      <c r="F133" s="4" t="n">
        <v>1.26369014492899E-061</v>
      </c>
      <c r="G133" s="4" t="n">
        <v>6.70461979252436E-056</v>
      </c>
      <c r="H133" s="4" t="n">
        <v>1.30510777966449E-050</v>
      </c>
      <c r="I133" s="4" t="n">
        <v>1.38945957501799E-045</v>
      </c>
      <c r="J133" s="4" t="n">
        <v>8.41345117420984E-041</v>
      </c>
      <c r="K133" s="4" t="n">
        <v>1.81967024844013E-036</v>
      </c>
      <c r="L133" s="4" t="n">
        <v>2.69360922697412E-032</v>
      </c>
      <c r="M133" s="4" t="n">
        <v>5.8063020572455E-029</v>
      </c>
      <c r="N133" s="4" t="n">
        <v>7.65648607496784E-026</v>
      </c>
      <c r="O133" s="4" t="n">
        <v>6.26555237738367E-023</v>
      </c>
      <c r="P133" s="4" t="n">
        <v>3.27067900210784E-020</v>
      </c>
      <c r="Q133" s="4" t="n">
        <v>1.14493453339034E-017</v>
      </c>
      <c r="R133" s="4" t="n">
        <v>2.43583722689451E-015</v>
      </c>
      <c r="S133" s="4" t="n">
        <v>3.57251053216936E-013</v>
      </c>
      <c r="T133" s="4" t="n">
        <v>3.59657024578691E-011</v>
      </c>
      <c r="U133" s="4" t="n">
        <v>2.50847006866674E-009</v>
      </c>
      <c r="V133" s="4" t="n">
        <v>1.24883880672328E-007</v>
      </c>
      <c r="W133" s="4" t="n">
        <v>2.52671745733323E-006</v>
      </c>
      <c r="X133" s="4" t="n">
        <v>2.96180357107824E-005</v>
      </c>
      <c r="Y133" s="4" t="n">
        <v>0.0003449805905648</v>
      </c>
      <c r="Z133" s="4" t="n">
        <v>0.00287074673617901</v>
      </c>
      <c r="AA133" s="4" t="n">
        <v>0.0180845653100137</v>
      </c>
      <c r="AB133" s="4" t="n">
        <v>0.0914881964031735</v>
      </c>
      <c r="AC133" s="4" t="n">
        <v>0.267471765459287</v>
      </c>
      <c r="AD133" s="4" t="n">
        <v>0.617593285960662</v>
      </c>
      <c r="AE133" s="4" t="n">
        <v>0.00210967090713398</v>
      </c>
      <c r="AF133" s="4" t="n">
        <v>4.51063250077946E-006</v>
      </c>
      <c r="AG133" s="4" t="n">
        <v>5.81404109648502E-009</v>
      </c>
      <c r="AH133" s="4" t="n">
        <v>4.59757343284981E-012</v>
      </c>
      <c r="AI133" s="4" t="n">
        <v>1.91391763222386E-015</v>
      </c>
      <c r="AJ133" s="4" t="n">
        <v>4.72768656503784E-019</v>
      </c>
      <c r="AK133" s="4" t="n">
        <v>5.95706004285843E-023</v>
      </c>
      <c r="AL133" s="4" t="n">
        <v>4.93564858175604E-027</v>
      </c>
      <c r="AM133" s="4" t="n">
        <v>2.27326459146406E-046</v>
      </c>
      <c r="AN133" s="4" t="n">
        <v>2.08904738462715E-066</v>
      </c>
      <c r="AO133" s="4" t="n">
        <v>25.4840125482921</v>
      </c>
      <c r="AP133" s="4" t="n">
        <v>423.059182155999</v>
      </c>
      <c r="AQ133" s="4"/>
      <c r="AR133" s="4"/>
      <c r="AS133" s="4"/>
      <c r="AT133" s="4" t="n">
        <v>1.38819132315085</v>
      </c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9.04028092673981E-076</v>
      </c>
      <c r="E134" s="4" t="n">
        <v>7.58820294159065E-069</v>
      </c>
      <c r="F134" s="4" t="n">
        <v>1.37235802033349E-062</v>
      </c>
      <c r="G134" s="4" t="n">
        <v>7.58401541793533E-057</v>
      </c>
      <c r="H134" s="4" t="n">
        <v>1.54038683559375E-051</v>
      </c>
      <c r="I134" s="4" t="n">
        <v>1.71349990323629E-046</v>
      </c>
      <c r="J134" s="4" t="n">
        <v>1.08577963125045E-041</v>
      </c>
      <c r="K134" s="4" t="n">
        <v>2.4664838076963E-037</v>
      </c>
      <c r="L134" s="4" t="n">
        <v>3.84115388717433E-033</v>
      </c>
      <c r="M134" s="4" t="n">
        <v>8.8152434174631E-030</v>
      </c>
      <c r="N134" s="4" t="n">
        <v>1.24269851840595E-026</v>
      </c>
      <c r="O134" s="4" t="n">
        <v>1.09207778511842E-023</v>
      </c>
      <c r="P134" s="4" t="n">
        <v>6.15089454662601E-021</v>
      </c>
      <c r="Q134" s="4" t="n">
        <v>2.33389663618858E-018</v>
      </c>
      <c r="R134" s="4" t="n">
        <v>5.4159251371054E-016</v>
      </c>
      <c r="S134" s="4" t="n">
        <v>8.70824972900422E-014</v>
      </c>
      <c r="T134" s="4" t="n">
        <v>9.66427510551641E-012</v>
      </c>
      <c r="U134" s="4" t="n">
        <v>7.4730232148687E-010</v>
      </c>
      <c r="V134" s="4" t="n">
        <v>4.1477622236405E-008</v>
      </c>
      <c r="W134" s="4" t="n">
        <v>9.50923221430511E-007</v>
      </c>
      <c r="X134" s="4" t="n">
        <v>1.27683508047975E-005</v>
      </c>
      <c r="Y134" s="4" t="n">
        <v>0.000170380426865495</v>
      </c>
      <c r="Z134" s="4" t="n">
        <v>0.00163578246332039</v>
      </c>
      <c r="AA134" s="4" t="n">
        <v>0.0119609186137644</v>
      </c>
      <c r="AB134" s="4" t="n">
        <v>0.0705776048950886</v>
      </c>
      <c r="AC134" s="4" t="n">
        <v>0.243742052335036</v>
      </c>
      <c r="AD134" s="4" t="n">
        <v>0.668595019457865</v>
      </c>
      <c r="AE134" s="4" t="n">
        <v>0.00329413726087279</v>
      </c>
      <c r="AF134" s="4" t="n">
        <v>1.03231653806591E-005</v>
      </c>
      <c r="AG134" s="4" t="n">
        <v>1.98492670338917E-008</v>
      </c>
      <c r="AH134" s="4" t="n">
        <v>2.38209367976051E-011</v>
      </c>
      <c r="AI134" s="4" t="n">
        <v>1.53979556485719E-014</v>
      </c>
      <c r="AJ134" s="4" t="n">
        <v>6.01855906422351E-018</v>
      </c>
      <c r="AK134" s="4" t="n">
        <v>1.22992059518107E-021</v>
      </c>
      <c r="AL134" s="4" t="n">
        <v>1.67850196892929E-025</v>
      </c>
      <c r="AM134" s="4" t="n">
        <v>5.61874196155492E-044</v>
      </c>
      <c r="AN134" s="4" t="n">
        <v>4.0328986949585E-063</v>
      </c>
      <c r="AO134" s="4" t="n">
        <v>25.575056188069</v>
      </c>
      <c r="AP134" s="4" t="n">
        <v>444.212141263799</v>
      </c>
      <c r="AQ134" s="4"/>
      <c r="AR134" s="4"/>
      <c r="AS134" s="4"/>
      <c r="AT134" s="4" t="n">
        <v>1.39517683997953</v>
      </c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9.56411099229653E-077</v>
      </c>
      <c r="E135" s="4" t="n">
        <v>8.33960296567436E-070</v>
      </c>
      <c r="F135" s="4" t="n">
        <v>1.56853885998942E-063</v>
      </c>
      <c r="G135" s="4" t="n">
        <v>9.0269134694203E-058</v>
      </c>
      <c r="H135" s="4" t="n">
        <v>1.91252019127086E-052</v>
      </c>
      <c r="I135" s="4" t="n">
        <v>2.22210437688868E-047</v>
      </c>
      <c r="J135" s="4" t="n">
        <v>1.47288443297703E-042</v>
      </c>
      <c r="K135" s="4" t="n">
        <v>3.51208427181481E-038</v>
      </c>
      <c r="L135" s="4" t="n">
        <v>5.75038696185499E-034</v>
      </c>
      <c r="M135" s="4" t="n">
        <v>1.40326083415377E-030</v>
      </c>
      <c r="N135" s="4" t="n">
        <v>2.1117728745753E-027</v>
      </c>
      <c r="O135" s="4" t="n">
        <v>1.98964455466796E-024</v>
      </c>
      <c r="P135" s="4" t="n">
        <v>1.20684472361265E-021</v>
      </c>
      <c r="Q135" s="4" t="n">
        <v>4.95319473568455E-019</v>
      </c>
      <c r="R135" s="4" t="n">
        <v>1.25072050506765E-016</v>
      </c>
      <c r="S135" s="4" t="n">
        <v>2.19890593347674E-014</v>
      </c>
      <c r="T135" s="4" t="n">
        <v>2.68231514685795E-012</v>
      </c>
      <c r="U135" s="4" t="n">
        <v>2.29227453516589E-010</v>
      </c>
      <c r="V135" s="4" t="n">
        <v>1.41355397122107E-008</v>
      </c>
      <c r="W135" s="4" t="n">
        <v>3.65676657383732E-007</v>
      </c>
      <c r="X135" s="4" t="n">
        <v>5.59788660697932E-006</v>
      </c>
      <c r="Y135" s="4" t="n">
        <v>8.51727172747257E-005</v>
      </c>
      <c r="Z135" s="4" t="n">
        <v>0.00093866651630978</v>
      </c>
      <c r="AA135" s="4" t="n">
        <v>0.00792411348037799</v>
      </c>
      <c r="AB135" s="4" t="n">
        <v>0.0542340582603741</v>
      </c>
      <c r="AC135" s="4" t="n">
        <v>0.219886117298027</v>
      </c>
      <c r="AD135" s="4" t="n">
        <v>0.711922974662041</v>
      </c>
      <c r="AE135" s="4" t="n">
        <v>0.00498035315153535</v>
      </c>
      <c r="AF135" s="4" t="n">
        <v>2.25024334623547E-005</v>
      </c>
      <c r="AG135" s="4" t="n">
        <v>6.34362900732929E-008</v>
      </c>
      <c r="AH135" s="4" t="n">
        <v>1.1346079903421E-010</v>
      </c>
      <c r="AI135" s="4" t="n">
        <v>1.1171616650664E-013</v>
      </c>
      <c r="AJ135" s="4" t="n">
        <v>6.77197910908052E-017</v>
      </c>
      <c r="AK135" s="4" t="n">
        <v>2.19714188649522E-020</v>
      </c>
      <c r="AL135" s="4" t="n">
        <v>4.83138422662896E-024</v>
      </c>
      <c r="AM135" s="4" t="n">
        <v>1.07136499421622E-041</v>
      </c>
      <c r="AN135" s="4" t="n">
        <v>5.45561596603623E-060</v>
      </c>
      <c r="AO135" s="4" t="n">
        <v>25.6486821826395</v>
      </c>
      <c r="AP135" s="4" t="n">
        <v>466.422748326989</v>
      </c>
      <c r="AQ135" s="4"/>
      <c r="AR135" s="4"/>
      <c r="AS135" s="4"/>
      <c r="AT135" s="4" t="n">
        <v>1.40226209188182</v>
      </c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1.06530724067253E-077</v>
      </c>
      <c r="E136" s="4" t="n">
        <v>9.6491346286014E-071</v>
      </c>
      <c r="F136" s="4" t="n">
        <v>1.8871477795082E-064</v>
      </c>
      <c r="G136" s="4" t="n">
        <v>1.13078543310554E-058</v>
      </c>
      <c r="H136" s="4" t="n">
        <v>2.49842733771148E-053</v>
      </c>
      <c r="I136" s="4" t="n">
        <v>3.03099941706937E-048</v>
      </c>
      <c r="J136" s="4" t="n">
        <v>2.10069330404415E-043</v>
      </c>
      <c r="K136" s="4" t="n">
        <v>5.25499737822071E-039</v>
      </c>
      <c r="L136" s="4" t="n">
        <v>9.04012548743939E-035</v>
      </c>
      <c r="M136" s="4" t="n">
        <v>2.34299490435136E-031</v>
      </c>
      <c r="N136" s="4" t="n">
        <v>3.75891874721387E-028</v>
      </c>
      <c r="O136" s="4" t="n">
        <v>3.79095355614314E-025</v>
      </c>
      <c r="P136" s="4" t="n">
        <v>2.47194838832361E-022</v>
      </c>
      <c r="Q136" s="4" t="n">
        <v>1.09521017762053E-019</v>
      </c>
      <c r="R136" s="4" t="n">
        <v>3.00238293239285E-017</v>
      </c>
      <c r="S136" s="4" t="n">
        <v>5.75718689419526E-015</v>
      </c>
      <c r="T136" s="4" t="n">
        <v>7.69802854870844E-013</v>
      </c>
      <c r="U136" s="4" t="n">
        <v>7.24861113238921E-011</v>
      </c>
      <c r="V136" s="4" t="n">
        <v>4.95003234528714E-009</v>
      </c>
      <c r="W136" s="4" t="n">
        <v>1.4391468445058E-007</v>
      </c>
      <c r="X136" s="4" t="n">
        <v>2.50043128716854E-006</v>
      </c>
      <c r="Y136" s="4" t="n">
        <v>4.31842836302297E-005</v>
      </c>
      <c r="Z136" s="4" t="n">
        <v>0.000543682886713317</v>
      </c>
      <c r="AA136" s="4" t="n">
        <v>0.00527194305453815</v>
      </c>
      <c r="AB136" s="4" t="n">
        <v>0.0416294191281987</v>
      </c>
      <c r="AC136" s="4" t="n">
        <v>0.196982540037975</v>
      </c>
      <c r="AD136" s="4" t="n">
        <v>0.748158344761476</v>
      </c>
      <c r="AE136" s="4" t="n">
        <v>0.00732109529696334</v>
      </c>
      <c r="AF136" s="4" t="n">
        <v>4.69497995580532E-005</v>
      </c>
      <c r="AG136" s="4" t="n">
        <v>1.90880831318524E-007</v>
      </c>
      <c r="AH136" s="4" t="n">
        <v>5.00113707093646E-010</v>
      </c>
      <c r="AI136" s="4" t="n">
        <v>7.36475873066274E-013</v>
      </c>
      <c r="AJ136" s="4" t="n">
        <v>6.79219622992854E-016</v>
      </c>
      <c r="AK136" s="4" t="n">
        <v>3.42852660337583E-019</v>
      </c>
      <c r="AL136" s="4" t="n">
        <v>1.18954609166372E-022</v>
      </c>
      <c r="AM136" s="4" t="n">
        <v>1.59974306495148E-039</v>
      </c>
      <c r="AN136" s="4" t="n">
        <v>5.27376853160926E-057</v>
      </c>
      <c r="AO136" s="4" t="n">
        <v>25.7089516588688</v>
      </c>
      <c r="AP136" s="4" t="n">
        <v>489.743885743338</v>
      </c>
      <c r="AQ136" s="4"/>
      <c r="AR136" s="4"/>
      <c r="AS136" s="4"/>
      <c r="AT136" s="4" t="n">
        <v>1.40939402124624</v>
      </c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1.24862386546855E-078</v>
      </c>
      <c r="E137" s="4" t="n">
        <v>1.1747035432982E-071</v>
      </c>
      <c r="F137" s="4" t="n">
        <v>2.38870345743516E-065</v>
      </c>
      <c r="G137" s="4" t="n">
        <v>1.49000873922989E-059</v>
      </c>
      <c r="H137" s="4" t="n">
        <v>3.43229221240536E-054</v>
      </c>
      <c r="I137" s="4" t="n">
        <v>4.3463778819735E-049</v>
      </c>
      <c r="J137" s="4" t="n">
        <v>3.14855379629158E-044</v>
      </c>
      <c r="K137" s="4" t="n">
        <v>8.25848157436855E-040</v>
      </c>
      <c r="L137" s="4" t="n">
        <v>1.49178542919701E-035</v>
      </c>
      <c r="M137" s="4" t="n">
        <v>4.10175820963036E-032</v>
      </c>
      <c r="N137" s="4" t="n">
        <v>7.00613032377814E-029</v>
      </c>
      <c r="O137" s="4" t="n">
        <v>7.55214371270474E-026</v>
      </c>
      <c r="P137" s="4" t="n">
        <v>5.28490304234475E-023</v>
      </c>
      <c r="Q137" s="4" t="n">
        <v>2.52286390855951E-020</v>
      </c>
      <c r="R137" s="4" t="n">
        <v>7.49226687154625E-018</v>
      </c>
      <c r="S137" s="4" t="n">
        <v>1.56320873254892E-015</v>
      </c>
      <c r="T137" s="4" t="n">
        <v>2.28512824347548E-013</v>
      </c>
      <c r="U137" s="4" t="n">
        <v>2.36404336510464E-011</v>
      </c>
      <c r="V137" s="4" t="n">
        <v>1.78222702542464E-009</v>
      </c>
      <c r="W137" s="4" t="n">
        <v>5.80115166994597E-008</v>
      </c>
      <c r="X137" s="4" t="n">
        <v>1.13905715302837E-006</v>
      </c>
      <c r="Y137" s="4" t="n">
        <v>2.22344696898553E-005</v>
      </c>
      <c r="Z137" s="4" t="n">
        <v>0.000318316964477536</v>
      </c>
      <c r="AA137" s="4" t="n">
        <v>0.00352826579871932</v>
      </c>
      <c r="AB137" s="4" t="n">
        <v>0.0319814673030885</v>
      </c>
      <c r="AC137" s="4" t="n">
        <v>0.175626030339974</v>
      </c>
      <c r="AD137" s="4" t="n">
        <v>0.777930095718373</v>
      </c>
      <c r="AE137" s="4" t="n">
        <v>0.0104977092709166</v>
      </c>
      <c r="AF137" s="4" t="n">
        <v>9.4135843400867E-005</v>
      </c>
      <c r="AG137" s="4" t="n">
        <v>5.43360726068982E-007</v>
      </c>
      <c r="AH137" s="4" t="n">
        <v>2.05142036767343E-009</v>
      </c>
      <c r="AI137" s="4" t="n">
        <v>4.440133490792E-012</v>
      </c>
      <c r="AJ137" s="4" t="n">
        <v>6.11755569083824E-015</v>
      </c>
      <c r="AK137" s="4" t="n">
        <v>4.71244280217907E-018</v>
      </c>
      <c r="AL137" s="4" t="n">
        <v>2.52874733928294E-021</v>
      </c>
      <c r="AM137" s="4" t="n">
        <v>1.89608547112689E-037</v>
      </c>
      <c r="AN137" s="4" t="n">
        <v>3.70871198547633E-054</v>
      </c>
      <c r="AO137" s="4" t="n">
        <v>25.7591221618227</v>
      </c>
      <c r="AP137" s="4" t="n">
        <v>514.231080030505</v>
      </c>
      <c r="AQ137" s="4"/>
      <c r="AR137" s="4"/>
      <c r="AS137" s="4"/>
      <c r="AT137" s="4" t="n">
        <v>1.41652809552233</v>
      </c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1.53829564688871E-079</v>
      </c>
      <c r="E138" s="4" t="n">
        <v>1.50311243172249E-072</v>
      </c>
      <c r="F138" s="4" t="n">
        <v>3.17755486628058E-066</v>
      </c>
      <c r="G138" s="4" t="n">
        <v>2.06299235198305E-060</v>
      </c>
      <c r="H138" s="4" t="n">
        <v>4.95332027247886E-055</v>
      </c>
      <c r="I138" s="4" t="n">
        <v>6.54536142996969E-050</v>
      </c>
      <c r="J138" s="4" t="n">
        <v>4.95411696857295E-045</v>
      </c>
      <c r="K138" s="4" t="n">
        <v>1.36179386410556E-040</v>
      </c>
      <c r="L138" s="4" t="n">
        <v>2.58148001973163E-036</v>
      </c>
      <c r="M138" s="4" t="n">
        <v>7.52200823871574E-033</v>
      </c>
      <c r="N138" s="4" t="n">
        <v>1.36621564960186E-029</v>
      </c>
      <c r="O138" s="4" t="n">
        <v>1.57180280218347E-026</v>
      </c>
      <c r="P138" s="4" t="n">
        <v>1.17851926585937E-023</v>
      </c>
      <c r="Q138" s="4" t="n">
        <v>6.05070776780064E-021</v>
      </c>
      <c r="R138" s="4" t="n">
        <v>1.94257750862736E-018</v>
      </c>
      <c r="S138" s="4" t="n">
        <v>4.39999972739749E-016</v>
      </c>
      <c r="T138" s="4" t="n">
        <v>7.01428507241708E-014</v>
      </c>
      <c r="U138" s="4" t="n">
        <v>7.95075626040656E-012</v>
      </c>
      <c r="V138" s="4" t="n">
        <v>6.59753484247872E-010</v>
      </c>
      <c r="W138" s="4" t="n">
        <v>2.39556445219796E-008</v>
      </c>
      <c r="X138" s="4" t="n">
        <v>5.29404712257608E-007</v>
      </c>
      <c r="Y138" s="4" t="n">
        <v>1.16322669744915E-005</v>
      </c>
      <c r="Z138" s="4" t="n">
        <v>0.000188542573834065</v>
      </c>
      <c r="AA138" s="4" t="n">
        <v>0.00237781804901312</v>
      </c>
      <c r="AB138" s="4" t="n">
        <v>0.0246222186951079</v>
      </c>
      <c r="AC138" s="4" t="n">
        <v>0.15608399292662</v>
      </c>
      <c r="AD138" s="4" t="n">
        <v>0.801811778806323</v>
      </c>
      <c r="AE138" s="4" t="n">
        <v>0.0147200177452561</v>
      </c>
      <c r="AF138" s="4" t="n">
        <v>0.000181967948657962</v>
      </c>
      <c r="AG138" s="4" t="n">
        <v>1.46906731831538E-006</v>
      </c>
      <c r="AH138" s="4" t="n">
        <v>7.86809541623807E-009</v>
      </c>
      <c r="AI138" s="4" t="n">
        <v>2.46181253606697E-011</v>
      </c>
      <c r="AJ138" s="4" t="n">
        <v>4.97992049953202E-014</v>
      </c>
      <c r="AK138" s="4" t="n">
        <v>5.74747011990933E-017</v>
      </c>
      <c r="AL138" s="4" t="n">
        <v>4.68015314187557E-020</v>
      </c>
      <c r="AM138" s="4" t="n">
        <v>1.80599064477569E-035</v>
      </c>
      <c r="AN138" s="4" t="n">
        <v>1.92889364389429E-051</v>
      </c>
      <c r="AO138" s="4" t="n">
        <v>25.8018108268781</v>
      </c>
      <c r="AP138" s="4" t="n">
        <v>539.94263403203</v>
      </c>
      <c r="AQ138" s="4"/>
      <c r="AR138" s="4"/>
      <c r="AS138" s="4"/>
      <c r="AT138" s="4" t="n">
        <v>1.42362643542712</v>
      </c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1.98908897240958E-080</v>
      </c>
      <c r="E139" s="4" t="n">
        <v>2.01852467444807E-073</v>
      </c>
      <c r="F139" s="4" t="n">
        <v>4.43564546391149E-067</v>
      </c>
      <c r="G139" s="4" t="n">
        <v>2.99687484196241E-061</v>
      </c>
      <c r="H139" s="4" t="n">
        <v>7.49842769554684E-056</v>
      </c>
      <c r="I139" s="4" t="n">
        <v>1.03365955144991E-050</v>
      </c>
      <c r="J139" s="4" t="n">
        <v>8.17163196395709E-046</v>
      </c>
      <c r="K139" s="4" t="n">
        <v>2.35286696385682E-041</v>
      </c>
      <c r="L139" s="4" t="n">
        <v>4.67805246124403E-037</v>
      </c>
      <c r="M139" s="4" t="n">
        <v>1.4430725412371E-033</v>
      </c>
      <c r="N139" s="4" t="n">
        <v>2.78379546321238E-030</v>
      </c>
      <c r="O139" s="4" t="n">
        <v>3.4136002851037E-027</v>
      </c>
      <c r="P139" s="4" t="n">
        <v>2.73812123431957E-024</v>
      </c>
      <c r="Q139" s="4" t="n">
        <v>1.50933711361057E-021</v>
      </c>
      <c r="R139" s="4" t="n">
        <v>5.22824483176688E-019</v>
      </c>
      <c r="S139" s="4" t="n">
        <v>1.28279994385469E-016</v>
      </c>
      <c r="T139" s="4" t="n">
        <v>2.2248020053534E-014</v>
      </c>
      <c r="U139" s="4" t="n">
        <v>2.75590213031565E-012</v>
      </c>
      <c r="V139" s="4" t="n">
        <v>2.51000964840855E-010</v>
      </c>
      <c r="W139" s="4" t="n">
        <v>1.0131472697077E-008</v>
      </c>
      <c r="X139" s="4" t="n">
        <v>2.51022560561945E-007</v>
      </c>
      <c r="Y139" s="4" t="n">
        <v>6.18434882763573E-006</v>
      </c>
      <c r="Z139" s="4" t="n">
        <v>0.000113016181348479</v>
      </c>
      <c r="AA139" s="4" t="n">
        <v>0.00161459783488934</v>
      </c>
      <c r="AB139" s="4" t="n">
        <v>0.0190120189722824</v>
      </c>
      <c r="AC139" s="4" t="n">
        <v>0.138416626466819</v>
      </c>
      <c r="AD139" s="4" t="n">
        <v>0.820269546472987</v>
      </c>
      <c r="AE139" s="4" t="n">
        <v>0.020223921838372</v>
      </c>
      <c r="AF139" s="4" t="n">
        <v>0.000340012948037076</v>
      </c>
      <c r="AG139" s="4" t="n">
        <v>3.78506937906489E-006</v>
      </c>
      <c r="AH139" s="4" t="n">
        <v>2.83327368341648E-008</v>
      </c>
      <c r="AI139" s="4" t="n">
        <v>1.26140196578655E-010</v>
      </c>
      <c r="AJ139" s="4" t="n">
        <v>3.68486051865013E-013</v>
      </c>
      <c r="AK139" s="4" t="n">
        <v>6.26119216801006E-016</v>
      </c>
      <c r="AL139" s="4" t="n">
        <v>7.59794558541216E-019</v>
      </c>
      <c r="AM139" s="4" t="n">
        <v>1.39807425693887E-033</v>
      </c>
      <c r="AN139" s="4" t="n">
        <v>7.53357815533119E-049</v>
      </c>
      <c r="AO139" s="4" t="n">
        <v>25.8391463934322</v>
      </c>
      <c r="AP139" s="4" t="n">
        <v>566.939765733632</v>
      </c>
      <c r="AQ139" s="4"/>
      <c r="AR139" s="4"/>
      <c r="AS139" s="4"/>
      <c r="AT139" s="4" t="n">
        <v>1.43065617796346</v>
      </c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2.69467414610226E-081</v>
      </c>
      <c r="E140" s="4" t="n">
        <v>2.83980664695573E-074</v>
      </c>
      <c r="F140" s="4" t="n">
        <v>6.48617197792849E-068</v>
      </c>
      <c r="G140" s="4" t="n">
        <v>4.55973986496598E-062</v>
      </c>
      <c r="H140" s="4" t="n">
        <v>1.18863557778689E-056</v>
      </c>
      <c r="I140" s="4" t="n">
        <v>1.70886645327059E-051</v>
      </c>
      <c r="J140" s="4" t="n">
        <v>1.41057076560127E-046</v>
      </c>
      <c r="K140" s="4" t="n">
        <v>4.25230549064904E-042</v>
      </c>
      <c r="L140" s="4" t="n">
        <v>8.86284285338678E-038</v>
      </c>
      <c r="M140" s="4" t="n">
        <v>2.8915584065537E-034</v>
      </c>
      <c r="N140" s="4" t="n">
        <v>5.91773764331434E-031</v>
      </c>
      <c r="O140" s="4" t="n">
        <v>7.72441269454388E-028</v>
      </c>
      <c r="P140" s="4" t="n">
        <v>6.61863318081211E-025</v>
      </c>
      <c r="Q140" s="4" t="n">
        <v>3.91068664902796E-022</v>
      </c>
      <c r="R140" s="4" t="n">
        <v>1.45883315101307E-019</v>
      </c>
      <c r="S140" s="4" t="n">
        <v>3.86937100731981E-017</v>
      </c>
      <c r="T140" s="4" t="n">
        <v>7.28430806421885E-015</v>
      </c>
      <c r="U140" s="4" t="n">
        <v>9.83624400867351E-013</v>
      </c>
      <c r="V140" s="4" t="n">
        <v>9.80641722905E-011</v>
      </c>
      <c r="W140" s="4" t="n">
        <v>4.38577390317435E-009</v>
      </c>
      <c r="X140" s="4" t="n">
        <v>1.21377625658144E-007</v>
      </c>
      <c r="Y140" s="4" t="n">
        <v>3.34052246245461E-006</v>
      </c>
      <c r="Z140" s="4" t="n">
        <v>6.85548778537198E-005</v>
      </c>
      <c r="AA140" s="4" t="n">
        <v>0.00110482786640927</v>
      </c>
      <c r="AB140" s="4" t="n">
        <v>0.0147289805903191</v>
      </c>
      <c r="AC140" s="4" t="n">
        <v>0.122561772407411</v>
      </c>
      <c r="AD140" s="4" t="n">
        <v>0.833641677966245</v>
      </c>
      <c r="AE140" s="4" t="n">
        <v>0.0272658567776205</v>
      </c>
      <c r="AF140" s="4" t="n">
        <v>0.000615446469082893</v>
      </c>
      <c r="AG140" s="4" t="n">
        <v>9.31993026699212E-006</v>
      </c>
      <c r="AH140" s="4" t="n">
        <v>9.61275094617816E-008</v>
      </c>
      <c r="AI140" s="4" t="n">
        <v>5.9986672818979E-010</v>
      </c>
      <c r="AJ140" s="4" t="n">
        <v>2.49103137920276E-012</v>
      </c>
      <c r="AK140" s="4" t="n">
        <v>6.12850407823774E-015</v>
      </c>
      <c r="AL140" s="4" t="n">
        <v>1.08932109259114E-017</v>
      </c>
      <c r="AM140" s="4" t="n">
        <v>8.88835961572915E-032</v>
      </c>
      <c r="AN140" s="4" t="n">
        <v>2.24107977717268E-046</v>
      </c>
      <c r="AO140" s="4" t="n">
        <v>25.8728991979603</v>
      </c>
      <c r="AP140" s="4" t="n">
        <v>595.286754020313</v>
      </c>
      <c r="AQ140" s="4"/>
      <c r="AR140" s="4"/>
      <c r="AS140" s="4"/>
      <c r="AT140" s="4" t="n">
        <v>1.43758813148924</v>
      </c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3.81713505201881E-082</v>
      </c>
      <c r="E141" s="4" t="n">
        <v>4.17732616209439E-075</v>
      </c>
      <c r="F141" s="4" t="n">
        <v>9.91591643841254E-069</v>
      </c>
      <c r="G141" s="4" t="n">
        <v>7.25203863701415E-063</v>
      </c>
      <c r="H141" s="4" t="n">
        <v>1.96917643441642E-057</v>
      </c>
      <c r="I141" s="4" t="n">
        <v>2.95177824496882E-052</v>
      </c>
      <c r="J141" s="4" t="n">
        <v>2.5432532188832E-047</v>
      </c>
      <c r="K141" s="4" t="n">
        <v>8.02356500206853E-043</v>
      </c>
      <c r="L141" s="4" t="n">
        <v>1.75217840612341E-038</v>
      </c>
      <c r="M141" s="4" t="n">
        <v>6.04047372751161E-035</v>
      </c>
      <c r="N141" s="4" t="n">
        <v>1.31009707854848E-031</v>
      </c>
      <c r="O141" s="4" t="n">
        <v>1.81807712938602E-028</v>
      </c>
      <c r="P141" s="4" t="n">
        <v>1.66176591507235E-025</v>
      </c>
      <c r="Q141" s="4" t="n">
        <v>1.05081599432479E-022</v>
      </c>
      <c r="R141" s="4" t="n">
        <v>4.21392167317491E-020</v>
      </c>
      <c r="S141" s="4" t="n">
        <v>1.20586493875668E-017</v>
      </c>
      <c r="T141" s="4" t="n">
        <v>2.45879816353106E-015</v>
      </c>
      <c r="U141" s="4" t="n">
        <v>3.61081284512813E-013</v>
      </c>
      <c r="V141" s="4" t="n">
        <v>3.93045031429623E-011</v>
      </c>
      <c r="W141" s="4" t="n">
        <v>1.94156859248869E-009</v>
      </c>
      <c r="X141" s="4" t="n">
        <v>5.9808914221042E-008</v>
      </c>
      <c r="Y141" s="4" t="n">
        <v>1.83232605687006E-006</v>
      </c>
      <c r="Z141" s="4" t="n">
        <v>4.20689698439779E-005</v>
      </c>
      <c r="AA141" s="4" t="n">
        <v>0.000761755139580297</v>
      </c>
      <c r="AB141" s="4" t="n">
        <v>0.0114497783172237</v>
      </c>
      <c r="AC141" s="4" t="n">
        <v>0.108391577234103</v>
      </c>
      <c r="AD141" s="4" t="n">
        <v>0.842136425748794</v>
      </c>
      <c r="AE141" s="4" t="n">
        <v>0.0361131650680393</v>
      </c>
      <c r="AF141" s="4" t="n">
        <v>0.00108104077562336</v>
      </c>
      <c r="AG141" s="4" t="n">
        <v>2.19837210597729E-005</v>
      </c>
      <c r="AH141" s="4" t="n">
        <v>3.08236310093455E-007</v>
      </c>
      <c r="AI141" s="4" t="n">
        <v>2.65770511485898E-009</v>
      </c>
      <c r="AJ141" s="4" t="n">
        <v>1.54550606668062E-011</v>
      </c>
      <c r="AK141" s="4" t="n">
        <v>5.41860888365504E-014</v>
      </c>
      <c r="AL141" s="4" t="n">
        <v>1.38776153090117E-016</v>
      </c>
      <c r="AM141" s="4" t="n">
        <v>4.68562412701241E-030</v>
      </c>
      <c r="AN141" s="4" t="n">
        <v>5.14531473444185E-044</v>
      </c>
      <c r="AO141" s="4" t="n">
        <v>25.9045882345502</v>
      </c>
      <c r="AP141" s="4" t="n">
        <v>625.051091721329</v>
      </c>
      <c r="AQ141" s="4"/>
      <c r="AR141" s="4"/>
      <c r="AS141" s="4"/>
      <c r="AT141" s="4" t="n">
        <v>1.4443956982053</v>
      </c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5.64187004725435E-083</v>
      </c>
      <c r="E142" s="4" t="n">
        <v>6.41119701098524E-076</v>
      </c>
      <c r="F142" s="4" t="n">
        <v>1.58149653713809E-069</v>
      </c>
      <c r="G142" s="4" t="n">
        <v>1.20312295496036E-063</v>
      </c>
      <c r="H142" s="4" t="n">
        <v>3.40222901333764E-058</v>
      </c>
      <c r="I142" s="4" t="n">
        <v>5.31612649052947E-053</v>
      </c>
      <c r="J142" s="4" t="n">
        <v>4.77958773176025E-048</v>
      </c>
      <c r="K142" s="4" t="n">
        <v>1.57736708734916E-043</v>
      </c>
      <c r="L142" s="4" t="n">
        <v>3.60743044721282E-039</v>
      </c>
      <c r="M142" s="4" t="n">
        <v>1.31292965045686E-035</v>
      </c>
      <c r="N142" s="4" t="n">
        <v>3.01466472642339E-032</v>
      </c>
      <c r="O142" s="4" t="n">
        <v>4.4425983118647E-029</v>
      </c>
      <c r="P142" s="4" t="n">
        <v>4.32583662103399E-026</v>
      </c>
      <c r="Q142" s="4" t="n">
        <v>2.92315865998393E-023</v>
      </c>
      <c r="R142" s="4" t="n">
        <v>1.25799968524264E-020</v>
      </c>
      <c r="S142" s="4" t="n">
        <v>3.87665012385412E-018</v>
      </c>
      <c r="T142" s="4" t="n">
        <v>8.54402693741918E-016</v>
      </c>
      <c r="U142" s="4" t="n">
        <v>1.36146752536723E-013</v>
      </c>
      <c r="V142" s="4" t="n">
        <v>1.61413804250537E-011</v>
      </c>
      <c r="W142" s="4" t="n">
        <v>8.78064634493958E-010</v>
      </c>
      <c r="X142" s="4" t="n">
        <v>3.00055735465721E-008</v>
      </c>
      <c r="Y142" s="4" t="n">
        <v>1.01985732376732E-006</v>
      </c>
      <c r="Z142" s="4" t="n">
        <v>2.61017564302367E-005</v>
      </c>
      <c r="AA142" s="4" t="n">
        <v>0.000529014862080835</v>
      </c>
      <c r="AB142" s="4" t="n">
        <v>0.00892953429285257</v>
      </c>
      <c r="AC142" s="4" t="n">
        <v>0.0957486608081927</v>
      </c>
      <c r="AD142" s="4" t="n">
        <v>0.845840196024367</v>
      </c>
      <c r="AE142" s="4" t="n">
        <v>0.0470294051665876</v>
      </c>
      <c r="AF142" s="4" t="n">
        <v>0.00184531199221431</v>
      </c>
      <c r="AG142" s="4" t="n">
        <v>4.97766261866072E-005</v>
      </c>
      <c r="AH142" s="4" t="n">
        <v>9.36617980354501E-007</v>
      </c>
      <c r="AI142" s="4" t="n">
        <v>1.1007068921699E-008</v>
      </c>
      <c r="AJ142" s="4" t="n">
        <v>8.83625175256277E-011</v>
      </c>
      <c r="AK142" s="4" t="n">
        <v>4.34868490543356E-013</v>
      </c>
      <c r="AL142" s="4" t="n">
        <v>1.57984233548246E-015</v>
      </c>
      <c r="AM142" s="4" t="n">
        <v>2.06651805711908E-028</v>
      </c>
      <c r="AN142" s="4" t="n">
        <v>9.23039468734772E-042</v>
      </c>
      <c r="AO142" s="4" t="n">
        <v>25.9355686944674</v>
      </c>
      <c r="AP142" s="4" t="n">
        <v>656.303646307396</v>
      </c>
      <c r="AQ142" s="4"/>
      <c r="AR142" s="4"/>
      <c r="AS142" s="4"/>
      <c r="AT142" s="4" t="n">
        <v>1.4510540079939</v>
      </c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8.68134421660583E-084</v>
      </c>
      <c r="E143" s="4" t="n">
        <v>1.02432116580487E-076</v>
      </c>
      <c r="F143" s="4" t="n">
        <v>2.62555848718871E-070</v>
      </c>
      <c r="G143" s="4" t="n">
        <v>2.07739826806516E-064</v>
      </c>
      <c r="H143" s="4" t="n">
        <v>6.11673393859975E-059</v>
      </c>
      <c r="I143" s="4" t="n">
        <v>9.96052154084097E-054</v>
      </c>
      <c r="J143" s="4" t="n">
        <v>9.34206290603293E-049</v>
      </c>
      <c r="K143" s="4" t="n">
        <v>3.22384982976573E-044</v>
      </c>
      <c r="L143" s="4" t="n">
        <v>7.71784470015808E-040</v>
      </c>
      <c r="M143" s="4" t="n">
        <v>2.96295893494102E-036</v>
      </c>
      <c r="N143" s="4" t="n">
        <v>7.19557909201248E-033</v>
      </c>
      <c r="O143" s="4" t="n">
        <v>1.12477951736929E-029</v>
      </c>
      <c r="P143" s="4" t="n">
        <v>1.16526416167117E-026</v>
      </c>
      <c r="Q143" s="4" t="n">
        <v>8.40264920276199E-024</v>
      </c>
      <c r="R143" s="4" t="n">
        <v>3.87444142651163E-021</v>
      </c>
      <c r="S143" s="4" t="n">
        <v>1.28343591199734E-018</v>
      </c>
      <c r="T143" s="4" t="n">
        <v>3.05147687736243E-016</v>
      </c>
      <c r="U143" s="4" t="n">
        <v>5.26484278089301E-014</v>
      </c>
      <c r="V143" s="4" t="n">
        <v>6.78273937601691E-012</v>
      </c>
      <c r="W143" s="4" t="n">
        <v>4.0516229436054E-010</v>
      </c>
      <c r="X143" s="4" t="n">
        <v>1.53100875459216E-008</v>
      </c>
      <c r="Y143" s="4" t="n">
        <v>5.75472955103065E-007</v>
      </c>
      <c r="Z143" s="4" t="n">
        <v>1.63620207591586E-005</v>
      </c>
      <c r="AA143" s="4" t="n">
        <v>0.00036983309243006</v>
      </c>
      <c r="AB143" s="4" t="n">
        <v>0.00698399154652207</v>
      </c>
      <c r="AC143" s="4" t="n">
        <v>0.0844682227215143</v>
      </c>
      <c r="AD143" s="4" t="n">
        <v>0.84473165881103</v>
      </c>
      <c r="AE143" s="4" t="n">
        <v>0.0602536592062665</v>
      </c>
      <c r="AF143" s="4" t="n">
        <v>0.00306455860184804</v>
      </c>
      <c r="AG143" s="4" t="n">
        <v>0.000108376264131437</v>
      </c>
      <c r="AH143" s="4" t="n">
        <v>2.70332877352999E-006</v>
      </c>
      <c r="AI143" s="4" t="n">
        <v>4.27412203489607E-008</v>
      </c>
      <c r="AJ143" s="4" t="n">
        <v>4.67266163894561E-010</v>
      </c>
      <c r="AK143" s="4" t="n">
        <v>3.1817843036108E-012</v>
      </c>
      <c r="AL143" s="4" t="n">
        <v>1.61540762240057E-014</v>
      </c>
      <c r="AM143" s="4" t="n">
        <v>7.68827605051347E-027</v>
      </c>
      <c r="AN143" s="4" t="n">
        <v>1.30884234813301E-039</v>
      </c>
      <c r="AO143" s="4" t="n">
        <v>25.9671048097585</v>
      </c>
      <c r="AP143" s="4" t="n">
        <v>689.118828622765</v>
      </c>
      <c r="AQ143" s="4"/>
      <c r="AR143" s="4"/>
      <c r="AS143" s="4"/>
      <c r="AT143" s="4" t="n">
        <v>1.45753920120644</v>
      </c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1.38743199981475E-084</v>
      </c>
      <c r="E144" s="4" t="n">
        <v>1.69970282510748E-077</v>
      </c>
      <c r="F144" s="4" t="n">
        <v>4.52666725590583E-071</v>
      </c>
      <c r="G144" s="4" t="n">
        <v>3.724581623362E-065</v>
      </c>
      <c r="H144" s="4" t="n">
        <v>1.14168117036184E-059</v>
      </c>
      <c r="I144" s="4" t="n">
        <v>1.93705062109928E-054</v>
      </c>
      <c r="J144" s="4" t="n">
        <v>1.89473930591621E-049</v>
      </c>
      <c r="K144" s="4" t="n">
        <v>6.83446624426243E-045</v>
      </c>
      <c r="L144" s="4" t="n">
        <v>1.71195801439903E-040</v>
      </c>
      <c r="M144" s="4" t="n">
        <v>6.92725977338694E-037</v>
      </c>
      <c r="N144" s="4" t="n">
        <v>1.77763150973683E-033</v>
      </c>
      <c r="O144" s="4" t="n">
        <v>2.94431687775486E-030</v>
      </c>
      <c r="P144" s="4" t="n">
        <v>3.24145601679869E-027</v>
      </c>
      <c r="Q144" s="4" t="n">
        <v>2.49089253996206E-024</v>
      </c>
      <c r="R144" s="4" t="n">
        <v>1.22869035872286E-021</v>
      </c>
      <c r="S144" s="4" t="n">
        <v>4.36775829312482E-019</v>
      </c>
      <c r="T144" s="4" t="n">
        <v>1.11818344417027E-016</v>
      </c>
      <c r="U144" s="4" t="n">
        <v>2.08464194020319E-014</v>
      </c>
      <c r="V144" s="4" t="n">
        <v>2.91189623015647E-012</v>
      </c>
      <c r="W144" s="4" t="n">
        <v>1.9048442875842E-010</v>
      </c>
      <c r="X144" s="4" t="n">
        <v>7.93520994703258E-009</v>
      </c>
      <c r="Y144" s="4" t="n">
        <v>3.28844639984623E-007</v>
      </c>
      <c r="Z144" s="4" t="n">
        <v>1.03529933951912E-005</v>
      </c>
      <c r="AA144" s="4" t="n">
        <v>0.00026007970822342</v>
      </c>
      <c r="AB144" s="4" t="n">
        <v>0.00547491468905098</v>
      </c>
      <c r="AC144" s="4" t="n">
        <v>0.074390884599453</v>
      </c>
      <c r="AD144" s="4" t="n">
        <v>0.838699671109964</v>
      </c>
      <c r="AE144" s="4" t="n">
        <v>0.0759730889170859</v>
      </c>
      <c r="AF144" s="4" t="n">
        <v>0.00495586332405192</v>
      </c>
      <c r="AG144" s="4" t="n">
        <v>0.000227223065792756</v>
      </c>
      <c r="AH144" s="4" t="n">
        <v>7.42628539574499E-006</v>
      </c>
      <c r="AI144" s="4" t="n">
        <v>1.56019944610308E-007</v>
      </c>
      <c r="AJ144" s="4" t="n">
        <v>2.29291840902448E-009</v>
      </c>
      <c r="AK144" s="4" t="n">
        <v>2.13085172814801E-011</v>
      </c>
      <c r="AL144" s="4" t="n">
        <v>1.49057995308938E-013</v>
      </c>
      <c r="AM144" s="4" t="n">
        <v>2.43147449882082E-025</v>
      </c>
      <c r="AN144" s="4" t="n">
        <v>1.48283150461842E-037</v>
      </c>
      <c r="AO144" s="4" t="n">
        <v>26.0004329256446</v>
      </c>
      <c r="AP144" s="4" t="n">
        <v>723.574770053904</v>
      </c>
      <c r="AQ144" s="4"/>
      <c r="AR144" s="4"/>
      <c r="AS144" s="4"/>
      <c r="AT144" s="4" t="n">
        <v>1.46382780296143</v>
      </c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2.297431992486E-085</v>
      </c>
      <c r="E145" s="4" t="n">
        <v>2.92210667285765E-078</v>
      </c>
      <c r="F145" s="4" t="n">
        <v>8.08512981878859E-072</v>
      </c>
      <c r="G145" s="4" t="n">
        <v>6.91725800130361E-066</v>
      </c>
      <c r="H145" s="4" t="n">
        <v>2.20695667615203E-060</v>
      </c>
      <c r="I145" s="4" t="n">
        <v>3.90059736087025E-055</v>
      </c>
      <c r="J145" s="4" t="n">
        <v>3.97809565044246E-050</v>
      </c>
      <c r="K145" s="4" t="n">
        <v>1.49932179904264E-045</v>
      </c>
      <c r="L145" s="4" t="n">
        <v>3.92799440648707E-041</v>
      </c>
      <c r="M145" s="4" t="n">
        <v>1.67396816002696E-037</v>
      </c>
      <c r="N145" s="4" t="n">
        <v>4.53507380862105E-034</v>
      </c>
      <c r="O145" s="4" t="n">
        <v>7.95111237677446E-031</v>
      </c>
      <c r="P145" s="4" t="n">
        <v>9.29141278944654E-028</v>
      </c>
      <c r="Q145" s="4" t="n">
        <v>7.5990798595372E-025</v>
      </c>
      <c r="R145" s="4" t="n">
        <v>4.00409929647678E-022</v>
      </c>
      <c r="S145" s="4" t="n">
        <v>1.52499784802705E-019</v>
      </c>
      <c r="T145" s="4" t="n">
        <v>4.19632930041007E-017</v>
      </c>
      <c r="U145" s="4" t="n">
        <v>8.43695578529466E-015</v>
      </c>
      <c r="V145" s="4" t="n">
        <v>1.27508475260416E-012</v>
      </c>
      <c r="W145" s="4" t="n">
        <v>9.1108743977735E-011</v>
      </c>
      <c r="X145" s="4" t="n">
        <v>4.17204871723883E-009</v>
      </c>
      <c r="Y145" s="4" t="n">
        <v>1.90066352717286E-007</v>
      </c>
      <c r="Z145" s="4" t="n">
        <v>6.60530005169142E-006</v>
      </c>
      <c r="AA145" s="4" t="n">
        <v>0.000183813404754085</v>
      </c>
      <c r="AB145" s="4" t="n">
        <v>0.00429864367850862</v>
      </c>
      <c r="AC145" s="4" t="n">
        <v>0.0653696286487047</v>
      </c>
      <c r="AD145" s="4" t="n">
        <v>0.827564308713199</v>
      </c>
      <c r="AE145" s="4" t="n">
        <v>0.0942883776578409</v>
      </c>
      <c r="AF145" s="4" t="n">
        <v>0.00780913737154899</v>
      </c>
      <c r="AG145" s="4" t="n">
        <v>0.000459293095618918</v>
      </c>
      <c r="AH145" s="4" t="n">
        <v>1.94505602951316E-005</v>
      </c>
      <c r="AI145" s="4" t="n">
        <v>5.36634667789392E-007</v>
      </c>
      <c r="AJ145" s="4" t="n">
        <v>1.0471681196712E-008</v>
      </c>
      <c r="AK145" s="4" t="n">
        <v>1.31088528051233E-010</v>
      </c>
      <c r="AL145" s="4" t="n">
        <v>1.24648202054711E-012</v>
      </c>
      <c r="AM145" s="4" t="n">
        <v>6.58339899486823E-024</v>
      </c>
      <c r="AN145" s="4" t="n">
        <v>1.35582610115808E-035</v>
      </c>
      <c r="AO145" s="4" t="n">
        <v>26.0368193274277</v>
      </c>
      <c r="AP145" s="4" t="n">
        <v>759.753508556599</v>
      </c>
      <c r="AQ145" s="4"/>
      <c r="AR145" s="4"/>
      <c r="AS145" s="4"/>
      <c r="AT145" s="4" t="n">
        <v>1.46989614145042</v>
      </c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3.93177293981821E-086</v>
      </c>
      <c r="E146" s="4" t="n">
        <v>5.19176335655491E-079</v>
      </c>
      <c r="F146" s="4" t="n">
        <v>1.49230693852079E-072</v>
      </c>
      <c r="G146" s="4" t="n">
        <v>1.32740331557383E-066</v>
      </c>
      <c r="H146" s="4" t="n">
        <v>4.40741321553283E-061</v>
      </c>
      <c r="I146" s="4" t="n">
        <v>8.11286425884475E-056</v>
      </c>
      <c r="J146" s="4" t="n">
        <v>8.62476107724702E-051</v>
      </c>
      <c r="K146" s="4" t="n">
        <v>3.39531545764731E-046</v>
      </c>
      <c r="L146" s="4" t="n">
        <v>9.29977452740063E-042</v>
      </c>
      <c r="M146" s="4" t="n">
        <v>4.17101423758409E-038</v>
      </c>
      <c r="N146" s="4" t="n">
        <v>1.19198487012361E-034</v>
      </c>
      <c r="O146" s="4" t="n">
        <v>2.21001659072252E-031</v>
      </c>
      <c r="P146" s="4" t="n">
        <v>2.73823795104363E-028</v>
      </c>
      <c r="Q146" s="4" t="n">
        <v>2.38058018162133E-025</v>
      </c>
      <c r="R146" s="4" t="n">
        <v>1.33805876553017E-022</v>
      </c>
      <c r="S146" s="4" t="n">
        <v>5.45153090614411E-020</v>
      </c>
      <c r="T146" s="4" t="n">
        <v>1.60964008643328E-017</v>
      </c>
      <c r="U146" s="4" t="n">
        <v>3.48367594889239E-015</v>
      </c>
      <c r="V146" s="4" t="n">
        <v>5.68496314057019E-013</v>
      </c>
      <c r="W146" s="4" t="n">
        <v>4.42605952882265E-011</v>
      </c>
      <c r="X146" s="4" t="n">
        <v>2.221759308665E-009</v>
      </c>
      <c r="Y146" s="4" t="n">
        <v>1.10962159428297E-007</v>
      </c>
      <c r="Z146" s="4" t="n">
        <v>4.24412020023086E-006</v>
      </c>
      <c r="AA146" s="4" t="n">
        <v>0.000130423777882456</v>
      </c>
      <c r="AB146" s="4" t="n">
        <v>0.00337734779411022</v>
      </c>
      <c r="AC146" s="4" t="n">
        <v>0.0572730939410263</v>
      </c>
      <c r="AD146" s="4" t="n">
        <v>0.811101173474817</v>
      </c>
      <c r="AE146" s="4" t="n">
        <v>0.115172368035548</v>
      </c>
      <c r="AF146" s="4" t="n">
        <v>0.0119949356178227</v>
      </c>
      <c r="AG146" s="4" t="n">
        <v>0.000895870254112756</v>
      </c>
      <c r="AH146" s="4" t="n">
        <v>4.86417082855165E-005</v>
      </c>
      <c r="AI146" s="4" t="n">
        <v>1.74267004285828E-006</v>
      </c>
      <c r="AJ146" s="4" t="n">
        <v>4.46247218052494E-008</v>
      </c>
      <c r="AK146" s="4" t="n">
        <v>7.43195508705441E-010</v>
      </c>
      <c r="AL146" s="4" t="n">
        <v>9.48313466755368E-012</v>
      </c>
      <c r="AM146" s="4" t="n">
        <v>1.53611930333928E-022</v>
      </c>
      <c r="AN146" s="4" t="n">
        <v>1.00994813432201E-033</v>
      </c>
      <c r="AO146" s="4" t="n">
        <v>26.077616797444</v>
      </c>
      <c r="AP146" s="4" t="n">
        <v>797.741183984429</v>
      </c>
      <c r="AQ146" s="4"/>
      <c r="AR146" s="4"/>
      <c r="AS146" s="4"/>
      <c r="AT146" s="4" t="n">
        <v>1.47571977575691</v>
      </c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6.93613058508653E-087</v>
      </c>
      <c r="E147" s="4" t="n">
        <v>9.50820707713408E-080</v>
      </c>
      <c r="F147" s="4" t="n">
        <v>2.8389830064106E-073</v>
      </c>
      <c r="G147" s="4" t="n">
        <v>2.62516980946862E-067</v>
      </c>
      <c r="H147" s="4" t="n">
        <v>9.06966528826417E-062</v>
      </c>
      <c r="I147" s="4" t="n">
        <v>1.73840499386042E-056</v>
      </c>
      <c r="J147" s="4" t="n">
        <v>1.92597585082294E-051</v>
      </c>
      <c r="K147" s="4" t="n">
        <v>7.9168686537092E-047</v>
      </c>
      <c r="L147" s="4" t="n">
        <v>2.26620372608853E-042</v>
      </c>
      <c r="M147" s="4" t="n">
        <v>1.0689590731413E-038</v>
      </c>
      <c r="N147" s="4" t="n">
        <v>3.21984107987898E-035</v>
      </c>
      <c r="O147" s="4" t="n">
        <v>6.30726382430684E-032</v>
      </c>
      <c r="P147" s="4" t="n">
        <v>8.27722262320842E-029</v>
      </c>
      <c r="Q147" s="4" t="n">
        <v>7.64050305185406E-026</v>
      </c>
      <c r="R147" s="4" t="n">
        <v>4.5749250791891E-023</v>
      </c>
      <c r="S147" s="4" t="n">
        <v>1.99098828207082E-020</v>
      </c>
      <c r="T147" s="4" t="n">
        <v>6.29778916910647E-018</v>
      </c>
      <c r="U147" s="4" t="n">
        <v>1.4646138745784E-015</v>
      </c>
      <c r="V147" s="4" t="n">
        <v>2.5758405339488E-013</v>
      </c>
      <c r="W147" s="4" t="n">
        <v>2.18001372063186E-011</v>
      </c>
      <c r="X147" s="4" t="n">
        <v>1.19642821546798E-009</v>
      </c>
      <c r="Y147" s="4" t="n">
        <v>6.53344548441721E-008</v>
      </c>
      <c r="Z147" s="4" t="n">
        <v>2.74255350056706E-006</v>
      </c>
      <c r="AA147" s="4" t="n">
        <v>9.27926974836081E-005</v>
      </c>
      <c r="AB147" s="4" t="n">
        <v>0.00265244549235333</v>
      </c>
      <c r="AC147" s="4" t="n">
        <v>0.0499867098638065</v>
      </c>
      <c r="AD147" s="4" t="n">
        <v>0.789069697245658</v>
      </c>
      <c r="AE147" s="4" t="n">
        <v>0.13842325731364</v>
      </c>
      <c r="AF147" s="4" t="n">
        <v>0.0179631234878427</v>
      </c>
      <c r="AG147" s="4" t="n">
        <v>0.00168735003310211</v>
      </c>
      <c r="AH147" s="4" t="n">
        <v>0.000116280805261455</v>
      </c>
      <c r="AI147" s="4" t="n">
        <v>5.35214697067431E-006</v>
      </c>
      <c r="AJ147" s="4" t="n">
        <v>1.77847469486367E-007</v>
      </c>
      <c r="AK147" s="4" t="n">
        <v>3.89410367802083E-009</v>
      </c>
      <c r="AL147" s="4" t="n">
        <v>6.58655556219771E-011</v>
      </c>
      <c r="AM147" s="4" t="n">
        <v>3.10756632644225E-021</v>
      </c>
      <c r="AN147" s="4" t="n">
        <v>6.18252489889379E-032</v>
      </c>
      <c r="AO147" s="4" t="n">
        <v>26.1243232500545</v>
      </c>
      <c r="AP147" s="4" t="n">
        <v>837.62824318365</v>
      </c>
      <c r="AQ147" s="4"/>
      <c r="AR147" s="4"/>
      <c r="AS147" s="4"/>
      <c r="AT147" s="4" t="n">
        <v>1.48127291562984</v>
      </c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 t="n">
        <v>10206585.2638216</v>
      </c>
      <c r="B148" s="5" t="n">
        <v>879.509655342833</v>
      </c>
      <c r="C148" s="5" t="n">
        <v>2.94424593464147</v>
      </c>
      <c r="D148" s="4" t="n">
        <v>1.25791126875069E-087</v>
      </c>
      <c r="E148" s="4" t="n">
        <v>1.79006584738919E-080</v>
      </c>
      <c r="F148" s="4" t="n">
        <v>5.551675989846E-074</v>
      </c>
      <c r="G148" s="4" t="n">
        <v>5.33608788836741E-068</v>
      </c>
      <c r="H148" s="4" t="n">
        <v>1.91798413358681E-062</v>
      </c>
      <c r="I148" s="4" t="n">
        <v>3.82731406404537E-057</v>
      </c>
      <c r="J148" s="4" t="n">
        <v>4.41798344417298E-052</v>
      </c>
      <c r="K148" s="4" t="n">
        <v>1.89565457866015E-047</v>
      </c>
      <c r="L148" s="4" t="n">
        <v>5.66895013889645E-043</v>
      </c>
      <c r="M148" s="4" t="n">
        <v>2.81042424941066E-039</v>
      </c>
      <c r="N148" s="4" t="n">
        <v>8.9157620471201E-036</v>
      </c>
      <c r="O148" s="4" t="n">
        <v>1.84359844152465E-032</v>
      </c>
      <c r="P148" s="4" t="n">
        <v>2.56003420126155E-029</v>
      </c>
      <c r="Q148" s="4" t="n">
        <v>2.50626053780247E-026</v>
      </c>
      <c r="R148" s="4" t="n">
        <v>1.59663847152876E-023</v>
      </c>
      <c r="S148" s="4" t="n">
        <v>7.41183285696352E-021</v>
      </c>
      <c r="T148" s="4" t="n">
        <v>2.50776398493756E-018</v>
      </c>
      <c r="U148" s="4" t="n">
        <v>6.25629974852292E-016</v>
      </c>
      <c r="V148" s="4" t="n">
        <v>1.18366324685719E-013</v>
      </c>
      <c r="W148" s="4" t="n">
        <v>1.08654973974468E-011</v>
      </c>
      <c r="X148" s="4" t="n">
        <v>6.50333801504832E-010</v>
      </c>
      <c r="Y148" s="4" t="n">
        <v>3.87328887212073E-008</v>
      </c>
      <c r="Z148" s="4" t="n">
        <v>1.77961367523112E-006</v>
      </c>
      <c r="AA148" s="4" t="n">
        <v>6.6105987460277E-005</v>
      </c>
      <c r="AB148" s="4" t="n">
        <v>0.00207969848871602</v>
      </c>
      <c r="AC148" s="4" t="n">
        <v>0.0434126115623355</v>
      </c>
      <c r="AD148" s="4" t="n">
        <v>0.761246523720151</v>
      </c>
      <c r="AE148" s="4" t="n">
        <v>0.163615262452351</v>
      </c>
      <c r="AF148" s="4" t="n">
        <v>0.0262257434572993</v>
      </c>
      <c r="AG148" s="4" t="n">
        <v>0.00307002781903014</v>
      </c>
      <c r="AH148" s="4" t="n">
        <v>0.000265956510822864</v>
      </c>
      <c r="AI148" s="4" t="n">
        <v>1.55675202087594E-005</v>
      </c>
      <c r="AJ148" s="4" t="n">
        <v>6.64150682719962E-007</v>
      </c>
      <c r="AK148" s="4" t="n">
        <v>1.89041341261639E-008</v>
      </c>
      <c r="AL148" s="4" t="n">
        <v>4.18926411258487E-010</v>
      </c>
      <c r="AM148" s="4" t="n">
        <v>5.48070676393702E-020</v>
      </c>
      <c r="AN148" s="4" t="n">
        <v>3.13553390900359E-030</v>
      </c>
      <c r="AO148" s="4" t="n">
        <v>26.1786449744525</v>
      </c>
      <c r="AP148" s="4" t="n">
        <v>879.509655342833</v>
      </c>
      <c r="AQ148" s="4"/>
      <c r="AR148" s="4"/>
      <c r="AS148" s="4"/>
      <c r="AT148" s="4" t="n">
        <v>1.48652783952641</v>
      </c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 t="n">
        <v>10716914.5270126</v>
      </c>
      <c r="B149" s="5" t="n">
        <v>923.485138109974</v>
      </c>
      <c r="C149" s="5" t="n">
        <v>2.96543527202099</v>
      </c>
      <c r="D149" s="4" t="n">
        <v>2.33856544393368E-088</v>
      </c>
      <c r="E149" s="4" t="n">
        <v>3.4545357844784E-081</v>
      </c>
      <c r="F149" s="4" t="n">
        <v>1.11277464575989E-074</v>
      </c>
      <c r="G149" s="4" t="n">
        <v>1.11164699057642E-068</v>
      </c>
      <c r="H149" s="4" t="n">
        <v>4.15638133670068E-063</v>
      </c>
      <c r="I149" s="4" t="n">
        <v>8.63331922955843E-058</v>
      </c>
      <c r="J149" s="4" t="n">
        <v>1.0381153123815E-052</v>
      </c>
      <c r="K149" s="4" t="n">
        <v>4.64817780646982E-048</v>
      </c>
      <c r="L149" s="4" t="n">
        <v>1.45169769374695E-043</v>
      </c>
      <c r="M149" s="4" t="n">
        <v>7.55927948129295E-040</v>
      </c>
      <c r="N149" s="4" t="n">
        <v>2.52385799447354E-036</v>
      </c>
      <c r="O149" s="4" t="n">
        <v>5.50442213646163E-033</v>
      </c>
      <c r="P149" s="4" t="n">
        <v>8.08007428503799E-030</v>
      </c>
      <c r="Q149" s="4" t="n">
        <v>8.38068185495085E-027</v>
      </c>
      <c r="R149" s="4" t="n">
        <v>5.67352540176344E-024</v>
      </c>
      <c r="S149" s="4" t="n">
        <v>2.80561538578877E-021</v>
      </c>
      <c r="T149" s="4" t="n">
        <v>1.01389997146815E-018</v>
      </c>
      <c r="U149" s="4" t="n">
        <v>2.70910873034932E-016</v>
      </c>
      <c r="V149" s="4" t="n">
        <v>5.50425275845172E-014</v>
      </c>
      <c r="W149" s="4" t="n">
        <v>5.46861963094697E-012</v>
      </c>
      <c r="X149" s="4" t="n">
        <v>3.56112475984883E-010</v>
      </c>
      <c r="Y149" s="4" t="n">
        <v>2.3077076112894E-008</v>
      </c>
      <c r="Z149" s="4" t="n">
        <v>1.15757239207964E-006</v>
      </c>
      <c r="AA149" s="4" t="n">
        <v>4.70809371437006E-005</v>
      </c>
      <c r="AB149" s="4" t="n">
        <v>0.00162557164877348</v>
      </c>
      <c r="AC149" s="4" t="n">
        <v>0.037468924231281</v>
      </c>
      <c r="AD149" s="4" t="n">
        <v>0.72746524446763</v>
      </c>
      <c r="AE149" s="4" t="n">
        <v>0.190051833752084</v>
      </c>
      <c r="AF149" s="4" t="n">
        <v>0.0373160676820287</v>
      </c>
      <c r="AG149" s="4" t="n">
        <v>0.0053964275127991</v>
      </c>
      <c r="AH149" s="4" t="n">
        <v>0.000582324690798788</v>
      </c>
      <c r="AI149" s="4" t="n">
        <v>4.29287944577343E-005</v>
      </c>
      <c r="AJ149" s="4" t="n">
        <v>2.3276205720139E-006</v>
      </c>
      <c r="AK149" s="4" t="n">
        <v>8.52048284081406E-008</v>
      </c>
      <c r="AL149" s="4" t="n">
        <v>2.44649804079449E-009</v>
      </c>
      <c r="AM149" s="4" t="n">
        <v>8.46925108964043E-019</v>
      </c>
      <c r="AN149" s="4" t="n">
        <v>1.32727805003747E-028</v>
      </c>
      <c r="AO149" s="4" t="n">
        <v>26.2425657179286</v>
      </c>
      <c r="AP149" s="4" t="n">
        <v>923.485138109974</v>
      </c>
      <c r="AQ149" s="4"/>
      <c r="AR149" s="4"/>
      <c r="AS149" s="4"/>
      <c r="AT149" s="4" t="n">
        <v>1.4914543530875</v>
      </c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 t="n">
        <v>11252760.2533633</v>
      </c>
      <c r="B150" s="5" t="n">
        <v>969.659395015473</v>
      </c>
      <c r="C150" s="5" t="n">
        <v>2.98662460940052</v>
      </c>
      <c r="D150" s="4" t="n">
        <v>4.44331139975872E-089</v>
      </c>
      <c r="E150" s="4" t="n">
        <v>6.81321998169525E-082</v>
      </c>
      <c r="F150" s="4" t="n">
        <v>2.27931943988608E-075</v>
      </c>
      <c r="G150" s="4" t="n">
        <v>2.36637903193179E-069</v>
      </c>
      <c r="H150" s="4" t="n">
        <v>9.20238643276965E-064</v>
      </c>
      <c r="I150" s="4" t="n">
        <v>1.98931591853206E-058</v>
      </c>
      <c r="J150" s="4" t="n">
        <v>2.49127386600563E-053</v>
      </c>
      <c r="K150" s="4" t="n">
        <v>1.16368741050942E-048</v>
      </c>
      <c r="L150" s="4" t="n">
        <v>3.7943636557927E-044</v>
      </c>
      <c r="M150" s="4" t="n">
        <v>2.07404868068633E-040</v>
      </c>
      <c r="N150" s="4" t="n">
        <v>7.28284561261027E-037</v>
      </c>
      <c r="O150" s="4" t="n">
        <v>1.67394729669864E-033</v>
      </c>
      <c r="P150" s="4" t="n">
        <v>2.59524030186971E-030</v>
      </c>
      <c r="Q150" s="4" t="n">
        <v>2.84896711148319E-027</v>
      </c>
      <c r="R150" s="4" t="n">
        <v>2.04717183901168E-024</v>
      </c>
      <c r="S150" s="4" t="n">
        <v>1.07704750783718E-021</v>
      </c>
      <c r="T150" s="4" t="n">
        <v>4.15147419031726E-019</v>
      </c>
      <c r="U150" s="4" t="n">
        <v>1.18623790472128E-016</v>
      </c>
      <c r="V150" s="4" t="n">
        <v>2.58396996116032E-014</v>
      </c>
      <c r="W150" s="4" t="n">
        <v>2.77297132371489E-012</v>
      </c>
      <c r="X150" s="4" t="n">
        <v>1.9601550541005E-010</v>
      </c>
      <c r="Y150" s="4" t="n">
        <v>1.3789406485013E-008</v>
      </c>
      <c r="Z150" s="4" t="n">
        <v>7.53313817052421E-007</v>
      </c>
      <c r="AA150" s="4" t="n">
        <v>3.34607892746464E-005</v>
      </c>
      <c r="AB150" s="4" t="n">
        <v>0.00126453693536832</v>
      </c>
      <c r="AC150" s="4" t="n">
        <v>0.0320887633181556</v>
      </c>
      <c r="AD150" s="4" t="n">
        <v>0.68766372133201</v>
      </c>
      <c r="AE150" s="4" t="n">
        <v>0.216729365531257</v>
      </c>
      <c r="AF150" s="4" t="n">
        <v>0.0517156465999836</v>
      </c>
      <c r="AG150" s="4" t="n">
        <v>0.009162498826044</v>
      </c>
      <c r="AH150" s="4" t="n">
        <v>0.00122089322591961</v>
      </c>
      <c r="AI150" s="4" t="n">
        <v>0.000112311023831894</v>
      </c>
      <c r="AJ150" s="4" t="n">
        <v>7.66480359492235E-006</v>
      </c>
      <c r="AK150" s="4" t="n">
        <v>3.57164855260741E-007</v>
      </c>
      <c r="AL150" s="4" t="n">
        <v>1.31476680446464E-008</v>
      </c>
      <c r="AM150" s="4" t="n">
        <v>1.15181589297414E-017</v>
      </c>
      <c r="AN150" s="4" t="n">
        <v>4.72126747787181E-027</v>
      </c>
      <c r="AO150" s="4" t="n">
        <v>26.3184205744344</v>
      </c>
      <c r="AP150" s="4" t="n">
        <v>969.659395015473</v>
      </c>
      <c r="AQ150" s="4"/>
      <c r="AR150" s="4"/>
      <c r="AS150" s="4"/>
      <c r="AT150" s="4" t="n">
        <v>1.49601938476062</v>
      </c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 t="n">
        <v>11815398.2660314</v>
      </c>
      <c r="B151" s="5" t="n">
        <v>1018.14236476625</v>
      </c>
      <c r="C151" s="5" t="n">
        <v>3.00781394678004</v>
      </c>
      <c r="D151" s="4" t="n">
        <v>8.60050090477679E-090</v>
      </c>
      <c r="E151" s="4" t="n">
        <v>1.36886295263134E-082</v>
      </c>
      <c r="F151" s="4" t="n">
        <v>4.75578419536011E-076</v>
      </c>
      <c r="G151" s="4" t="n">
        <v>5.13075514439812E-070</v>
      </c>
      <c r="H151" s="4" t="n">
        <v>2.07495714014522E-064</v>
      </c>
      <c r="I151" s="4" t="n">
        <v>4.66749975676983E-059</v>
      </c>
      <c r="J151" s="4" t="n">
        <v>6.0865083750329E-054</v>
      </c>
      <c r="K151" s="4" t="n">
        <v>2.96512117540624E-049</v>
      </c>
      <c r="L151" s="4" t="n">
        <v>1.0090671597824E-044</v>
      </c>
      <c r="M151" s="4" t="n">
        <v>5.78667373581644E-041</v>
      </c>
      <c r="N151" s="4" t="n">
        <v>2.13561427407524E-037</v>
      </c>
      <c r="O151" s="4" t="n">
        <v>5.16926373292867E-034</v>
      </c>
      <c r="P151" s="4" t="n">
        <v>8.45713609364309E-031</v>
      </c>
      <c r="Q151" s="4" t="n">
        <v>9.81662463325768E-028</v>
      </c>
      <c r="R151" s="4" t="n">
        <v>7.47904268790349E-025</v>
      </c>
      <c r="S151" s="4" t="n">
        <v>4.18126365765558E-022</v>
      </c>
      <c r="T151" s="4" t="n">
        <v>1.71671793696632E-019</v>
      </c>
      <c r="U151" s="4" t="n">
        <v>5.23812382401812E-017</v>
      </c>
      <c r="V151" s="4" t="n">
        <v>1.2213826246291E-014</v>
      </c>
      <c r="W151" s="4" t="n">
        <v>1.41302799971179E-012</v>
      </c>
      <c r="X151" s="4" t="n">
        <v>1.08191021410361E-010</v>
      </c>
      <c r="Y151" s="4" t="n">
        <v>8.24454159321562E-009</v>
      </c>
      <c r="Z151" s="4" t="n">
        <v>4.89386191022179E-007</v>
      </c>
      <c r="AA151" s="4" t="n">
        <v>2.36815413653452E-005</v>
      </c>
      <c r="AB151" s="4" t="n">
        <v>0.000977075412132808</v>
      </c>
      <c r="AC151" s="4" t="n">
        <v>0.027219131348393</v>
      </c>
      <c r="AD151" s="4" t="n">
        <v>0.641939734429235</v>
      </c>
      <c r="AE151" s="4" t="n">
        <v>0.242322873086624</v>
      </c>
      <c r="AF151" s="4" t="n">
        <v>0.0697434395413292</v>
      </c>
      <c r="AG151" s="4" t="n">
        <v>0.0150187737080838</v>
      </c>
      <c r="AH151" s="4" t="n">
        <v>0.00245074284687332</v>
      </c>
      <c r="AI151" s="4" t="n">
        <v>0.00027885684892321</v>
      </c>
      <c r="AJ151" s="4" t="n">
        <v>2.3734167702643E-005</v>
      </c>
      <c r="AK151" s="4" t="n">
        <v>1.39419300784983E-006</v>
      </c>
      <c r="AL151" s="4" t="n">
        <v>6.51359805525764E-008</v>
      </c>
      <c r="AM151" s="4" t="n">
        <v>1.38402719512211E-016</v>
      </c>
      <c r="AN151" s="4" t="n">
        <v>1.41988056282347E-025</v>
      </c>
      <c r="AO151" s="4" t="n">
        <v>26.4089696881474</v>
      </c>
      <c r="AP151" s="4" t="n">
        <v>1018.14236476625</v>
      </c>
      <c r="AQ151" s="4"/>
      <c r="AR151" s="4"/>
      <c r="AS151" s="4"/>
      <c r="AT151" s="4" t="n">
        <v>1.50018689522207</v>
      </c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 t="n">
        <v>12406168.179333</v>
      </c>
      <c r="B152" s="5" t="n">
        <v>1069.04948300456</v>
      </c>
      <c r="C152" s="5" t="n">
        <v>3.02900328415957</v>
      </c>
      <c r="D152" s="4" t="n">
        <v>1.6900311686189E-090</v>
      </c>
      <c r="E152" s="4" t="n">
        <v>2.79194772748204E-083</v>
      </c>
      <c r="F152" s="4" t="n">
        <v>1.00728925253302E-076</v>
      </c>
      <c r="G152" s="4" t="n">
        <v>1.12916097348292E-070</v>
      </c>
      <c r="H152" s="4" t="n">
        <v>4.74834279606036E-065</v>
      </c>
      <c r="I152" s="4" t="n">
        <v>1.11127977440252E-059</v>
      </c>
      <c r="J152" s="4" t="n">
        <v>1.50866845750498E-054</v>
      </c>
      <c r="K152" s="4" t="n">
        <v>7.66327938086724E-050</v>
      </c>
      <c r="L152" s="4" t="n">
        <v>2.72106885341847E-045</v>
      </c>
      <c r="M152" s="4" t="n">
        <v>1.63622224623622E-041</v>
      </c>
      <c r="N152" s="4" t="n">
        <v>6.3427180412381E-038</v>
      </c>
      <c r="O152" s="4" t="n">
        <v>1.61559860217075E-034</v>
      </c>
      <c r="P152" s="4" t="n">
        <v>2.78696404583508E-031</v>
      </c>
      <c r="Q152" s="4" t="n">
        <v>3.41745052837788E-028</v>
      </c>
      <c r="R152" s="4" t="n">
        <v>2.75771547940865E-025</v>
      </c>
      <c r="S152" s="4" t="n">
        <v>1.63641142245312E-022</v>
      </c>
      <c r="T152" s="4" t="n">
        <v>7.14757403918982E-020</v>
      </c>
      <c r="U152" s="4" t="n">
        <v>2.32563795375455E-017</v>
      </c>
      <c r="V152" s="4" t="n">
        <v>5.79598861289621E-015</v>
      </c>
      <c r="W152" s="4" t="n">
        <v>7.21556076208758E-013</v>
      </c>
      <c r="X152" s="4" t="n">
        <v>5.97187274812937E-011</v>
      </c>
      <c r="Y152" s="4" t="n">
        <v>4.91936903381127E-009</v>
      </c>
      <c r="Z152" s="4" t="n">
        <v>3.16584247945955E-007</v>
      </c>
      <c r="AA152" s="4" t="n">
        <v>1.66506423332916E-005</v>
      </c>
      <c r="AB152" s="4" t="n">
        <v>0.000748192380547036</v>
      </c>
      <c r="AC152" s="4" t="n">
        <v>0.0228197659667916</v>
      </c>
      <c r="AD152" s="4" t="n">
        <v>0.590614363191827</v>
      </c>
      <c r="AE152" s="4" t="n">
        <v>0.26520888144226</v>
      </c>
      <c r="AF152" s="4" t="n">
        <v>0.0914075592436445</v>
      </c>
      <c r="AG152" s="4" t="n">
        <v>0.0237450958632064</v>
      </c>
      <c r="AH152" s="4" t="n">
        <v>0.00470763759691037</v>
      </c>
      <c r="AI152" s="4" t="n">
        <v>0.000657029902870037</v>
      </c>
      <c r="AJ152" s="4" t="n">
        <v>6.91323465971485E-005</v>
      </c>
      <c r="AK152" s="4" t="n">
        <v>5.07199221254353E-006</v>
      </c>
      <c r="AL152" s="4" t="n">
        <v>2.97866735614352E-007</v>
      </c>
      <c r="AM152" s="4" t="n">
        <v>1.47424093340962E-015</v>
      </c>
      <c r="AN152" s="4" t="n">
        <v>3.62987050653398E-024</v>
      </c>
      <c r="AO152" s="4" t="n">
        <v>26.517460274428</v>
      </c>
      <c r="AP152" s="4" t="n">
        <v>1069.04948300456</v>
      </c>
      <c r="AQ152" s="4"/>
      <c r="AR152" s="4"/>
      <c r="AS152" s="4"/>
      <c r="AT152" s="4" t="n">
        <v>1.50391838422583</v>
      </c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 t="n">
        <v>13026476.5882997</v>
      </c>
      <c r="B153" s="5" t="n">
        <v>1122.50195715479</v>
      </c>
      <c r="C153" s="5" t="n">
        <v>3.0501926215391</v>
      </c>
      <c r="D153" s="4" t="n">
        <v>3.35882041423162E-091</v>
      </c>
      <c r="E153" s="4" t="n">
        <v>5.7591999410828E-084</v>
      </c>
      <c r="F153" s="4" t="n">
        <v>2.1575971299724E-077</v>
      </c>
      <c r="G153" s="4" t="n">
        <v>2.51292070438351E-071</v>
      </c>
      <c r="H153" s="4" t="n">
        <v>1.09868342495825E-065</v>
      </c>
      <c r="I153" s="4" t="n">
        <v>2.67483815720263E-060</v>
      </c>
      <c r="J153" s="4" t="n">
        <v>3.77988390911953E-055</v>
      </c>
      <c r="K153" s="4" t="n">
        <v>2.00142155119958E-050</v>
      </c>
      <c r="L153" s="4" t="n">
        <v>7.41291484009923E-046</v>
      </c>
      <c r="M153" s="4" t="n">
        <v>4.67155764239723E-042</v>
      </c>
      <c r="N153" s="4" t="n">
        <v>1.90096763493617E-038</v>
      </c>
      <c r="O153" s="4" t="n">
        <v>5.09198209878955E-035</v>
      </c>
      <c r="P153" s="4" t="n">
        <v>9.25442415405561E-032</v>
      </c>
      <c r="Q153" s="4" t="n">
        <v>1.19777206230404E-028</v>
      </c>
      <c r="R153" s="4" t="n">
        <v>1.02271074900539E-025</v>
      </c>
      <c r="S153" s="4" t="n">
        <v>6.43430550809878E-023</v>
      </c>
      <c r="T153" s="4" t="n">
        <v>2.98620499368637E-020</v>
      </c>
      <c r="U153" s="4" t="n">
        <v>1.03475506910512E-017</v>
      </c>
      <c r="V153" s="4" t="n">
        <v>2.75240628398682E-015</v>
      </c>
      <c r="W153" s="4" t="n">
        <v>3.68077306083807E-013</v>
      </c>
      <c r="X153" s="4" t="n">
        <v>3.28644780053628E-011</v>
      </c>
      <c r="Y153" s="4" t="n">
        <v>2.92075599679976E-009</v>
      </c>
      <c r="Z153" s="4" t="n">
        <v>2.03355284347798E-007</v>
      </c>
      <c r="AA153" s="4" t="n">
        <v>1.15988338330049E-005</v>
      </c>
      <c r="AB153" s="4" t="n">
        <v>0.000566307856352399</v>
      </c>
      <c r="AC153" s="4" t="n">
        <v>0.0188618848252615</v>
      </c>
      <c r="AD153" s="4" t="n">
        <v>0.534299753339177</v>
      </c>
      <c r="AE153" s="4" t="n">
        <v>0.283543693347528</v>
      </c>
      <c r="AF153" s="4" t="n">
        <v>0.116232622411293</v>
      </c>
      <c r="AG153" s="4" t="n">
        <v>0.0361624822284361</v>
      </c>
      <c r="AH153" s="4" t="n">
        <v>0.00864535777501132</v>
      </c>
      <c r="AI153" s="4" t="n">
        <v>0.00146823862723986</v>
      </c>
      <c r="AJ153" s="4" t="n">
        <v>0.00018939441205094</v>
      </c>
      <c r="AK153" s="4" t="n">
        <v>1.7201726767793E-005</v>
      </c>
      <c r="AL153" s="4" t="n">
        <v>1.25830775839586E-006</v>
      </c>
      <c r="AM153" s="4" t="n">
        <v>1.39580929580507E-014</v>
      </c>
      <c r="AN153" s="4" t="n">
        <v>7.92529598985725E-023</v>
      </c>
      <c r="AO153" s="4" t="n">
        <v>26.6476557288494</v>
      </c>
      <c r="AP153" s="4" t="n">
        <v>1122.50195715479</v>
      </c>
      <c r="AQ153" s="4"/>
      <c r="AR153" s="4"/>
      <c r="AS153" s="4"/>
      <c r="AT153" s="4" t="n">
        <v>1.50717439870677</v>
      </c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 t="n">
        <v>13677800.4177146</v>
      </c>
      <c r="B154" s="5" t="n">
        <v>1178.62705501253</v>
      </c>
      <c r="C154" s="5" t="n">
        <v>3.07138195891862</v>
      </c>
      <c r="D154" s="4" t="n">
        <v>6.72394245091953E-092</v>
      </c>
      <c r="E154" s="4" t="n">
        <v>1.19660073839078E-084</v>
      </c>
      <c r="F154" s="4" t="n">
        <v>4.65475042742918E-078</v>
      </c>
      <c r="G154" s="4" t="n">
        <v>5.6321934215022E-072</v>
      </c>
      <c r="H154" s="4" t="n">
        <v>2.55994461878939E-066</v>
      </c>
      <c r="I154" s="4" t="n">
        <v>6.48245480794491E-061</v>
      </c>
      <c r="J154" s="4" t="n">
        <v>9.53363866787237E-056</v>
      </c>
      <c r="K154" s="4" t="n">
        <v>5.26084865463577E-051</v>
      </c>
      <c r="L154" s="4" t="n">
        <v>2.03196362177171E-046</v>
      </c>
      <c r="M154" s="4" t="n">
        <v>1.34135994119593E-042</v>
      </c>
      <c r="N154" s="4" t="n">
        <v>5.72652547830669E-039</v>
      </c>
      <c r="O154" s="4" t="n">
        <v>1.61203146745599E-035</v>
      </c>
      <c r="P154" s="4" t="n">
        <v>3.08445312633584E-032</v>
      </c>
      <c r="Q154" s="4" t="n">
        <v>4.21014224751625E-029</v>
      </c>
      <c r="R154" s="4" t="n">
        <v>3.80010353917012E-026</v>
      </c>
      <c r="S154" s="4" t="n">
        <v>2.53219448775448E-023</v>
      </c>
      <c r="T154" s="4" t="n">
        <v>1.24729359359496E-020</v>
      </c>
      <c r="U154" s="4" t="n">
        <v>4.59701855084913E-018</v>
      </c>
      <c r="V154" s="4" t="n">
        <v>1.30331812226631E-015</v>
      </c>
      <c r="W154" s="4" t="n">
        <v>1.86912111929652E-013</v>
      </c>
      <c r="X154" s="4" t="n">
        <v>1.79705027080257E-011</v>
      </c>
      <c r="Y154" s="4" t="n">
        <v>1.7198288141113E-009</v>
      </c>
      <c r="Z154" s="4" t="n">
        <v>1.29286988762816E-007</v>
      </c>
      <c r="AA154" s="4" t="n">
        <v>7.98014185790172E-006</v>
      </c>
      <c r="AB154" s="4" t="n">
        <v>0.000422420174841629</v>
      </c>
      <c r="AC154" s="4" t="n">
        <v>0.015326670351227</v>
      </c>
      <c r="AD154" s="4" t="n">
        <v>0.473963094094744</v>
      </c>
      <c r="AE154" s="4" t="n">
        <v>0.295414940842208</v>
      </c>
      <c r="AF154" s="4" t="n">
        <v>0.143095137443432</v>
      </c>
      <c r="AG154" s="4" t="n">
        <v>0.0529565661819923</v>
      </c>
      <c r="AH154" s="4" t="n">
        <v>0.0151574357411937</v>
      </c>
      <c r="AI154" s="4" t="n">
        <v>0.00310863038347162</v>
      </c>
      <c r="AJ154" s="4" t="n">
        <v>0.000487705498883411</v>
      </c>
      <c r="AK154" s="4" t="n">
        <v>5.43766255667725E-005</v>
      </c>
      <c r="AL154" s="4" t="n">
        <v>4.91149548724774E-006</v>
      </c>
      <c r="AM154" s="4" t="n">
        <v>1.17709724502103E-013</v>
      </c>
      <c r="AN154" s="4" t="n">
        <v>1.48369925372521E-021</v>
      </c>
      <c r="AO154" s="4" t="n">
        <v>26.8037979935117</v>
      </c>
      <c r="AP154" s="4" t="n">
        <v>1178.62705501253</v>
      </c>
      <c r="AQ154" s="4"/>
      <c r="AR154" s="4"/>
      <c r="AS154" s="4"/>
      <c r="AT154" s="4" t="n">
        <v>1.50991753370663</v>
      </c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 t="n">
        <v>14361690.4386004</v>
      </c>
      <c r="B155" s="5" t="n">
        <v>1237.55840776315</v>
      </c>
      <c r="C155" s="5" t="n">
        <v>3.09257129629815</v>
      </c>
      <c r="D155" s="4" t="n">
        <v>1.34983222697827E-092</v>
      </c>
      <c r="E155" s="4" t="n">
        <v>2.49311720406563E-085</v>
      </c>
      <c r="F155" s="4" t="n">
        <v>1.00694901207527E-078</v>
      </c>
      <c r="G155" s="4" t="n">
        <v>1.26569468186855E-072</v>
      </c>
      <c r="H155" s="4" t="n">
        <v>5.97991658342525E-067</v>
      </c>
      <c r="I155" s="4" t="n">
        <v>1.57482130518713E-061</v>
      </c>
      <c r="J155" s="4" t="n">
        <v>2.41001552442822E-056</v>
      </c>
      <c r="K155" s="4" t="n">
        <v>1.3856597046428E-051</v>
      </c>
      <c r="L155" s="4" t="n">
        <v>5.57976646716396E-047</v>
      </c>
      <c r="M155" s="4" t="n">
        <v>3.85655071437004E-043</v>
      </c>
      <c r="N155" s="4" t="n">
        <v>1.72640420839952E-039</v>
      </c>
      <c r="O155" s="4" t="n">
        <v>5.10416359819117E-036</v>
      </c>
      <c r="P155" s="4" t="n">
        <v>1.02745834243133E-032</v>
      </c>
      <c r="Q155" s="4" t="n">
        <v>1.47786134143828E-029</v>
      </c>
      <c r="R155" s="4" t="n">
        <v>1.40883637463811E-026</v>
      </c>
      <c r="S155" s="4" t="n">
        <v>9.93306988215862E-024</v>
      </c>
      <c r="T155" s="4" t="n">
        <v>5.18721738953207E-021</v>
      </c>
      <c r="U155" s="4" t="n">
        <v>2.03101297359677E-018</v>
      </c>
      <c r="V155" s="4" t="n">
        <v>6.12948273538134E-016</v>
      </c>
      <c r="W155" s="4" t="n">
        <v>9.41200975069092E-014</v>
      </c>
      <c r="X155" s="4" t="n">
        <v>9.72672759546276E-012</v>
      </c>
      <c r="Y155" s="4" t="n">
        <v>1.00063042765911E-009</v>
      </c>
      <c r="Z155" s="4" t="n">
        <v>8.10631203149533E-008</v>
      </c>
      <c r="AA155" s="4" t="n">
        <v>5.40380425042539E-006</v>
      </c>
      <c r="AB155" s="4" t="n">
        <v>0.000309467440103306</v>
      </c>
      <c r="AC155" s="4" t="n">
        <v>0.0122032502918846</v>
      </c>
      <c r="AD155" s="4" t="n">
        <v>0.410971474566636</v>
      </c>
      <c r="AE155" s="4" t="n">
        <v>0.299076956561388</v>
      </c>
      <c r="AF155" s="4" t="n">
        <v>0.170123720394461</v>
      </c>
      <c r="AG155" s="4" t="n">
        <v>0.0744033550262062</v>
      </c>
      <c r="AH155" s="4" t="n">
        <v>0.0253229015918035</v>
      </c>
      <c r="AI155" s="4" t="n">
        <v>0.00622646918654953</v>
      </c>
      <c r="AJ155" s="4" t="n">
        <v>0.00117911656130138</v>
      </c>
      <c r="AK155" s="4" t="n">
        <v>0.000160094847704743</v>
      </c>
      <c r="AL155" s="4" t="n">
        <v>1.77076532531563E-005</v>
      </c>
      <c r="AM155" s="4" t="n">
        <v>8.85409844738622E-013</v>
      </c>
      <c r="AN155" s="4" t="n">
        <v>2.38938534067124E-020</v>
      </c>
      <c r="AO155" s="4" t="n">
        <v>26.9904567133651</v>
      </c>
      <c r="AP155" s="4" t="n">
        <v>1237.55840776315</v>
      </c>
      <c r="AQ155" s="4"/>
      <c r="AR155" s="4"/>
      <c r="AS155" s="4"/>
      <c r="AT155" s="4" t="n">
        <v>1.51211737987034</v>
      </c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 t="n">
        <v>15079774.9605304</v>
      </c>
      <c r="B156" s="5" t="n">
        <v>1299.43632815131</v>
      </c>
      <c r="C156" s="5" t="n">
        <v>3.11376063367767</v>
      </c>
      <c r="D156" s="4" t="n">
        <v>2.70449216025872E-093</v>
      </c>
      <c r="E156" s="4" t="n">
        <v>5.18411415824361E-086</v>
      </c>
      <c r="F156" s="4" t="n">
        <v>2.1738857776516E-079</v>
      </c>
      <c r="G156" s="4" t="n">
        <v>2.83836104482447E-073</v>
      </c>
      <c r="H156" s="4" t="n">
        <v>1.39380848410121E-067</v>
      </c>
      <c r="I156" s="4" t="n">
        <v>3.81691446424159E-062</v>
      </c>
      <c r="J156" s="4" t="n">
        <v>6.07721728775088E-057</v>
      </c>
      <c r="K156" s="4" t="n">
        <v>3.6398911312621E-052</v>
      </c>
      <c r="L156" s="4" t="n">
        <v>1.52771390641775E-047</v>
      </c>
      <c r="M156" s="4" t="n">
        <v>1.10505848829161E-043</v>
      </c>
      <c r="N156" s="4" t="n">
        <v>5.18444417078823E-040</v>
      </c>
      <c r="O156" s="4" t="n">
        <v>1.60889080410344E-036</v>
      </c>
      <c r="P156" s="4" t="n">
        <v>3.40493369727662E-033</v>
      </c>
      <c r="Q156" s="4" t="n">
        <v>5.15706235697627E-030</v>
      </c>
      <c r="R156" s="4" t="n">
        <v>5.18781288167433E-027</v>
      </c>
      <c r="S156" s="4" t="n">
        <v>3.86649651324517E-024</v>
      </c>
      <c r="T156" s="4" t="n">
        <v>2.13843536470252E-021</v>
      </c>
      <c r="U156" s="4" t="n">
        <v>8.88486505655496E-019</v>
      </c>
      <c r="V156" s="4" t="n">
        <v>2.85077827445275E-016</v>
      </c>
      <c r="W156" s="4" t="n">
        <v>4.67990831734041E-014</v>
      </c>
      <c r="X156" s="4" t="n">
        <v>5.18975294634959E-012</v>
      </c>
      <c r="Y156" s="4" t="n">
        <v>5.72925265511706E-010</v>
      </c>
      <c r="Z156" s="4" t="n">
        <v>4.9927255341455E-008</v>
      </c>
      <c r="AA156" s="4" t="n">
        <v>3.5875651191151E-006</v>
      </c>
      <c r="AB156" s="4" t="n">
        <v>0.00022183268680033</v>
      </c>
      <c r="AC156" s="4" t="n">
        <v>0.00948589837409483</v>
      </c>
      <c r="AD156" s="4" t="n">
        <v>0.347093959081807</v>
      </c>
      <c r="AE156" s="4" t="n">
        <v>0.293261103603608</v>
      </c>
      <c r="AF156" s="4" t="n">
        <v>0.194741869144455</v>
      </c>
      <c r="AG156" s="4" t="n">
        <v>0.100028213221281</v>
      </c>
      <c r="AH156" s="4" t="n">
        <v>0.0402192141520952</v>
      </c>
      <c r="AI156" s="4" t="n">
        <v>0.0117747602661905</v>
      </c>
      <c r="AJ156" s="4" t="n">
        <v>0.00267213460683256</v>
      </c>
      <c r="AK156" s="4" t="n">
        <v>0.000438457144687986</v>
      </c>
      <c r="AL156" s="4" t="n">
        <v>5.89196416662425E-005</v>
      </c>
      <c r="AM156" s="4" t="n">
        <v>5.94533240507257E-012</v>
      </c>
      <c r="AN156" s="4" t="n">
        <v>3.31848463036185E-019</v>
      </c>
      <c r="AO156" s="4" t="n">
        <v>27.2122129752882</v>
      </c>
      <c r="AP156" s="4" t="n">
        <v>1299.43632815131</v>
      </c>
      <c r="AQ156" s="4"/>
      <c r="AR156" s="4"/>
      <c r="AS156" s="4"/>
      <c r="AT156" s="4" t="n">
        <v>1.51375757482911</v>
      </c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 t="n">
        <v>15833763.7085569</v>
      </c>
      <c r="B157" s="5" t="n">
        <v>1364.40814455888</v>
      </c>
      <c r="C157" s="5" t="n">
        <v>3.1349499710572</v>
      </c>
      <c r="D157" s="4" t="n">
        <v>5.38102733416148E-094</v>
      </c>
      <c r="E157" s="4" t="n">
        <v>1.07045598282802E-086</v>
      </c>
      <c r="F157" s="4" t="n">
        <v>4.66024826852816E-080</v>
      </c>
      <c r="G157" s="4" t="n">
        <v>6.32004263940838E-074</v>
      </c>
      <c r="H157" s="4" t="n">
        <v>3.22539562602701E-068</v>
      </c>
      <c r="I157" s="4" t="n">
        <v>9.18362199202701E-063</v>
      </c>
      <c r="J157" s="4" t="n">
        <v>1.52106456066877E-057</v>
      </c>
      <c r="K157" s="4" t="n">
        <v>9.48833108165395E-053</v>
      </c>
      <c r="L157" s="4" t="n">
        <v>4.14989936287266E-048</v>
      </c>
      <c r="M157" s="4" t="n">
        <v>3.14019635400775E-044</v>
      </c>
      <c r="N157" s="4" t="n">
        <v>1.54324128947026E-040</v>
      </c>
      <c r="O157" s="4" t="n">
        <v>5.0240646236958E-037</v>
      </c>
      <c r="P157" s="4" t="n">
        <v>1.11712344433973E-033</v>
      </c>
      <c r="Q157" s="4" t="n">
        <v>1.78036105434663E-030</v>
      </c>
      <c r="R157" s="4" t="n">
        <v>1.88838122721346E-027</v>
      </c>
      <c r="S157" s="4" t="n">
        <v>1.48642166299518E-024</v>
      </c>
      <c r="T157" s="4" t="n">
        <v>8.69796814478535E-022</v>
      </c>
      <c r="U157" s="4" t="n">
        <v>3.83070131459484E-019</v>
      </c>
      <c r="V157" s="4" t="n">
        <v>1.30521601669128E-016</v>
      </c>
      <c r="W157" s="4" t="n">
        <v>2.28742434081764E-014</v>
      </c>
      <c r="X157" s="4" t="n">
        <v>2.71756199966887E-012</v>
      </c>
      <c r="Y157" s="4" t="n">
        <v>3.21419778093172E-010</v>
      </c>
      <c r="Z157" s="4" t="n">
        <v>3.00780812492097E-008</v>
      </c>
      <c r="AA157" s="4" t="n">
        <v>2.32542904817488E-006</v>
      </c>
      <c r="AB157" s="4" t="n">
        <v>0.00015495649477459</v>
      </c>
      <c r="AC157" s="4" t="n">
        <v>0.0071702783836951</v>
      </c>
      <c r="AD157" s="4" t="n">
        <v>0.284431678041269</v>
      </c>
      <c r="AE157" s="4" t="n">
        <v>0.277517793638909</v>
      </c>
      <c r="AF157" s="4" t="n">
        <v>0.21393129582962</v>
      </c>
      <c r="AG157" s="4" t="n">
        <v>0.128293391933543</v>
      </c>
      <c r="AH157" s="4" t="n">
        <v>0.0605640752727837</v>
      </c>
      <c r="AI157" s="4" t="n">
        <v>0.0209735240411831</v>
      </c>
      <c r="AJ157" s="4" t="n">
        <v>0.00566478384566317</v>
      </c>
      <c r="AK157" s="4" t="n">
        <v>0.00111516863440183</v>
      </c>
      <c r="AL157" s="4" t="n">
        <v>0.000180698017219903</v>
      </c>
      <c r="AM157" s="4" t="n">
        <v>3.5648256479964E-011</v>
      </c>
      <c r="AN157" s="4" t="n">
        <v>3.98245552461902E-018</v>
      </c>
      <c r="AO157" s="4" t="n">
        <v>27.4731376607729</v>
      </c>
      <c r="AP157" s="4" t="n">
        <v>1364.40814455888</v>
      </c>
      <c r="AQ157" s="4"/>
      <c r="AR157" s="4"/>
      <c r="AS157" s="4"/>
      <c r="AT157" s="4" t="n">
        <v>1.51484445514209</v>
      </c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 t="n">
        <v>16625451.8939848</v>
      </c>
      <c r="B158" s="5" t="n">
        <v>1432.62855178682</v>
      </c>
      <c r="C158" s="5" t="n">
        <v>3.15613930843672</v>
      </c>
      <c r="D158" s="4" t="n">
        <v>1.05779451581751E-094</v>
      </c>
      <c r="E158" s="4" t="n">
        <v>2.18378109844768E-087</v>
      </c>
      <c r="F158" s="4" t="n">
        <v>9.8698154489452E-081</v>
      </c>
      <c r="G158" s="4" t="n">
        <v>1.39018315473966E-074</v>
      </c>
      <c r="H158" s="4" t="n">
        <v>7.37263504894106E-069</v>
      </c>
      <c r="I158" s="4" t="n">
        <v>2.1823599966782E-063</v>
      </c>
      <c r="J158" s="4" t="n">
        <v>3.75960189624241E-058</v>
      </c>
      <c r="K158" s="4" t="n">
        <v>2.44207204819532E-053</v>
      </c>
      <c r="L158" s="4" t="n">
        <v>1.1127688632734E-048</v>
      </c>
      <c r="M158" s="4" t="n">
        <v>8.80490717901387E-045</v>
      </c>
      <c r="N158" s="4" t="n">
        <v>4.53063066118248E-041</v>
      </c>
      <c r="O158" s="4" t="n">
        <v>1.54647706790137E-037</v>
      </c>
      <c r="P158" s="4" t="n">
        <v>3.61067138988212E-034</v>
      </c>
      <c r="Q158" s="4" t="n">
        <v>6.05078653038069E-031</v>
      </c>
      <c r="R158" s="4" t="n">
        <v>6.76168020975348E-028</v>
      </c>
      <c r="S158" s="4" t="n">
        <v>5.61633874286051E-025</v>
      </c>
      <c r="T158" s="4" t="n">
        <v>3.47389418449033E-022</v>
      </c>
      <c r="U158" s="4" t="n">
        <v>1.62007290024149E-019</v>
      </c>
      <c r="V158" s="4" t="n">
        <v>5.85523687175148E-017</v>
      </c>
      <c r="W158" s="4" t="n">
        <v>1.0939666606144E-014</v>
      </c>
      <c r="X158" s="4" t="n">
        <v>1.3902472063698E-012</v>
      </c>
      <c r="Y158" s="4" t="n">
        <v>1.75896813008842E-010</v>
      </c>
      <c r="Z158" s="4" t="n">
        <v>1.76464295719235E-008</v>
      </c>
      <c r="AA158" s="4" t="n">
        <v>1.46535748336417E-006</v>
      </c>
      <c r="AB158" s="4" t="n">
        <v>0.000105036748735085</v>
      </c>
      <c r="AC158" s="4" t="n">
        <v>0.005248866266473</v>
      </c>
      <c r="AD158" s="4" t="n">
        <v>0.225251355529221</v>
      </c>
      <c r="AE158" s="4" t="n">
        <v>0.252502716681548</v>
      </c>
      <c r="AF158" s="4" t="n">
        <v>0.224750271798684</v>
      </c>
      <c r="AG158" s="4" t="n">
        <v>0.156477017696352</v>
      </c>
      <c r="AH158" s="4" t="n">
        <v>0.0862181743651106</v>
      </c>
      <c r="AI158" s="4" t="n">
        <v>0.0350975253014418</v>
      </c>
      <c r="AJ158" s="4" t="n">
        <v>0.0112085800437897</v>
      </c>
      <c r="AK158" s="4" t="n">
        <v>0.0026289772680822</v>
      </c>
      <c r="AL158" s="4" t="n">
        <v>0.000509994928492949</v>
      </c>
      <c r="AM158" s="4" t="n">
        <v>1.90858366840181E-010</v>
      </c>
      <c r="AN158" s="4" t="n">
        <v>4.13599137763361E-017</v>
      </c>
      <c r="AO158" s="4" t="n">
        <v>27.7760655123106</v>
      </c>
      <c r="AP158" s="4" t="n">
        <v>1432.62855178682</v>
      </c>
      <c r="AQ158" s="4"/>
      <c r="AR158" s="4"/>
      <c r="AS158" s="4"/>
      <c r="AT158" s="4" t="n">
        <v>1.51541584543986</v>
      </c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 t="n">
        <v>17456724.488684</v>
      </c>
      <c r="B159" s="5" t="n">
        <v>1504.25997937616</v>
      </c>
      <c r="C159" s="5" t="n">
        <v>3.17732864581625</v>
      </c>
      <c r="D159" s="4" t="n">
        <v>2.04429727877337E-095</v>
      </c>
      <c r="E159" s="4" t="n">
        <v>4.37971563073575E-088</v>
      </c>
      <c r="F159" s="4" t="n">
        <v>2.05488736529438E-081</v>
      </c>
      <c r="G159" s="4" t="n">
        <v>3.00591279477038E-075</v>
      </c>
      <c r="H159" s="4" t="n">
        <v>1.65644465229461E-069</v>
      </c>
      <c r="I159" s="4" t="n">
        <v>5.09690495556463E-064</v>
      </c>
      <c r="J159" s="4" t="n">
        <v>9.13160595842186E-059</v>
      </c>
      <c r="K159" s="4" t="n">
        <v>6.17530039945751E-054</v>
      </c>
      <c r="L159" s="4" t="n">
        <v>2.93097787149605E-049</v>
      </c>
      <c r="M159" s="4" t="n">
        <v>2.424185544586E-045</v>
      </c>
      <c r="N159" s="4" t="n">
        <v>1.30545834249346E-041</v>
      </c>
      <c r="O159" s="4" t="n">
        <v>4.66969841985106E-038</v>
      </c>
      <c r="P159" s="4" t="n">
        <v>1.14413995497393E-034</v>
      </c>
      <c r="Q159" s="4" t="n">
        <v>2.0148272901208E-031</v>
      </c>
      <c r="R159" s="4" t="n">
        <v>2.37038823392807E-028</v>
      </c>
      <c r="S159" s="4" t="n">
        <v>2.07591465974604E-025</v>
      </c>
      <c r="T159" s="4" t="n">
        <v>1.35603228407812E-022</v>
      </c>
      <c r="U159" s="4" t="n">
        <v>6.68988366197682E-020</v>
      </c>
      <c r="V159" s="4" t="n">
        <v>2.56195632183168E-017</v>
      </c>
      <c r="W159" s="4" t="n">
        <v>5.09635637341521E-015</v>
      </c>
      <c r="X159" s="4" t="n">
        <v>6.91777782597885E-013</v>
      </c>
      <c r="Y159" s="4" t="n">
        <v>9.34906482454138E-011</v>
      </c>
      <c r="Z159" s="4" t="n">
        <v>1.00393603213352E-008</v>
      </c>
      <c r="AA159" s="4" t="n">
        <v>8.93934127082642E-007</v>
      </c>
      <c r="AB159" s="4" t="n">
        <v>6.88084634896396E-005</v>
      </c>
      <c r="AC159" s="4" t="n">
        <v>0.00370621390259895</v>
      </c>
      <c r="AD159" s="4" t="n">
        <v>0.171720617521936</v>
      </c>
      <c r="AE159" s="4" t="n">
        <v>0.220086226583386</v>
      </c>
      <c r="AF159" s="4" t="n">
        <v>0.225040475309487</v>
      </c>
      <c r="AG159" s="4" t="n">
        <v>0.180926181120446</v>
      </c>
      <c r="AH159" s="4" t="n">
        <v>0.115703601365279</v>
      </c>
      <c r="AI159" s="4" t="n">
        <v>0.0550375118838013</v>
      </c>
      <c r="AJ159" s="4" t="n">
        <v>0.0206531812667751</v>
      </c>
      <c r="AK159" s="4" t="n">
        <v>0.00573371589863902</v>
      </c>
      <c r="AL159" s="4" t="n">
        <v>0.00132256170418674</v>
      </c>
      <c r="AM159" s="4" t="n">
        <v>9.12299665631726E-010</v>
      </c>
      <c r="AN159" s="4" t="n">
        <v>3.72233814164293E-016</v>
      </c>
      <c r="AO159" s="4" t="n">
        <v>28.1217367329181</v>
      </c>
      <c r="AP159" s="4" t="n">
        <v>1504.25997937616</v>
      </c>
      <c r="AQ159" s="4"/>
      <c r="AR159" s="4"/>
      <c r="AS159" s="4"/>
      <c r="AT159" s="4" t="n">
        <v>1.51554762932582</v>
      </c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 t="n">
        <v>18329560.7131182</v>
      </c>
      <c r="B160" s="5" t="n">
        <v>1579.47297834497</v>
      </c>
      <c r="C160" s="5" t="n">
        <v>3.19851798319578</v>
      </c>
      <c r="D160" s="4" t="n">
        <v>3.86682996729189E-096</v>
      </c>
      <c r="E160" s="4" t="n">
        <v>8.59689031606736E-089</v>
      </c>
      <c r="F160" s="4" t="n">
        <v>4.18705819580236E-082</v>
      </c>
      <c r="G160" s="4" t="n">
        <v>6.36058877238025E-076</v>
      </c>
      <c r="H160" s="4" t="n">
        <v>3.64176249530783E-070</v>
      </c>
      <c r="I160" s="4" t="n">
        <v>1.1647231303535E-064</v>
      </c>
      <c r="J160" s="4" t="n">
        <v>2.16987405306875E-059</v>
      </c>
      <c r="K160" s="4" t="n">
        <v>1.52743755399451E-054</v>
      </c>
      <c r="L160" s="4" t="n">
        <v>7.54986868230436E-050</v>
      </c>
      <c r="M160" s="4" t="n">
        <v>6.52479837299405E-046</v>
      </c>
      <c r="N160" s="4" t="n">
        <v>3.67572651808318E-042</v>
      </c>
      <c r="O160" s="4" t="n">
        <v>1.37720357198438E-038</v>
      </c>
      <c r="P160" s="4" t="n">
        <v>3.53910653934668E-035</v>
      </c>
      <c r="Q160" s="4" t="n">
        <v>6.54513198561447E-032</v>
      </c>
      <c r="R160" s="4" t="n">
        <v>8.10087506982634E-029</v>
      </c>
      <c r="S160" s="4" t="n">
        <v>7.47438094657225E-026</v>
      </c>
      <c r="T160" s="4" t="n">
        <v>5.15182763553431E-023</v>
      </c>
      <c r="U160" s="4" t="n">
        <v>2.68617204705262E-020</v>
      </c>
      <c r="V160" s="4" t="n">
        <v>1.08890424021519E-017</v>
      </c>
      <c r="W160" s="4" t="n">
        <v>2.30338415559224E-015</v>
      </c>
      <c r="X160" s="4" t="n">
        <v>3.33492467483689E-013</v>
      </c>
      <c r="Y160" s="4" t="n">
        <v>4.80746765944982E-011</v>
      </c>
      <c r="Z160" s="4" t="n">
        <v>5.51751316499941E-009</v>
      </c>
      <c r="AA160" s="4" t="n">
        <v>5.25979583701174E-007</v>
      </c>
      <c r="AB160" s="4" t="n">
        <v>4.34037626445886E-005</v>
      </c>
      <c r="AC160" s="4" t="n">
        <v>0.00251528070776521</v>
      </c>
      <c r="AD160" s="4" t="n">
        <v>0.125585643642765</v>
      </c>
      <c r="AE160" s="4" t="n">
        <v>0.183176128353217</v>
      </c>
      <c r="AF160" s="4" t="n">
        <v>0.214120743561849</v>
      </c>
      <c r="AG160" s="4" t="n">
        <v>0.197774817957351</v>
      </c>
      <c r="AH160" s="4" t="n">
        <v>0.146012350994819</v>
      </c>
      <c r="AI160" s="4" t="n">
        <v>0.0806996839175097</v>
      </c>
      <c r="AJ160" s="4" t="n">
        <v>0.0353732459542972</v>
      </c>
      <c r="AK160" s="4" t="n">
        <v>0.0115506795565902</v>
      </c>
      <c r="AL160" s="4" t="n">
        <v>0.00314748615189806</v>
      </c>
      <c r="AM160" s="4" t="n">
        <v>3.89378439943008E-009</v>
      </c>
      <c r="AN160" s="4" t="n">
        <v>2.90757327559257E-015</v>
      </c>
      <c r="AO160" s="4" t="n">
        <v>28.5079603613127</v>
      </c>
      <c r="AP160" s="4" t="n">
        <v>1579.47297834497</v>
      </c>
      <c r="AQ160" s="4"/>
      <c r="AR160" s="4"/>
      <c r="AS160" s="4"/>
      <c r="AT160" s="4" t="n">
        <v>1.51535549675124</v>
      </c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 t="n">
        <v>19246038.7487741</v>
      </c>
      <c r="B161" s="5" t="n">
        <v>1658.44662726222</v>
      </c>
      <c r="C161" s="5" t="n">
        <v>3.2197073205753</v>
      </c>
      <c r="D161" s="4" t="n">
        <v>7.13310078240096E-097</v>
      </c>
      <c r="E161" s="4" t="n">
        <v>1.64565939071914E-089</v>
      </c>
      <c r="F161" s="4" t="n">
        <v>8.31988233372471E-083</v>
      </c>
      <c r="G161" s="4" t="n">
        <v>1.31244550912782E-076</v>
      </c>
      <c r="H161" s="4" t="n">
        <v>7.80683427722956E-071</v>
      </c>
      <c r="I161" s="4" t="n">
        <v>2.59492708781835E-065</v>
      </c>
      <c r="J161" s="4" t="n">
        <v>5.02639706424105E-060</v>
      </c>
      <c r="K161" s="4" t="n">
        <v>3.68240094610132E-055</v>
      </c>
      <c r="L161" s="4" t="n">
        <v>1.8951610965341E-050</v>
      </c>
      <c r="M161" s="4" t="n">
        <v>1.71078986139873E-046</v>
      </c>
      <c r="N161" s="4" t="n">
        <v>1.00780411872464E-042</v>
      </c>
      <c r="O161" s="4" t="n">
        <v>3.95328788548146E-039</v>
      </c>
      <c r="P161" s="4" t="n">
        <v>1.06495171043424E-035</v>
      </c>
      <c r="Q161" s="4" t="n">
        <v>2.06711613251297E-032</v>
      </c>
      <c r="R161" s="4" t="n">
        <v>2.68978702398001E-029</v>
      </c>
      <c r="S161" s="4" t="n">
        <v>2.61271778968623E-026</v>
      </c>
      <c r="T161" s="4" t="n">
        <v>1.89867302328265E-023</v>
      </c>
      <c r="U161" s="4" t="n">
        <v>1.0453444266002E-020</v>
      </c>
      <c r="V161" s="4" t="n">
        <v>4.48124223561229E-018</v>
      </c>
      <c r="W161" s="4" t="n">
        <v>1.00681481832729E-015</v>
      </c>
      <c r="X161" s="4" t="n">
        <v>1.55276202929008E-013</v>
      </c>
      <c r="Y161" s="4" t="n">
        <v>2.38443826492658E-011</v>
      </c>
      <c r="Z161" s="4" t="n">
        <v>2.92067553647394E-009</v>
      </c>
      <c r="AA161" s="4" t="n">
        <v>2.97632842787801E-007</v>
      </c>
      <c r="AB161" s="4" t="n">
        <v>2.62893050689024E-005</v>
      </c>
      <c r="AC161" s="4" t="n">
        <v>0.00163626080291346</v>
      </c>
      <c r="AD161" s="4" t="n">
        <v>0.0878776853741921</v>
      </c>
      <c r="AE161" s="4" t="n">
        <v>0.145227377314443</v>
      </c>
      <c r="AF161" s="4" t="n">
        <v>0.193174367574931</v>
      </c>
      <c r="AG161" s="4" t="n">
        <v>0.203995182279589</v>
      </c>
      <c r="AH161" s="4" t="n">
        <v>0.172980943752183</v>
      </c>
      <c r="AI161" s="4" t="n">
        <v>0.110485233706993</v>
      </c>
      <c r="AJ161" s="4" t="n">
        <v>0.0562504374016637</v>
      </c>
      <c r="AK161" s="4" t="n">
        <v>0.0214754534195944</v>
      </c>
      <c r="AL161" s="4" t="n">
        <v>0.00687045363986511</v>
      </c>
      <c r="AM161" s="4" t="n">
        <v>1.48510252897984E-008</v>
      </c>
      <c r="AN161" s="4" t="n">
        <v>1.97539230388093E-014</v>
      </c>
      <c r="AO161" s="4" t="n">
        <v>28.9290164198578</v>
      </c>
      <c r="AP161" s="4" t="n">
        <v>1658.44662726222</v>
      </c>
      <c r="AQ161" s="4"/>
      <c r="AR161" s="4"/>
      <c r="AS161" s="4"/>
      <c r="AT161" s="4" t="n">
        <v>1.51498999885459</v>
      </c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 t="n">
        <v>20208340.6862128</v>
      </c>
      <c r="B162" s="5" t="n">
        <v>1741.36895862533</v>
      </c>
      <c r="C162" s="5" t="n">
        <v>3.24089665795483</v>
      </c>
      <c r="D162" s="4" t="n">
        <v>1.28030639999648E-097</v>
      </c>
      <c r="E162" s="4" t="n">
        <v>3.06508174677238E-090</v>
      </c>
      <c r="F162" s="4" t="n">
        <v>1.60847304779433E-083</v>
      </c>
      <c r="G162" s="4" t="n">
        <v>2.63469667122321E-077</v>
      </c>
      <c r="H162" s="4" t="n">
        <v>1.62806202639479E-071</v>
      </c>
      <c r="I162" s="4" t="n">
        <v>5.62367123969887E-066</v>
      </c>
      <c r="J162" s="4" t="n">
        <v>1.1324588238184E-060</v>
      </c>
      <c r="K162" s="4" t="n">
        <v>8.633220541341E-056</v>
      </c>
      <c r="L162" s="4" t="n">
        <v>4.62539241979615E-051</v>
      </c>
      <c r="M162" s="4" t="n">
        <v>4.35991105884671E-047</v>
      </c>
      <c r="N162" s="4" t="n">
        <v>2.68468444929279E-043</v>
      </c>
      <c r="O162" s="4" t="n">
        <v>1.10207401401783E-039</v>
      </c>
      <c r="P162" s="4" t="n">
        <v>3.11056963255883E-036</v>
      </c>
      <c r="Q162" s="4" t="n">
        <v>6.33346468259729E-033</v>
      </c>
      <c r="R162" s="4" t="n">
        <v>8.65875416473255E-030</v>
      </c>
      <c r="S162" s="4" t="n">
        <v>8.84819523133882E-027</v>
      </c>
      <c r="T162" s="4" t="n">
        <v>6.77402557305648E-024</v>
      </c>
      <c r="U162" s="4" t="n">
        <v>3.9348120205832E-021</v>
      </c>
      <c r="V162" s="4" t="n">
        <v>1.78215950445539E-018</v>
      </c>
      <c r="W162" s="4" t="n">
        <v>4.24798131609853E-016</v>
      </c>
      <c r="X162" s="4" t="n">
        <v>6.96985675005114E-014</v>
      </c>
      <c r="Y162" s="4" t="n">
        <v>1.13868984706088E-011</v>
      </c>
      <c r="Z162" s="4" t="n">
        <v>1.48656348857594E-009</v>
      </c>
      <c r="AA162" s="4" t="n">
        <v>1.61707503367086E-007</v>
      </c>
      <c r="AB162" s="4" t="n">
        <v>1.52657551329769E-005</v>
      </c>
      <c r="AC162" s="4" t="n">
        <v>0.00101879297288888</v>
      </c>
      <c r="AD162" s="4" t="n">
        <v>0.0587534149176561</v>
      </c>
      <c r="AE162" s="4" t="n">
        <v>0.109551381870333</v>
      </c>
      <c r="AF162" s="4" t="n">
        <v>0.165087732987042</v>
      </c>
      <c r="AG162" s="4" t="n">
        <v>0.198394990146058</v>
      </c>
      <c r="AH162" s="4" t="n">
        <v>0.192291821861246</v>
      </c>
      <c r="AI162" s="4" t="n">
        <v>0.141206822783934</v>
      </c>
      <c r="AJ162" s="4" t="n">
        <v>0.0830532380364357</v>
      </c>
      <c r="AK162" s="4" t="n">
        <v>0.0368621805241226</v>
      </c>
      <c r="AL162" s="4" t="n">
        <v>0.0137641442288971</v>
      </c>
      <c r="AM162" s="4" t="n">
        <v>5.0710612736217E-008</v>
      </c>
      <c r="AN162" s="4" t="n">
        <v>1.17098350836302E-013</v>
      </c>
      <c r="AO162" s="4" t="n">
        <v>29.3755317061533</v>
      </c>
      <c r="AP162" s="4" t="n">
        <v>1741.36895862533</v>
      </c>
      <c r="AQ162" s="4"/>
      <c r="AR162" s="4"/>
      <c r="AS162" s="4"/>
      <c r="AT162" s="4" t="n">
        <v>1.51462448867497</v>
      </c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 t="n">
        <v>21218757.7205235</v>
      </c>
      <c r="B163" s="5" t="n">
        <v>1828.43740655659</v>
      </c>
      <c r="C163" s="5" t="n">
        <v>3.26208599533435</v>
      </c>
      <c r="D163" s="4" t="n">
        <v>2.23440678645532E-098</v>
      </c>
      <c r="E163" s="4" t="n">
        <v>5.55071113727482E-091</v>
      </c>
      <c r="F163" s="4" t="n">
        <v>3.02343364744348E-084</v>
      </c>
      <c r="G163" s="4" t="n">
        <v>5.14218945235026E-078</v>
      </c>
      <c r="H163" s="4" t="n">
        <v>3.30068338703212E-072</v>
      </c>
      <c r="I163" s="4" t="n">
        <v>1.18471313364917E-066</v>
      </c>
      <c r="J163" s="4" t="n">
        <v>2.47993300258598E-061</v>
      </c>
      <c r="K163" s="4" t="n">
        <v>1.96698290755703E-056</v>
      </c>
      <c r="L163" s="4" t="n">
        <v>1.0968880975952E-051</v>
      </c>
      <c r="M163" s="4" t="n">
        <v>1.07927576655453E-047</v>
      </c>
      <c r="N163" s="4" t="n">
        <v>6.944243686715E-044</v>
      </c>
      <c r="O163" s="4" t="n">
        <v>2.9819108766284E-040</v>
      </c>
      <c r="P163" s="4" t="n">
        <v>8.81401175117784E-037</v>
      </c>
      <c r="Q163" s="4" t="n">
        <v>1.88152241389385E-033</v>
      </c>
      <c r="R163" s="4" t="n">
        <v>2.70096712262324E-030</v>
      </c>
      <c r="S163" s="4" t="n">
        <v>2.90169145042974E-027</v>
      </c>
      <c r="T163" s="4" t="n">
        <v>2.33860434621923E-024</v>
      </c>
      <c r="U163" s="4" t="n">
        <v>1.43202501217923E-021</v>
      </c>
      <c r="V163" s="4" t="n">
        <v>6.84661965032987E-019</v>
      </c>
      <c r="W163" s="4" t="n">
        <v>1.7295405558219E-016</v>
      </c>
      <c r="X163" s="4" t="n">
        <v>3.0153271116452E-014</v>
      </c>
      <c r="Y163" s="4" t="n">
        <v>5.23470525179973E-012</v>
      </c>
      <c r="Z163" s="4" t="n">
        <v>7.27427403996993E-010</v>
      </c>
      <c r="AA163" s="4" t="n">
        <v>8.43514085181386E-008</v>
      </c>
      <c r="AB163" s="4" t="n">
        <v>8.49867805682673E-006</v>
      </c>
      <c r="AC163" s="4" t="n">
        <v>0.000607193946538179</v>
      </c>
      <c r="AD163" s="4" t="n">
        <v>0.0375387688541771</v>
      </c>
      <c r="AE163" s="4" t="n">
        <v>0.078657555783722</v>
      </c>
      <c r="AF163" s="4" t="n">
        <v>0.133723991518184</v>
      </c>
      <c r="AG163" s="4" t="n">
        <v>0.182076493308821</v>
      </c>
      <c r="AH163" s="4" t="n">
        <v>0.200783558145701</v>
      </c>
      <c r="AI163" s="4" t="n">
        <v>0.168687724345824</v>
      </c>
      <c r="AJ163" s="4" t="n">
        <v>0.11403433277011</v>
      </c>
      <c r="AK163" s="4" t="n">
        <v>0.0585207907650322</v>
      </c>
      <c r="AL163" s="4" t="n">
        <v>0.025360851266573</v>
      </c>
      <c r="AM163" s="4" t="n">
        <v>1.55532551641526E-007</v>
      </c>
      <c r="AN163" s="4" t="n">
        <v>6.08383739533265E-013</v>
      </c>
      <c r="AO163" s="4" t="n">
        <v>29.8350231676731</v>
      </c>
      <c r="AP163" s="4" t="n">
        <v>1828.43740655659</v>
      </c>
      <c r="AQ163" s="4"/>
      <c r="AR163" s="4"/>
      <c r="AS163" s="4"/>
      <c r="AT163" s="4" t="n">
        <v>1.51443711121903</v>
      </c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 t="n">
        <v>22279695.6065496</v>
      </c>
      <c r="B164" s="5" t="n">
        <v>1919.85927688442</v>
      </c>
      <c r="C164" s="5" t="n">
        <v>3.28327533271388</v>
      </c>
      <c r="D164" s="4" t="n">
        <v>3.79579305599926E-099</v>
      </c>
      <c r="E164" s="4" t="n">
        <v>9.7845134505423E-092</v>
      </c>
      <c r="F164" s="4" t="n">
        <v>5.53168471016688E-085</v>
      </c>
      <c r="G164" s="4" t="n">
        <v>9.7682091563283E-079</v>
      </c>
      <c r="H164" s="4" t="n">
        <v>6.51263177844907E-073</v>
      </c>
      <c r="I164" s="4" t="n">
        <v>2.42878811292553E-067</v>
      </c>
      <c r="J164" s="4" t="n">
        <v>5.28440662941332E-062</v>
      </c>
      <c r="K164" s="4" t="n">
        <v>4.36017896525848E-057</v>
      </c>
      <c r="L164" s="4" t="n">
        <v>2.53035175628146E-052</v>
      </c>
      <c r="M164" s="4" t="n">
        <v>2.5981316184064E-048</v>
      </c>
      <c r="N164" s="4" t="n">
        <v>1.74613943657969E-044</v>
      </c>
      <c r="O164" s="4" t="n">
        <v>7.84018883215351E-041</v>
      </c>
      <c r="P164" s="4" t="n">
        <v>2.42581288030545E-037</v>
      </c>
      <c r="Q164" s="4" t="n">
        <v>5.42633184388049E-034</v>
      </c>
      <c r="R164" s="4" t="n">
        <v>8.17446861208038E-031</v>
      </c>
      <c r="S164" s="4" t="n">
        <v>9.22669109756096E-028</v>
      </c>
      <c r="T164" s="4" t="n">
        <v>7.8227438329026E-025</v>
      </c>
      <c r="U164" s="4" t="n">
        <v>5.04585937697818E-022</v>
      </c>
      <c r="V164" s="4" t="n">
        <v>2.54449339626397E-019</v>
      </c>
      <c r="W164" s="4" t="n">
        <v>6.80503363219227E-017</v>
      </c>
      <c r="X164" s="4" t="n">
        <v>1.25920892546489E-014</v>
      </c>
      <c r="Y164" s="4" t="n">
        <v>2.3202380745309E-012</v>
      </c>
      <c r="Z164" s="4" t="n">
        <v>3.42779424709757E-010</v>
      </c>
      <c r="AA164" s="4" t="n">
        <v>4.23163738338668E-008</v>
      </c>
      <c r="AB164" s="4" t="n">
        <v>4.54411097915267E-006</v>
      </c>
      <c r="AC164" s="4" t="n">
        <v>0.000347040553955636</v>
      </c>
      <c r="AD164" s="4" t="n">
        <v>0.0229644815853165</v>
      </c>
      <c r="AE164" s="4" t="n">
        <v>0.0538686853456597</v>
      </c>
      <c r="AF164" s="4" t="n">
        <v>0.102905849138351</v>
      </c>
      <c r="AG164" s="4" t="n">
        <v>0.158083923261309</v>
      </c>
      <c r="AH164" s="4" t="n">
        <v>0.197466812310882</v>
      </c>
      <c r="AI164" s="4" t="n">
        <v>0.188922134523638</v>
      </c>
      <c r="AJ164" s="4" t="n">
        <v>0.146071126265813</v>
      </c>
      <c r="AK164" s="4" t="n">
        <v>0.08622702854983</v>
      </c>
      <c r="AL164" s="4" t="n">
        <v>0.0431379011211492</v>
      </c>
      <c r="AM164" s="4" t="n">
        <v>4.30568842901658E-007</v>
      </c>
      <c r="AN164" s="4" t="n">
        <v>2.78714673388325E-012</v>
      </c>
      <c r="AO164" s="4" t="n">
        <v>30.2931768597205</v>
      </c>
      <c r="AP164" s="4" t="n">
        <v>1919.85927688442</v>
      </c>
      <c r="AQ164" s="4"/>
      <c r="AR164" s="4"/>
      <c r="AS164" s="4"/>
      <c r="AT164" s="4" t="n">
        <v>1.51458959202145</v>
      </c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 t="n">
        <v>23393680.3868771</v>
      </c>
      <c r="B165" s="5" t="n">
        <v>2015.85224072864</v>
      </c>
      <c r="C165" s="5" t="n">
        <v>3.3044646700934</v>
      </c>
      <c r="D165" s="4" t="n">
        <v>6.29468316142737E-100</v>
      </c>
      <c r="E165" s="4" t="n">
        <v>1.68365600926971E-092</v>
      </c>
      <c r="F165" s="4" t="n">
        <v>9.87926992116964E-086</v>
      </c>
      <c r="G165" s="4" t="n">
        <v>1.81122490773116E-079</v>
      </c>
      <c r="H165" s="4" t="n">
        <v>1.25421346561069E-073</v>
      </c>
      <c r="I165" s="4" t="n">
        <v>4.85952124763574E-068</v>
      </c>
      <c r="J165" s="4" t="n">
        <v>1.09884809674147E-062</v>
      </c>
      <c r="K165" s="4" t="n">
        <v>9.43047159522949E-058</v>
      </c>
      <c r="L165" s="4" t="n">
        <v>5.69451949713472E-053</v>
      </c>
      <c r="M165" s="4" t="n">
        <v>6.09990127834015E-049</v>
      </c>
      <c r="N165" s="4" t="n">
        <v>4.28076496568308E-045</v>
      </c>
      <c r="O165" s="4" t="n">
        <v>2.00900438506318E-041</v>
      </c>
      <c r="P165" s="4" t="n">
        <v>6.50391571762653E-038</v>
      </c>
      <c r="Q165" s="4" t="n">
        <v>1.52379554087213E-034</v>
      </c>
      <c r="R165" s="4" t="n">
        <v>2.40759050097397E-031</v>
      </c>
      <c r="S165" s="4" t="n">
        <v>2.85337404619865E-028</v>
      </c>
      <c r="T165" s="4" t="n">
        <v>2.54324511799448E-025</v>
      </c>
      <c r="U165" s="4" t="n">
        <v>1.72674360111296E-022</v>
      </c>
      <c r="V165" s="4" t="n">
        <v>9.17676171276224E-020</v>
      </c>
      <c r="W165" s="4" t="n">
        <v>2.59579164276771E-017</v>
      </c>
      <c r="X165" s="4" t="n">
        <v>5.09244482011238E-015</v>
      </c>
      <c r="Y165" s="4" t="n">
        <v>9.94861369856447E-013</v>
      </c>
      <c r="Z165" s="4" t="n">
        <v>1.56070332180685E-010</v>
      </c>
      <c r="AA165" s="4" t="n">
        <v>2.04864648652506E-008</v>
      </c>
      <c r="AB165" s="4" t="n">
        <v>2.34168001539997E-006</v>
      </c>
      <c r="AC165" s="4" t="n">
        <v>0.000190893891166685</v>
      </c>
      <c r="AD165" s="4" t="n">
        <v>0.0135002912778171</v>
      </c>
      <c r="AE165" s="4" t="n">
        <v>0.035323577921424</v>
      </c>
      <c r="AF165" s="4" t="n">
        <v>0.0755350897902339</v>
      </c>
      <c r="AG165" s="4" t="n">
        <v>0.130394978043126</v>
      </c>
      <c r="AH165" s="4" t="n">
        <v>0.183729316432928</v>
      </c>
      <c r="AI165" s="4" t="n">
        <v>0.199282901966994</v>
      </c>
      <c r="AJ165" s="4" t="n">
        <v>0.175412335701241</v>
      </c>
      <c r="AK165" s="4" t="n">
        <v>0.118523635770185</v>
      </c>
      <c r="AL165" s="4" t="n">
        <v>0.0681035340320949</v>
      </c>
      <c r="AM165" s="4" t="n">
        <v>1.0828378948481E-006</v>
      </c>
      <c r="AN165" s="4" t="n">
        <v>1.13443909662192E-011</v>
      </c>
      <c r="AO165" s="4" t="n">
        <v>30.7356923103681</v>
      </c>
      <c r="AP165" s="4" t="n">
        <v>2015.85224072864</v>
      </c>
      <c r="AQ165" s="4"/>
      <c r="AR165" s="4"/>
      <c r="AS165" s="4"/>
      <c r="AT165" s="4" t="n">
        <v>1.51520722440492</v>
      </c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 t="n">
        <v>24563364.406221</v>
      </c>
      <c r="B166" s="5" t="n">
        <v>2116.64485276508</v>
      </c>
      <c r="C166" s="5" t="n">
        <v>3.32565400747293</v>
      </c>
      <c r="D166" s="4" t="n">
        <v>1.02341137743068E-100</v>
      </c>
      <c r="E166" s="4" t="n">
        <v>2.84030730777302E-093</v>
      </c>
      <c r="F166" s="4" t="n">
        <v>1.72972744468543E-086</v>
      </c>
      <c r="G166" s="4" t="n">
        <v>3.29227612216004E-080</v>
      </c>
      <c r="H166" s="4" t="n">
        <v>2.36769579518003E-074</v>
      </c>
      <c r="I166" s="4" t="n">
        <v>9.5302361603724E-069</v>
      </c>
      <c r="J166" s="4" t="n">
        <v>2.23946946769676E-063</v>
      </c>
      <c r="K166" s="4" t="n">
        <v>1.99881050591826E-058</v>
      </c>
      <c r="L166" s="4" t="n">
        <v>1.25567676092068E-053</v>
      </c>
      <c r="M166" s="4" t="n">
        <v>1.40284701878786E-049</v>
      </c>
      <c r="N166" s="4" t="n">
        <v>1.02766633996839E-045</v>
      </c>
      <c r="O166" s="4" t="n">
        <v>5.03924461594317E-042</v>
      </c>
      <c r="P166" s="4" t="n">
        <v>1.7062517954728E-038</v>
      </c>
      <c r="Q166" s="4" t="n">
        <v>4.18501620839962E-035</v>
      </c>
      <c r="R166" s="4" t="n">
        <v>6.93149197041861E-032</v>
      </c>
      <c r="S166" s="4" t="n">
        <v>8.62065322465131E-029</v>
      </c>
      <c r="T166" s="4" t="n">
        <v>8.0725123926266E-026</v>
      </c>
      <c r="U166" s="4" t="n">
        <v>5.76512259580113E-023</v>
      </c>
      <c r="V166" s="4" t="n">
        <v>3.22653830769216E-020</v>
      </c>
      <c r="W166" s="4" t="n">
        <v>9.64419086850027E-018</v>
      </c>
      <c r="X166" s="4" t="n">
        <v>2.00382155899261E-015</v>
      </c>
      <c r="Y166" s="4" t="n">
        <v>4.1461396616912E-013</v>
      </c>
      <c r="Z166" s="4" t="n">
        <v>6.89909890029012E-011</v>
      </c>
      <c r="AA166" s="4" t="n">
        <v>9.61788499615061E-009</v>
      </c>
      <c r="AB166" s="4" t="n">
        <v>1.16876037278999E-006</v>
      </c>
      <c r="AC166" s="4" t="n">
        <v>0.00010156187347683</v>
      </c>
      <c r="AD166" s="4" t="n">
        <v>0.00766546098063352</v>
      </c>
      <c r="AE166" s="4" t="n">
        <v>0.0222945786444283</v>
      </c>
      <c r="AF166" s="4" t="n">
        <v>0.0531726215530602</v>
      </c>
      <c r="AG166" s="4" t="n">
        <v>0.102756387110161</v>
      </c>
      <c r="AH166" s="4" t="n">
        <v>0.162668460141302</v>
      </c>
      <c r="AI166" s="4" t="n">
        <v>0.199186166407699</v>
      </c>
      <c r="AJ166" s="4" t="n">
        <v>0.198716177776141</v>
      </c>
      <c r="AK166" s="4" t="n">
        <v>0.152970258936503</v>
      </c>
      <c r="AL166" s="4" t="n">
        <v>0.100464654957082</v>
      </c>
      <c r="AM166" s="4" t="n">
        <v>2.49313046010829E-006</v>
      </c>
      <c r="AN166" s="4" t="n">
        <v>4.13868948794051E-011</v>
      </c>
      <c r="AO166" s="4" t="n">
        <v>31.1502382846159</v>
      </c>
      <c r="AP166" s="4" t="n">
        <v>2116.64485276508</v>
      </c>
      <c r="AQ166" s="4"/>
      <c r="AR166" s="4"/>
      <c r="AS166" s="4"/>
      <c r="AT166" s="4" t="n">
        <v>1.51636529290583</v>
      </c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 t="n">
        <v>25791532.626532</v>
      </c>
      <c r="B167" s="5" t="n">
        <v>2222.47709540333</v>
      </c>
      <c r="C167" s="5" t="n">
        <v>3.34684334485246</v>
      </c>
      <c r="D167" s="4" t="n">
        <v>1.63995367833796E-101</v>
      </c>
      <c r="E167" s="4" t="n">
        <v>4.72253769419623E-094</v>
      </c>
      <c r="F167" s="4" t="n">
        <v>2.98481064437895E-087</v>
      </c>
      <c r="G167" s="4" t="n">
        <v>5.89777710610491E-081</v>
      </c>
      <c r="H167" s="4" t="n">
        <v>4.40476691292661E-075</v>
      </c>
      <c r="I167" s="4" t="n">
        <v>1.84172514498671E-069</v>
      </c>
      <c r="J167" s="4" t="n">
        <v>4.49702456219003E-064</v>
      </c>
      <c r="K167" s="4" t="n">
        <v>4.17376735310419E-059</v>
      </c>
      <c r="L167" s="4" t="n">
        <v>2.72744231978746E-054</v>
      </c>
      <c r="M167" s="4" t="n">
        <v>3.1771789939534E-050</v>
      </c>
      <c r="N167" s="4" t="n">
        <v>2.42882223086142E-046</v>
      </c>
      <c r="O167" s="4" t="n">
        <v>1.24397680272328E-042</v>
      </c>
      <c r="P167" s="4" t="n">
        <v>4.4035465430037E-039</v>
      </c>
      <c r="Q167" s="4" t="n">
        <v>1.13023272734051E-035</v>
      </c>
      <c r="R167" s="4" t="n">
        <v>1.96134024955904E-032</v>
      </c>
      <c r="S167" s="4" t="n">
        <v>2.55837086444877E-029</v>
      </c>
      <c r="T167" s="4" t="n">
        <v>2.5153992782303E-026</v>
      </c>
      <c r="U167" s="4" t="n">
        <v>1.88833040825961E-023</v>
      </c>
      <c r="V167" s="4" t="n">
        <v>1.11214103008945E-020</v>
      </c>
      <c r="W167" s="4" t="n">
        <v>3.50956897421771E-018</v>
      </c>
      <c r="X167" s="4" t="n">
        <v>7.71530452689866E-016</v>
      </c>
      <c r="Y167" s="4" t="n">
        <v>1.68909988029296E-013</v>
      </c>
      <c r="Z167" s="4" t="n">
        <v>2.97805414327159E-011</v>
      </c>
      <c r="AA167" s="4" t="n">
        <v>4.40425353900274E-009</v>
      </c>
      <c r="AB167" s="4" t="n">
        <v>5.68321875816008E-007</v>
      </c>
      <c r="AC167" s="4" t="n">
        <v>5.25746167494207E-005</v>
      </c>
      <c r="AD167" s="4" t="n">
        <v>0.00422913325615277</v>
      </c>
      <c r="AE167" s="4" t="n">
        <v>0.013627650055579</v>
      </c>
      <c r="AF167" s="4" t="n">
        <v>0.0361255035689637</v>
      </c>
      <c r="AG167" s="4" t="n">
        <v>0.0778693082729954</v>
      </c>
      <c r="AH167" s="4" t="n">
        <v>0.137970461519814</v>
      </c>
      <c r="AI167" s="4" t="n">
        <v>0.18995691704788</v>
      </c>
      <c r="AJ167" s="4" t="n">
        <v>0.213884923182824</v>
      </c>
      <c r="AK167" s="4" t="n">
        <v>0.186742443042449</v>
      </c>
      <c r="AL167" s="4" t="n">
        <v>0.139535212205097</v>
      </c>
      <c r="AM167" s="4" t="n">
        <v>5.30033878185187E-006</v>
      </c>
      <c r="AN167" s="4" t="n">
        <v>1.3663415537144E-010</v>
      </c>
      <c r="AO167" s="4" t="n">
        <v>31.5279353311882</v>
      </c>
      <c r="AP167" s="4" t="n">
        <v>2222.47709540333</v>
      </c>
      <c r="AQ167" s="4"/>
      <c r="AR167" s="4"/>
      <c r="AS167" s="4"/>
      <c r="AT167" s="4" t="n">
        <v>1.51808568919852</v>
      </c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 t="n">
        <v>27081109.2578586</v>
      </c>
      <c r="B168" s="5" t="n">
        <v>2333.6009501735</v>
      </c>
      <c r="C168" s="5" t="n">
        <v>3.36803268223198</v>
      </c>
      <c r="D168" s="4" t="n">
        <v>2.60495270584496E-102</v>
      </c>
      <c r="E168" s="4" t="n">
        <v>7.78333892832361E-095</v>
      </c>
      <c r="F168" s="4" t="n">
        <v>5.10534403879879E-088</v>
      </c>
      <c r="G168" s="4" t="n">
        <v>1.04720663971227E-081</v>
      </c>
      <c r="H168" s="4" t="n">
        <v>8.12170972019737E-076</v>
      </c>
      <c r="I168" s="4" t="n">
        <v>3.52730791177856E-070</v>
      </c>
      <c r="J168" s="4" t="n">
        <v>8.94882984675832E-065</v>
      </c>
      <c r="K168" s="4" t="n">
        <v>8.63563116219086E-060</v>
      </c>
      <c r="L168" s="4" t="n">
        <v>5.86926874770727E-055</v>
      </c>
      <c r="M168" s="4" t="n">
        <v>7.12715256552259E-051</v>
      </c>
      <c r="N168" s="4" t="n">
        <v>5.68404564312434E-047</v>
      </c>
      <c r="O168" s="4" t="n">
        <v>3.03972264903775E-043</v>
      </c>
      <c r="P168" s="4" t="n">
        <v>1.12453767088226E-039</v>
      </c>
      <c r="Q168" s="4" t="n">
        <v>3.01903876872759E-036</v>
      </c>
      <c r="R168" s="4" t="n">
        <v>5.48657661319514E-033</v>
      </c>
      <c r="S168" s="4" t="n">
        <v>7.50205598103979E-030</v>
      </c>
      <c r="T168" s="4" t="n">
        <v>7.74010854650993E-027</v>
      </c>
      <c r="U168" s="4" t="n">
        <v>6.10399447145703E-024</v>
      </c>
      <c r="V168" s="4" t="n">
        <v>3.78051907520485E-021</v>
      </c>
      <c r="W168" s="4" t="n">
        <v>1.25847594933705E-018</v>
      </c>
      <c r="X168" s="4" t="n">
        <v>2.92442211496561E-016</v>
      </c>
      <c r="Y168" s="4" t="n">
        <v>6.76782251582967E-014</v>
      </c>
      <c r="Z168" s="4" t="n">
        <v>1.26303441432653E-011</v>
      </c>
      <c r="AA168" s="4" t="n">
        <v>1.97944132491771E-009</v>
      </c>
      <c r="AB168" s="4" t="n">
        <v>2.70929250405967E-007</v>
      </c>
      <c r="AC168" s="4" t="n">
        <v>2.66487471143984E-005</v>
      </c>
      <c r="AD168" s="4" t="n">
        <v>0.0022817023099218</v>
      </c>
      <c r="AE168" s="4" t="n">
        <v>0.00812034535359444</v>
      </c>
      <c r="AF168" s="4" t="n">
        <v>0.0238474759395856</v>
      </c>
      <c r="AG168" s="4" t="n">
        <v>0.0571379415819839</v>
      </c>
      <c r="AH168" s="4" t="n">
        <v>0.112900703392709</v>
      </c>
      <c r="AI168" s="4" t="n">
        <v>0.174104960356178</v>
      </c>
      <c r="AJ168" s="4" t="n">
        <v>0.220364454952791</v>
      </c>
      <c r="AK168" s="4" t="n">
        <v>0.217293138819676</v>
      </c>
      <c r="AL168" s="4" t="n">
        <v>0.183911858091591</v>
      </c>
      <c r="AM168" s="4" t="n">
        <v>1.04971212538337E-005</v>
      </c>
      <c r="AN168" s="4" t="n">
        <v>4.12210100590268E-010</v>
      </c>
      <c r="AO168" s="4" t="n">
        <v>31.8639575851362</v>
      </c>
      <c r="AP168" s="4" t="n">
        <v>2333.6009501735</v>
      </c>
      <c r="AQ168" s="4"/>
      <c r="AR168" s="4"/>
      <c r="AS168" s="4"/>
      <c r="AT168" s="4" t="n">
        <v>1.52034374084571</v>
      </c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 t="n">
        <v>28435164.7207515</v>
      </c>
      <c r="B169" s="5" t="n">
        <v>2450.28099768217</v>
      </c>
      <c r="C169" s="5" t="n">
        <v>3.38922201961151</v>
      </c>
      <c r="D169" s="4" t="n">
        <v>4.12471392445273E-103</v>
      </c>
      <c r="E169" s="4" t="n">
        <v>1.27872152702707E-095</v>
      </c>
      <c r="F169" s="4" t="n">
        <v>8.70446367987239E-089</v>
      </c>
      <c r="G169" s="4" t="n">
        <v>1.85339855995369E-082</v>
      </c>
      <c r="H169" s="4" t="n">
        <v>1.4925920832112E-076</v>
      </c>
      <c r="I169" s="4" t="n">
        <v>6.73290361818647E-071</v>
      </c>
      <c r="J169" s="4" t="n">
        <v>1.77465087499779E-065</v>
      </c>
      <c r="K169" s="4" t="n">
        <v>1.78039527623237E-060</v>
      </c>
      <c r="L169" s="4" t="n">
        <v>1.25838396432194E-055</v>
      </c>
      <c r="M169" s="4" t="n">
        <v>1.5925336462375E-051</v>
      </c>
      <c r="N169" s="4" t="n">
        <v>1.32464266755302E-047</v>
      </c>
      <c r="O169" s="4" t="n">
        <v>7.39432316546726E-044</v>
      </c>
      <c r="P169" s="4" t="n">
        <v>2.85780824262476E-040</v>
      </c>
      <c r="Q169" s="4" t="n">
        <v>8.02202386137346E-037</v>
      </c>
      <c r="R169" s="4" t="n">
        <v>1.52604208868713E-033</v>
      </c>
      <c r="S169" s="4" t="n">
        <v>2.1862294350863E-030</v>
      </c>
      <c r="T169" s="4" t="n">
        <v>2.36562673294443E-027</v>
      </c>
      <c r="U169" s="4" t="n">
        <v>1.95860666296879E-024</v>
      </c>
      <c r="V169" s="4" t="n">
        <v>1.27484087953362E-021</v>
      </c>
      <c r="W169" s="4" t="n">
        <v>4.47302221334077E-019</v>
      </c>
      <c r="X169" s="4" t="n">
        <v>1.09774478424368E-016</v>
      </c>
      <c r="Y169" s="4" t="n">
        <v>2.68303137933603E-014</v>
      </c>
      <c r="Z169" s="4" t="n">
        <v>5.29495210172001E-012</v>
      </c>
      <c r="AA169" s="4" t="n">
        <v>8.78485415403629E-010</v>
      </c>
      <c r="AB169" s="4" t="n">
        <v>1.27402265780432E-007</v>
      </c>
      <c r="AC169" s="4" t="n">
        <v>1.33083875429858E-005</v>
      </c>
      <c r="AD169" s="4" t="n">
        <v>0.00121138031595164</v>
      </c>
      <c r="AE169" s="4" t="n">
        <v>0.00474727224544608</v>
      </c>
      <c r="AF169" s="4" t="n">
        <v>0.0153966396159906</v>
      </c>
      <c r="AG169" s="4" t="n">
        <v>0.0408702702261135</v>
      </c>
      <c r="AH169" s="4" t="n">
        <v>0.0897498464481435</v>
      </c>
      <c r="AI169" s="4" t="n">
        <v>0.15445623681973</v>
      </c>
      <c r="AJ169" s="4" t="n">
        <v>0.218916575895775</v>
      </c>
      <c r="AK169" s="4" t="n">
        <v>0.242809243529165</v>
      </c>
      <c r="AL169" s="4" t="n">
        <v>0.231809564113036</v>
      </c>
      <c r="AM169" s="4" t="n">
        <v>1.95329697722189E-005</v>
      </c>
      <c r="AN169" s="4" t="n">
        <v>1.14725987592027E-009</v>
      </c>
      <c r="AO169" s="4" t="n">
        <v>32.1572348473818</v>
      </c>
      <c r="AP169" s="4" t="n">
        <v>2450.28099768217</v>
      </c>
      <c r="AQ169" s="4"/>
      <c r="AR169" s="4"/>
      <c r="AS169" s="4"/>
      <c r="AT169" s="4" t="n">
        <v>1.52308159959525</v>
      </c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 t="n">
        <v>29856922.9567891</v>
      </c>
      <c r="B170" s="5" t="n">
        <v>2572.79504756628</v>
      </c>
      <c r="C170" s="5" t="n">
        <v>3.41041135699103</v>
      </c>
      <c r="D170" s="4" t="n">
        <v>6.54396405933264E-104</v>
      </c>
      <c r="E170" s="4" t="n">
        <v>2.10490832252708E-096</v>
      </c>
      <c r="F170" s="4" t="n">
        <v>1.48694860605435E-089</v>
      </c>
      <c r="G170" s="4" t="n">
        <v>3.28644674332521E-083</v>
      </c>
      <c r="H170" s="4" t="n">
        <v>2.74810924149924E-077</v>
      </c>
      <c r="I170" s="4" t="n">
        <v>1.28745870224159E-071</v>
      </c>
      <c r="J170" s="4" t="n">
        <v>3.52531851214278E-066</v>
      </c>
      <c r="K170" s="4" t="n">
        <v>3.67646720285828E-061</v>
      </c>
      <c r="L170" s="4" t="n">
        <v>2.70197409386872E-056</v>
      </c>
      <c r="M170" s="4" t="n">
        <v>3.56288920683759E-052</v>
      </c>
      <c r="N170" s="4" t="n">
        <v>3.09006694993622E-048</v>
      </c>
      <c r="O170" s="4" t="n">
        <v>1.79995148204945E-044</v>
      </c>
      <c r="P170" s="4" t="n">
        <v>7.26511209897284E-041</v>
      </c>
      <c r="Q170" s="4" t="n">
        <v>2.13149542940237E-037</v>
      </c>
      <c r="R170" s="4" t="n">
        <v>4.24256304088856E-034</v>
      </c>
      <c r="S170" s="4" t="n">
        <v>6.36502860784385E-031</v>
      </c>
      <c r="T170" s="4" t="n">
        <v>7.21948792675571E-028</v>
      </c>
      <c r="U170" s="4" t="n">
        <v>6.27179296730098E-025</v>
      </c>
      <c r="V170" s="4" t="n">
        <v>4.28747368735457E-022</v>
      </c>
      <c r="W170" s="4" t="n">
        <v>1.58440687572175E-019</v>
      </c>
      <c r="X170" s="4" t="n">
        <v>4.10298733232199E-017</v>
      </c>
      <c r="Y170" s="4" t="n">
        <v>1.05819929210323E-014</v>
      </c>
      <c r="Z170" s="4" t="n">
        <v>2.20635227434433E-012</v>
      </c>
      <c r="AA170" s="4" t="n">
        <v>3.8714251742807E-010</v>
      </c>
      <c r="AB170" s="4" t="n">
        <v>5.94296161172852E-008</v>
      </c>
      <c r="AC170" s="4" t="n">
        <v>6.58553707272753E-006</v>
      </c>
      <c r="AD170" s="4" t="n">
        <v>0.000636517786912777</v>
      </c>
      <c r="AE170" s="4" t="n">
        <v>0.00273896366885694</v>
      </c>
      <c r="AF170" s="4" t="n">
        <v>0.00978105459839491</v>
      </c>
      <c r="AG170" s="4" t="n">
        <v>0.028675063155429</v>
      </c>
      <c r="AH170" s="4" t="n">
        <v>0.0697522090079313</v>
      </c>
      <c r="AI170" s="4" t="n">
        <v>0.133497861224804</v>
      </c>
      <c r="AJ170" s="4" t="n">
        <v>0.211109088566055</v>
      </c>
      <c r="AK170" s="4" t="n">
        <v>0.262361363472243</v>
      </c>
      <c r="AL170" s="4" t="n">
        <v>0.281406807191933</v>
      </c>
      <c r="AM170" s="4" t="n">
        <v>3.4422999601625E-005</v>
      </c>
      <c r="AN170" s="4" t="n">
        <v>2.97179024776783E-009</v>
      </c>
      <c r="AO170" s="4" t="n">
        <v>32.4095660688729</v>
      </c>
      <c r="AP170" s="4" t="n">
        <v>2572.79504756628</v>
      </c>
      <c r="AQ170" s="4"/>
      <c r="AR170" s="4"/>
      <c r="AS170" s="4"/>
      <c r="AT170" s="4" t="n">
        <v>1.52622320401346</v>
      </c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 t="n">
        <v>31349769.1046286</v>
      </c>
      <c r="B171" s="5" t="n">
        <v>2701.4347999446</v>
      </c>
      <c r="C171" s="5" t="n">
        <v>3.43160069437056</v>
      </c>
      <c r="D171" s="4" t="n">
        <v>1.04486029004706E-104</v>
      </c>
      <c r="E171" s="4" t="n">
        <v>3.48702461671861E-097</v>
      </c>
      <c r="F171" s="4" t="n">
        <v>2.55625848924812E-090</v>
      </c>
      <c r="G171" s="4" t="n">
        <v>5.86441093628532E-084</v>
      </c>
      <c r="H171" s="4" t="n">
        <v>5.09150024968287E-078</v>
      </c>
      <c r="I171" s="4" t="n">
        <v>2.47717752433057E-072</v>
      </c>
      <c r="J171" s="4" t="n">
        <v>7.04604090189876E-067</v>
      </c>
      <c r="K171" s="4" t="n">
        <v>7.63768443973745E-062</v>
      </c>
      <c r="L171" s="4" t="n">
        <v>5.83600127268019E-057</v>
      </c>
      <c r="M171" s="4" t="n">
        <v>8.01658083128924E-053</v>
      </c>
      <c r="N171" s="4" t="n">
        <v>7.24773675974005E-049</v>
      </c>
      <c r="O171" s="4" t="n">
        <v>4.40417608507647E-045</v>
      </c>
      <c r="P171" s="4" t="n">
        <v>1.8558905056777E-041</v>
      </c>
      <c r="Q171" s="4" t="n">
        <v>5.68890327830851E-038</v>
      </c>
      <c r="R171" s="4" t="n">
        <v>1.184279717533E-034</v>
      </c>
      <c r="S171" s="4" t="n">
        <v>1.85982258543948E-031</v>
      </c>
      <c r="T171" s="4" t="n">
        <v>2.21011967692901E-028</v>
      </c>
      <c r="U171" s="4" t="n">
        <v>2.01348172072426E-025</v>
      </c>
      <c r="V171" s="4" t="n">
        <v>1.44477717796765E-022</v>
      </c>
      <c r="W171" s="4" t="n">
        <v>5.61915059895523E-020</v>
      </c>
      <c r="X171" s="4" t="n">
        <v>1.53420332293279E-017</v>
      </c>
      <c r="Y171" s="4" t="n">
        <v>4.17194259013946E-015</v>
      </c>
      <c r="Z171" s="4" t="n">
        <v>9.18199088176807E-013</v>
      </c>
      <c r="AA171" s="4" t="n">
        <v>1.70237356332924E-010</v>
      </c>
      <c r="AB171" s="4" t="n">
        <v>2.76348717169023E-008</v>
      </c>
      <c r="AC171" s="4" t="n">
        <v>3.24505096799087E-006</v>
      </c>
      <c r="AD171" s="4" t="n">
        <v>0.000332675443388999</v>
      </c>
      <c r="AE171" s="4" t="n">
        <v>0.00156758617448497</v>
      </c>
      <c r="AF171" s="4" t="n">
        <v>0.00614630188665111</v>
      </c>
      <c r="AG171" s="4" t="n">
        <v>0.0198414009875828</v>
      </c>
      <c r="AH171" s="4" t="n">
        <v>0.0532959816933332</v>
      </c>
      <c r="AI171" s="4" t="n">
        <v>0.113061518281351</v>
      </c>
      <c r="AJ171" s="4" t="n">
        <v>0.198791993019631</v>
      </c>
      <c r="AK171" s="4" t="n">
        <v>0.275805099303507</v>
      </c>
      <c r="AL171" s="4" t="n">
        <v>0.331096301063602</v>
      </c>
      <c r="AM171" s="4" t="n">
        <v>5.78620679162603E-005</v>
      </c>
      <c r="AN171" s="4" t="n">
        <v>7.22155207743127E-009</v>
      </c>
      <c r="AO171" s="4" t="n">
        <v>32.6245515028334</v>
      </c>
      <c r="AP171" s="4" t="n">
        <v>2701.4347999446</v>
      </c>
      <c r="AQ171" s="4"/>
      <c r="AR171" s="4"/>
      <c r="AS171" s="4"/>
      <c r="AT171" s="4" t="n">
        <v>1.52968698324865</v>
      </c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 t="n">
        <v>32917257.55986</v>
      </c>
      <c r="B172" s="5" t="n">
        <v>2836.50653994183</v>
      </c>
      <c r="C172" s="5" t="n">
        <v>3.45279003175008</v>
      </c>
      <c r="D172" s="4" t="n">
        <v>1.68506180316984E-105</v>
      </c>
      <c r="E172" s="4" t="n">
        <v>5.83460921916301E-098</v>
      </c>
      <c r="F172" s="4" t="n">
        <v>4.43853065453667E-091</v>
      </c>
      <c r="G172" s="4" t="n">
        <v>1.05689950392698E-084</v>
      </c>
      <c r="H172" s="4" t="n">
        <v>9.52684180486179E-079</v>
      </c>
      <c r="I172" s="4" t="n">
        <v>4.81335171433143E-073</v>
      </c>
      <c r="J172" s="4" t="n">
        <v>1.4220948143718E-067</v>
      </c>
      <c r="K172" s="4" t="n">
        <v>1.6020897163594E-062</v>
      </c>
      <c r="L172" s="4" t="n">
        <v>1.2726105790276E-057</v>
      </c>
      <c r="M172" s="4" t="n">
        <v>1.82067900494632E-053</v>
      </c>
      <c r="N172" s="4" t="n">
        <v>1.7155035908729E-049</v>
      </c>
      <c r="O172" s="4" t="n">
        <v>1.08718957040131E-045</v>
      </c>
      <c r="P172" s="4" t="n">
        <v>4.78151034008912E-042</v>
      </c>
      <c r="Q172" s="4" t="n">
        <v>1.5308258514024E-038</v>
      </c>
      <c r="R172" s="4" t="n">
        <v>3.33167343307074E-035</v>
      </c>
      <c r="S172" s="4" t="n">
        <v>5.47440060068448E-032</v>
      </c>
      <c r="T172" s="4" t="n">
        <v>6.81258795912319E-029</v>
      </c>
      <c r="U172" s="4" t="n">
        <v>6.50525302928283E-026</v>
      </c>
      <c r="V172" s="4" t="n">
        <v>4.89683528041512E-023</v>
      </c>
      <c r="W172" s="4" t="n">
        <v>2.00303825626162E-020</v>
      </c>
      <c r="X172" s="4" t="n">
        <v>5.76159614494841E-018</v>
      </c>
      <c r="Y172" s="4" t="n">
        <v>1.65062500691461E-015</v>
      </c>
      <c r="Z172" s="4" t="n">
        <v>3.83156532532864E-013</v>
      </c>
      <c r="AA172" s="4" t="n">
        <v>7.49952670323451E-011</v>
      </c>
      <c r="AB172" s="4" t="n">
        <v>1.28619848819229E-008</v>
      </c>
      <c r="AC172" s="4" t="n">
        <v>1.59884282774451E-006</v>
      </c>
      <c r="AD172" s="4" t="n">
        <v>0.000173669495690175</v>
      </c>
      <c r="AE172" s="4" t="n">
        <v>0.00089381591185799</v>
      </c>
      <c r="AF172" s="4" t="n">
        <v>0.00383740671133976</v>
      </c>
      <c r="AG172" s="4" t="n">
        <v>0.0136019262486129</v>
      </c>
      <c r="AH172" s="4" t="n">
        <v>0.0402250853511449</v>
      </c>
      <c r="AI172" s="4" t="n">
        <v>0.0942864588284493</v>
      </c>
      <c r="AJ172" s="4" t="n">
        <v>0.183716721122344</v>
      </c>
      <c r="AK172" s="4" t="n">
        <v>0.283558465170245</v>
      </c>
      <c r="AL172" s="4" t="n">
        <v>0.379611479358007</v>
      </c>
      <c r="AM172" s="4" t="n">
        <v>9.33434445008963E-005</v>
      </c>
      <c r="AN172" s="4" t="n">
        <v>1.65776165610835E-008</v>
      </c>
      <c r="AO172" s="4" t="n">
        <v>32.8066470934004</v>
      </c>
      <c r="AP172" s="4" t="n">
        <v>2836.50653994183</v>
      </c>
      <c r="AQ172" s="4"/>
      <c r="AR172" s="4"/>
      <c r="AS172" s="4"/>
      <c r="AT172" s="4" t="n">
        <v>1.53339462280947</v>
      </c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 t="n">
        <v>34563120.437853</v>
      </c>
      <c r="B173" s="5" t="n">
        <v>2978.33186693892</v>
      </c>
      <c r="C173" s="5" t="n">
        <v>3.47397936912961</v>
      </c>
      <c r="D173" s="4" t="n">
        <v>2.75260496211236E-106</v>
      </c>
      <c r="E173" s="4" t="n">
        <v>9.8885787183279E-099</v>
      </c>
      <c r="F173" s="4" t="n">
        <v>7.8060292885854E-092</v>
      </c>
      <c r="G173" s="4" t="n">
        <v>1.92923894334498E-085</v>
      </c>
      <c r="H173" s="4" t="n">
        <v>1.80541075907896E-079</v>
      </c>
      <c r="I173" s="4" t="n">
        <v>9.47192749793795E-074</v>
      </c>
      <c r="J173" s="4" t="n">
        <v>2.90658903587432E-068</v>
      </c>
      <c r="K173" s="4" t="n">
        <v>3.40285289747248E-063</v>
      </c>
      <c r="L173" s="4" t="n">
        <v>2.80970705148074E-058</v>
      </c>
      <c r="M173" s="4" t="n">
        <v>4.18580091549428E-054</v>
      </c>
      <c r="N173" s="4" t="n">
        <v>4.10945343884266E-050</v>
      </c>
      <c r="O173" s="4" t="n">
        <v>2.71541829865381E-046</v>
      </c>
      <c r="P173" s="4" t="n">
        <v>1.24606610018575E-042</v>
      </c>
      <c r="Q173" s="4" t="n">
        <v>4.16527574165874E-039</v>
      </c>
      <c r="R173" s="4" t="n">
        <v>9.47389323163438E-036</v>
      </c>
      <c r="S173" s="4" t="n">
        <v>1.62809699435579E-032</v>
      </c>
      <c r="T173" s="4" t="n">
        <v>2.12075249801581E-029</v>
      </c>
      <c r="U173" s="4" t="n">
        <v>2.12151741302323E-026</v>
      </c>
      <c r="V173" s="4" t="n">
        <v>1.67441226644442E-023</v>
      </c>
      <c r="W173" s="4" t="n">
        <v>7.19869561392959E-021</v>
      </c>
      <c r="X173" s="4" t="n">
        <v>2.17985348644307E-018</v>
      </c>
      <c r="Y173" s="4" t="n">
        <v>6.57447825905895E-016</v>
      </c>
      <c r="Z173" s="4" t="n">
        <v>1.60832478343207E-013</v>
      </c>
      <c r="AA173" s="4" t="n">
        <v>3.32052546173754E-011</v>
      </c>
      <c r="AB173" s="4" t="n">
        <v>6.01135707972299E-009</v>
      </c>
      <c r="AC173" s="4" t="n">
        <v>7.90283615981112E-007</v>
      </c>
      <c r="AD173" s="4" t="n">
        <v>9.0861507052333E-005</v>
      </c>
      <c r="AE173" s="4" t="n">
        <v>0.000509507550368897</v>
      </c>
      <c r="AF173" s="4" t="n">
        <v>0.00238906454036305</v>
      </c>
      <c r="AG173" s="4" t="n">
        <v>0.0092729482473492</v>
      </c>
      <c r="AH173" s="4" t="n">
        <v>0.0301062264078255</v>
      </c>
      <c r="AI173" s="4" t="n">
        <v>0.0777381157225796</v>
      </c>
      <c r="AJ173" s="4" t="n">
        <v>0.167332723562212</v>
      </c>
      <c r="AK173" s="4" t="n">
        <v>0.28636358346494</v>
      </c>
      <c r="AL173" s="4" t="n">
        <v>0.426050856640875</v>
      </c>
      <c r="AM173" s="4" t="n">
        <v>0.000145279861567721</v>
      </c>
      <c r="AN173" s="4" t="n">
        <v>3.61665263295078E-008</v>
      </c>
      <c r="AO173" s="4" t="n">
        <v>32.960477322385</v>
      </c>
      <c r="AP173" s="4" t="n">
        <v>2978.33186693892</v>
      </c>
      <c r="AQ173" s="4"/>
      <c r="AR173" s="4"/>
      <c r="AS173" s="4"/>
      <c r="AT173" s="4" t="n">
        <v>1.53727596637429</v>
      </c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 t="n">
        <v>36291276.4597457</v>
      </c>
      <c r="B174" s="5" t="n">
        <v>3127.24846028586</v>
      </c>
      <c r="C174" s="5" t="n">
        <v>3.49516870650914</v>
      </c>
      <c r="D174" s="4" t="n">
        <v>4.56420961655571E-107</v>
      </c>
      <c r="E174" s="4" t="n">
        <v>1.70115840270142E-099</v>
      </c>
      <c r="F174" s="4" t="n">
        <v>1.39348239035939E-092</v>
      </c>
      <c r="G174" s="4" t="n">
        <v>3.57442239904172E-086</v>
      </c>
      <c r="H174" s="4" t="n">
        <v>3.47258111124465E-080</v>
      </c>
      <c r="I174" s="4" t="n">
        <v>1.89171614420095E-074</v>
      </c>
      <c r="J174" s="4" t="n">
        <v>6.02890293836117E-069</v>
      </c>
      <c r="K174" s="4" t="n">
        <v>7.33433196653284E-064</v>
      </c>
      <c r="L174" s="4" t="n">
        <v>6.29424904886018E-059</v>
      </c>
      <c r="M174" s="4" t="n">
        <v>9.76249345601335E-055</v>
      </c>
      <c r="N174" s="4" t="n">
        <v>9.98436366757585E-051</v>
      </c>
      <c r="O174" s="4" t="n">
        <v>6.87709612666537E-047</v>
      </c>
      <c r="P174" s="4" t="n">
        <v>3.29179214610843E-043</v>
      </c>
      <c r="Q174" s="4" t="n">
        <v>1.148527381606E-039</v>
      </c>
      <c r="R174" s="4" t="n">
        <v>2.7290979312415E-036</v>
      </c>
      <c r="S174" s="4" t="n">
        <v>4.90317961081529E-033</v>
      </c>
      <c r="T174" s="4" t="n">
        <v>6.68242289614129E-030</v>
      </c>
      <c r="U174" s="4" t="n">
        <v>6.99986641503192E-027</v>
      </c>
      <c r="V174" s="4" t="n">
        <v>5.78958642853404E-024</v>
      </c>
      <c r="W174" s="4" t="n">
        <v>2.61447183839918E-021</v>
      </c>
      <c r="X174" s="4" t="n">
        <v>8.32858637387206E-019</v>
      </c>
      <c r="Y174" s="4" t="n">
        <v>2.64257407225354E-016</v>
      </c>
      <c r="Z174" s="4" t="n">
        <v>6.80763173987232E-014</v>
      </c>
      <c r="AA174" s="4" t="n">
        <v>1.48135013821838E-011</v>
      </c>
      <c r="AB174" s="4" t="n">
        <v>2.82848005504391E-009</v>
      </c>
      <c r="AC174" s="4" t="n">
        <v>3.92893877240134E-007</v>
      </c>
      <c r="AD174" s="4" t="n">
        <v>4.77675500355697E-005</v>
      </c>
      <c r="AE174" s="4" t="n">
        <v>0.000291160823961882</v>
      </c>
      <c r="AF174" s="4" t="n">
        <v>0.00148741190437483</v>
      </c>
      <c r="AG174" s="4" t="n">
        <v>0.00630562068626959</v>
      </c>
      <c r="AH174" s="4" t="n">
        <v>0.022414778473595</v>
      </c>
      <c r="AI174" s="4" t="n">
        <v>0.063575974704995</v>
      </c>
      <c r="AJ174" s="4" t="n">
        <v>0.150724815969546</v>
      </c>
      <c r="AK174" s="4" t="n">
        <v>0.285092655359168</v>
      </c>
      <c r="AL174" s="4" t="n">
        <v>0.469840220128787</v>
      </c>
      <c r="AM174" s="4" t="n">
        <v>0.000219123287287191</v>
      </c>
      <c r="AN174" s="4" t="n">
        <v>7.53747408529592E-008</v>
      </c>
      <c r="AO174" s="4" t="n">
        <v>33.0904135432101</v>
      </c>
      <c r="AP174" s="4" t="n">
        <v>3127.24846028586</v>
      </c>
      <c r="AQ174" s="4"/>
      <c r="AR174" s="4"/>
      <c r="AS174" s="4"/>
      <c r="AT174" s="4" t="n">
        <v>1.54127098561686</v>
      </c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 t="n">
        <v>38105840.2827329</v>
      </c>
      <c r="B175" s="5" t="n">
        <v>3283.61088330016</v>
      </c>
      <c r="C175" s="5" t="n">
        <v>3.51635804388866</v>
      </c>
      <c r="D175" s="4" t="n">
        <v>7.69380740867465E-108</v>
      </c>
      <c r="E175" s="4" t="n">
        <v>2.97512379199479E-100</v>
      </c>
      <c r="F175" s="4" t="n">
        <v>2.52879822732583E-093</v>
      </c>
      <c r="G175" s="4" t="n">
        <v>6.73216719825887E-087</v>
      </c>
      <c r="H175" s="4" t="n">
        <v>6.78954356356462E-081</v>
      </c>
      <c r="I175" s="4" t="n">
        <v>3.84028972442397E-075</v>
      </c>
      <c r="J175" s="4" t="n">
        <v>1.27103471344579E-069</v>
      </c>
      <c r="K175" s="4" t="n">
        <v>1.60659239597154E-064</v>
      </c>
      <c r="L175" s="4" t="n">
        <v>1.43289037192779E-059</v>
      </c>
      <c r="M175" s="4" t="n">
        <v>2.31340975931626E-055</v>
      </c>
      <c r="N175" s="4" t="n">
        <v>2.46420970831955E-051</v>
      </c>
      <c r="O175" s="4" t="n">
        <v>1.76885603655287E-047</v>
      </c>
      <c r="P175" s="4" t="n">
        <v>8.82931488075704E-044</v>
      </c>
      <c r="Q175" s="4" t="n">
        <v>3.2144966287024E-040</v>
      </c>
      <c r="R175" s="4" t="n">
        <v>7.97693603118126E-037</v>
      </c>
      <c r="S175" s="4" t="n">
        <v>1.49774910930451E-033</v>
      </c>
      <c r="T175" s="4" t="n">
        <v>2.13482795551333E-030</v>
      </c>
      <c r="U175" s="4" t="n">
        <v>2.34057346771519E-027</v>
      </c>
      <c r="V175" s="4" t="n">
        <v>2.02773013225405E-024</v>
      </c>
      <c r="W175" s="4" t="n">
        <v>9.6124020208427E-022</v>
      </c>
      <c r="X175" s="4" t="n">
        <v>3.21915261704418E-019</v>
      </c>
      <c r="Y175" s="4" t="n">
        <v>1.07380996046122E-016</v>
      </c>
      <c r="Z175" s="4" t="n">
        <v>2.91098618481192E-014</v>
      </c>
      <c r="AA175" s="4" t="n">
        <v>6.6711407511785E-012</v>
      </c>
      <c r="AB175" s="4" t="n">
        <v>1.34239564931268E-009</v>
      </c>
      <c r="AC175" s="4" t="n">
        <v>1.96848664724123E-007</v>
      </c>
      <c r="AD175" s="4" t="n">
        <v>2.52843861938895E-005</v>
      </c>
      <c r="AE175" s="4" t="n">
        <v>0.000167152635511217</v>
      </c>
      <c r="AF175" s="4" t="n">
        <v>0.000928147344428383</v>
      </c>
      <c r="AG175" s="4" t="n">
        <v>0.00428699311966664</v>
      </c>
      <c r="AH175" s="4" t="n">
        <v>0.0166421566241275</v>
      </c>
      <c r="AI175" s="4" t="n">
        <v>0.0517087315640372</v>
      </c>
      <c r="AJ175" s="4" t="n">
        <v>0.134635587750115</v>
      </c>
      <c r="AK175" s="4" t="n">
        <v>0.280616061458112</v>
      </c>
      <c r="AL175" s="4" t="n">
        <v>0.510668057461901</v>
      </c>
      <c r="AM175" s="4" t="n">
        <v>0.000321478729848478</v>
      </c>
      <c r="AN175" s="4" t="n">
        <v>1.50728297508417E-007</v>
      </c>
      <c r="AO175" s="4" t="n">
        <v>33.2003617437008</v>
      </c>
      <c r="AP175" s="4" t="n">
        <v>3283.61088330016</v>
      </c>
      <c r="AQ175" s="4"/>
      <c r="AR175" s="4"/>
      <c r="AS175" s="4"/>
      <c r="AT175" s="4" t="n">
        <v>1.54532989489858</v>
      </c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 t="n">
        <v>40011132.2968696</v>
      </c>
      <c r="B176" s="5" t="n">
        <v>3447.79142746516</v>
      </c>
      <c r="C176" s="5" t="n">
        <v>3.53754738126819</v>
      </c>
      <c r="D176" s="4" t="n">
        <v>1.31981977524298E-108</v>
      </c>
      <c r="E176" s="4" t="n">
        <v>5.29490911313907E-101</v>
      </c>
      <c r="F176" s="4" t="n">
        <v>4.66995197937946E-094</v>
      </c>
      <c r="G176" s="4" t="n">
        <v>1.2902617447394E-087</v>
      </c>
      <c r="H176" s="4" t="n">
        <v>1.35078470408069E-081</v>
      </c>
      <c r="I176" s="4" t="n">
        <v>7.93248044401795E-076</v>
      </c>
      <c r="J176" s="4" t="n">
        <v>2.72639521655426E-070</v>
      </c>
      <c r="K176" s="4" t="n">
        <v>3.58037219621691E-065</v>
      </c>
      <c r="L176" s="4" t="n">
        <v>3.31833108576875E-060</v>
      </c>
      <c r="M176" s="4" t="n">
        <v>5.57582565150985E-056</v>
      </c>
      <c r="N176" s="4" t="n">
        <v>6.18465245873949E-052</v>
      </c>
      <c r="O176" s="4" t="n">
        <v>4.62554797012147E-048</v>
      </c>
      <c r="P176" s="4" t="n">
        <v>2.4071029486899E-044</v>
      </c>
      <c r="Q176" s="4" t="n">
        <v>9.14185981028877E-041</v>
      </c>
      <c r="R176" s="4" t="n">
        <v>2.36844019055915E-037</v>
      </c>
      <c r="S176" s="4" t="n">
        <v>4.64573881069225E-034</v>
      </c>
      <c r="T176" s="4" t="n">
        <v>6.92270758506208E-031</v>
      </c>
      <c r="U176" s="4" t="n">
        <v>7.94058897971201E-028</v>
      </c>
      <c r="V176" s="4" t="n">
        <v>7.20226118422442E-025</v>
      </c>
      <c r="W176" s="4" t="n">
        <v>3.58202554846081E-022</v>
      </c>
      <c r="X176" s="4" t="n">
        <v>1.26032630041079E-019</v>
      </c>
      <c r="Y176" s="4" t="n">
        <v>4.41693334987438E-017</v>
      </c>
      <c r="Z176" s="4" t="n">
        <v>1.2591564256143E-014</v>
      </c>
      <c r="AA176" s="4" t="n">
        <v>3.03685006444713E-012</v>
      </c>
      <c r="AB176" s="4" t="n">
        <v>6.4351781693941E-010</v>
      </c>
      <c r="AC176" s="4" t="n">
        <v>9.95356378905488E-008</v>
      </c>
      <c r="AD176" s="4" t="n">
        <v>1.34952596663525E-005</v>
      </c>
      <c r="AE176" s="4" t="n">
        <v>9.65562905015977E-005</v>
      </c>
      <c r="AF176" s="4" t="n">
        <v>0.000581463355157552</v>
      </c>
      <c r="AG176" s="4" t="n">
        <v>0.00291931489312179</v>
      </c>
      <c r="AH176" s="4" t="n">
        <v>0.0123459152999563</v>
      </c>
      <c r="AI176" s="4" t="n">
        <v>0.0419125927035419</v>
      </c>
      <c r="AJ176" s="4" t="n">
        <v>0.119526231550569</v>
      </c>
      <c r="AK176" s="4" t="n">
        <v>0.273726485115295</v>
      </c>
      <c r="AL176" s="4" t="n">
        <v>0.548417348151005</v>
      </c>
      <c r="AM176" s="4" t="n">
        <v>0.000460206895212695</v>
      </c>
      <c r="AN176" s="4" t="n">
        <v>2.9030376785915E-007</v>
      </c>
      <c r="AO176" s="4" t="n">
        <v>33.293690286979</v>
      </c>
      <c r="AP176" s="4" t="n">
        <v>3447.79142746516</v>
      </c>
      <c r="AQ176" s="4"/>
      <c r="AR176" s="4"/>
      <c r="AS176" s="4"/>
      <c r="AT176" s="4" t="n">
        <v>1.54941228194584</v>
      </c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 t="n">
        <v>42011688.9117131</v>
      </c>
      <c r="B177" s="5" t="n">
        <v>3620.18099883842</v>
      </c>
      <c r="C177" s="5" t="n">
        <v>3.55873671864771</v>
      </c>
      <c r="D177" s="4" t="n">
        <v>2.30544533428655E-109</v>
      </c>
      <c r="E177" s="4" t="n">
        <v>9.59565571041398E-102</v>
      </c>
      <c r="F177" s="4" t="n">
        <v>8.78144637895667E-095</v>
      </c>
      <c r="G177" s="4" t="n">
        <v>2.51793821578325E-088</v>
      </c>
      <c r="H177" s="4" t="n">
        <v>2.73627828917961E-082</v>
      </c>
      <c r="I177" s="4" t="n">
        <v>1.66825794228747E-076</v>
      </c>
      <c r="J177" s="4" t="n">
        <v>5.95395898355788E-071</v>
      </c>
      <c r="K177" s="4" t="n">
        <v>8.12274804900085E-066</v>
      </c>
      <c r="L177" s="4" t="n">
        <v>7.8224190097799E-061</v>
      </c>
      <c r="M177" s="4" t="n">
        <v>1.36776344597137E-056</v>
      </c>
      <c r="N177" s="4" t="n">
        <v>1.57949294427045E-052</v>
      </c>
      <c r="O177" s="4" t="n">
        <v>1.23056968568239E-048</v>
      </c>
      <c r="P177" s="4" t="n">
        <v>6.67466766756828E-045</v>
      </c>
      <c r="Q177" s="4" t="n">
        <v>2.64366381447525E-041</v>
      </c>
      <c r="R177" s="4" t="n">
        <v>7.1483347356929E-038</v>
      </c>
      <c r="S177" s="4" t="n">
        <v>1.46433066968575E-034</v>
      </c>
      <c r="T177" s="4" t="n">
        <v>2.28031886679227E-031</v>
      </c>
      <c r="U177" s="4" t="n">
        <v>2.73534584625972E-028</v>
      </c>
      <c r="V177" s="4" t="n">
        <v>2.59635732755182E-025</v>
      </c>
      <c r="W177" s="4" t="n">
        <v>1.35402533146338E-022</v>
      </c>
      <c r="X177" s="4" t="n">
        <v>5.00220371447374E-020</v>
      </c>
      <c r="Y177" s="4" t="n">
        <v>1.84071454502301E-017</v>
      </c>
      <c r="Z177" s="4" t="n">
        <v>5.51452204402067E-015</v>
      </c>
      <c r="AA177" s="4" t="n">
        <v>1.39873563784612E-012</v>
      </c>
      <c r="AB177" s="4" t="n">
        <v>3.11901201677893E-010</v>
      </c>
      <c r="AC177" s="4" t="n">
        <v>5.08457644324748E-008</v>
      </c>
      <c r="AD177" s="4" t="n">
        <v>7.27074073697302E-006</v>
      </c>
      <c r="AE177" s="4" t="n">
        <v>5.61872909508204E-005</v>
      </c>
      <c r="AF177" s="4" t="n">
        <v>0.00036618175917918</v>
      </c>
      <c r="AG177" s="4" t="n">
        <v>0.00199392997034523</v>
      </c>
      <c r="AH177" s="4" t="n">
        <v>0.00916481714341939</v>
      </c>
      <c r="AI177" s="4" t="n">
        <v>0.0339107186437596</v>
      </c>
      <c r="AJ177" s="4" t="n">
        <v>0.105646018519419</v>
      </c>
      <c r="AK177" s="4" t="n">
        <v>0.265104295180075</v>
      </c>
      <c r="AL177" s="4" t="n">
        <v>0.583105478827108</v>
      </c>
      <c r="AM177" s="4" t="n">
        <v>0.000644510500403493</v>
      </c>
      <c r="AN177" s="4" t="n">
        <v>5.40265533965295E-007</v>
      </c>
      <c r="AO177" s="4" t="n">
        <v>33.3732391561919</v>
      </c>
      <c r="AP177" s="4" t="n">
        <v>3620.18099883842</v>
      </c>
      <c r="AQ177" s="4"/>
      <c r="AR177" s="4"/>
      <c r="AS177" s="4"/>
      <c r="AT177" s="4" t="n">
        <v>1.55348583688498</v>
      </c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 t="n">
        <v>44112273.3572987</v>
      </c>
      <c r="B178" s="5" t="n">
        <v>3801.19004878034</v>
      </c>
      <c r="C178" s="5" t="n">
        <v>3.57992605602724</v>
      </c>
      <c r="D178" s="4" t="n">
        <v>4.10198295310364E-110</v>
      </c>
      <c r="E178" s="4" t="n">
        <v>1.77127352121926E-102</v>
      </c>
      <c r="F178" s="4" t="n">
        <v>1.68192873077215E-095</v>
      </c>
      <c r="G178" s="4" t="n">
        <v>5.00483380105733E-089</v>
      </c>
      <c r="H178" s="4" t="n">
        <v>5.64542629563982E-083</v>
      </c>
      <c r="I178" s="4" t="n">
        <v>3.5732323620957E-077</v>
      </c>
      <c r="J178" s="4" t="n">
        <v>1.32417172562682E-071</v>
      </c>
      <c r="K178" s="4" t="n">
        <v>1.87658192369096E-066</v>
      </c>
      <c r="L178" s="4" t="n">
        <v>1.87765692082144E-061</v>
      </c>
      <c r="M178" s="4" t="n">
        <v>3.41586335784341E-057</v>
      </c>
      <c r="N178" s="4" t="n">
        <v>4.10611557751783E-053</v>
      </c>
      <c r="O178" s="4" t="n">
        <v>3.33174913017088E-049</v>
      </c>
      <c r="P178" s="4" t="n">
        <v>1.8831620236463E-045</v>
      </c>
      <c r="Q178" s="4" t="n">
        <v>7.77659177103861E-042</v>
      </c>
      <c r="R178" s="4" t="n">
        <v>2.19397251546437E-038</v>
      </c>
      <c r="S178" s="4" t="n">
        <v>4.69209608618344E-035</v>
      </c>
      <c r="T178" s="4" t="n">
        <v>7.63315537658351E-032</v>
      </c>
      <c r="U178" s="4" t="n">
        <v>9.57175890890977E-029</v>
      </c>
      <c r="V178" s="4" t="n">
        <v>9.50379336669746E-026</v>
      </c>
      <c r="W178" s="4" t="n">
        <v>5.19442541401787E-023</v>
      </c>
      <c r="X178" s="4" t="n">
        <v>2.01372675987468E-020</v>
      </c>
      <c r="Y178" s="4" t="n">
        <v>7.77607927101053E-018</v>
      </c>
      <c r="Z178" s="4" t="n">
        <v>2.44666593767128E-015</v>
      </c>
      <c r="AA178" s="4" t="n">
        <v>6.52230642241564E-013</v>
      </c>
      <c r="AB178" s="4" t="n">
        <v>1.52942809764593E-010</v>
      </c>
      <c r="AC178" s="4" t="n">
        <v>2.62576956571839E-008</v>
      </c>
      <c r="AD178" s="4" t="n">
        <v>3.95692185622306E-006</v>
      </c>
      <c r="AE178" s="4" t="n">
        <v>3.29640403985515E-005</v>
      </c>
      <c r="AF178" s="4" t="n">
        <v>0.000232026993715929</v>
      </c>
      <c r="AG178" s="4" t="n">
        <v>0.00136736443319126</v>
      </c>
      <c r="AH178" s="4" t="n">
        <v>0.00681559916384602</v>
      </c>
      <c r="AI178" s="4" t="n">
        <v>0.027421131841719</v>
      </c>
      <c r="AJ178" s="4" t="n">
        <v>0.0930951957881155</v>
      </c>
      <c r="AK178" s="4" t="n">
        <v>0.25530936303604</v>
      </c>
      <c r="AL178" s="4" t="n">
        <v>0.614836397750978</v>
      </c>
      <c r="AM178" s="4" t="n">
        <v>0.000884999358997663</v>
      </c>
      <c r="AN178" s="4" t="n">
        <v>9.74259850156741E-007</v>
      </c>
      <c r="AO178" s="4" t="n">
        <v>33.4413697754441</v>
      </c>
      <c r="AP178" s="4" t="n">
        <v>3801.19004878034</v>
      </c>
      <c r="AQ178" s="4"/>
      <c r="AR178" s="4"/>
      <c r="AS178" s="4"/>
      <c r="AT178" s="4" t="n">
        <v>1.55752501678498</v>
      </c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 t="n">
        <v>46317887.0251637</v>
      </c>
      <c r="B179" s="5" t="n">
        <v>3991.24955121936</v>
      </c>
      <c r="C179" s="5" t="n">
        <v>3.60111539340676</v>
      </c>
      <c r="D179" s="4" t="n">
        <v>7.43459085636748E-111</v>
      </c>
      <c r="E179" s="4" t="n">
        <v>3.33055795257389E-103</v>
      </c>
      <c r="F179" s="4" t="n">
        <v>3.28142827992884E-096</v>
      </c>
      <c r="G179" s="4" t="n">
        <v>1.01329988021756E-089</v>
      </c>
      <c r="H179" s="4" t="n">
        <v>1.18637688893606E-083</v>
      </c>
      <c r="I179" s="4" t="n">
        <v>7.79527022571551E-078</v>
      </c>
      <c r="J179" s="4" t="n">
        <v>2.99939239879818E-072</v>
      </c>
      <c r="K179" s="4" t="n">
        <v>4.4152203606606E-067</v>
      </c>
      <c r="L179" s="4" t="n">
        <v>4.5896281136269E-062</v>
      </c>
      <c r="M179" s="4" t="n">
        <v>8.68586559568161E-058</v>
      </c>
      <c r="N179" s="4" t="n">
        <v>1.08666283660282E-053</v>
      </c>
      <c r="O179" s="4" t="n">
        <v>9.18131103071247E-050</v>
      </c>
      <c r="P179" s="4" t="n">
        <v>5.40650758825262E-046</v>
      </c>
      <c r="Q179" s="4" t="n">
        <v>2.32721833045436E-042</v>
      </c>
      <c r="R179" s="4" t="n">
        <v>6.84858340128594E-039</v>
      </c>
      <c r="S179" s="4" t="n">
        <v>1.52863611659923E-035</v>
      </c>
      <c r="T179" s="4" t="n">
        <v>2.59701835663517E-032</v>
      </c>
      <c r="U179" s="4" t="n">
        <v>3.40308460945106E-029</v>
      </c>
      <c r="V179" s="4" t="n">
        <v>3.53310595384408E-026</v>
      </c>
      <c r="W179" s="4" t="n">
        <v>2.02284107638339E-023</v>
      </c>
      <c r="X179" s="4" t="n">
        <v>8.22457377148032E-021</v>
      </c>
      <c r="Y179" s="4" t="n">
        <v>3.33095265037355E-018</v>
      </c>
      <c r="Z179" s="4" t="n">
        <v>1.10006373630041E-015</v>
      </c>
      <c r="AA179" s="4" t="n">
        <v>3.0801465395999E-013</v>
      </c>
      <c r="AB179" s="4" t="n">
        <v>7.59035619020375E-011</v>
      </c>
      <c r="AC179" s="4" t="n">
        <v>1.37140374815618E-008</v>
      </c>
      <c r="AD179" s="4" t="n">
        <v>2.17628276898289E-006</v>
      </c>
      <c r="AE179" s="4" t="n">
        <v>1.95085538309753E-005</v>
      </c>
      <c r="AF179" s="4" t="n">
        <v>0.000148022255984437</v>
      </c>
      <c r="AG179" s="4" t="n">
        <v>0.000942165577466456</v>
      </c>
      <c r="AH179" s="4" t="n">
        <v>0.0050819822595517</v>
      </c>
      <c r="AI179" s="4" t="n">
        <v>0.0221823509191667</v>
      </c>
      <c r="AJ179" s="4" t="n">
        <v>0.0818756121368319</v>
      </c>
      <c r="AK179" s="4" t="n">
        <v>0.244787755936852</v>
      </c>
      <c r="AL179" s="4" t="n">
        <v>0.643764975851769</v>
      </c>
      <c r="AM179" s="4" t="n">
        <v>0.00119372990785092</v>
      </c>
      <c r="AN179" s="4" t="n">
        <v>1.70652767620087E-006</v>
      </c>
      <c r="AO179" s="4" t="n">
        <v>33.500030125206</v>
      </c>
      <c r="AP179" s="4" t="n">
        <v>3991.24955121936</v>
      </c>
      <c r="AQ179" s="4"/>
      <c r="AR179" s="4"/>
      <c r="AS179" s="4"/>
      <c r="AT179" s="4" t="n">
        <v>1.56150981388818</v>
      </c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 t="n">
        <v>48633781.3764218</v>
      </c>
      <c r="B180" s="5" t="n">
        <v>4190.81202878033</v>
      </c>
      <c r="C180" s="5" t="n">
        <v>3.62230473078629</v>
      </c>
      <c r="D180" s="4" t="n">
        <v>1.37242390179425E-111</v>
      </c>
      <c r="E180" s="4" t="n">
        <v>6.37841408466487E-104</v>
      </c>
      <c r="F180" s="4" t="n">
        <v>6.5204310893717E-097</v>
      </c>
      <c r="G180" s="4" t="n">
        <v>2.08946362583322E-090</v>
      </c>
      <c r="H180" s="4" t="n">
        <v>2.53912163050569E-084</v>
      </c>
      <c r="I180" s="4" t="n">
        <v>1.73188567448887E-078</v>
      </c>
      <c r="J180" s="4" t="n">
        <v>6.91862918198381E-073</v>
      </c>
      <c r="K180" s="4" t="n">
        <v>1.05780660205311E-067</v>
      </c>
      <c r="L180" s="4" t="n">
        <v>1.14228689551168E-062</v>
      </c>
      <c r="M180" s="4" t="n">
        <v>2.24854814997091E-058</v>
      </c>
      <c r="N180" s="4" t="n">
        <v>2.92728800178971E-054</v>
      </c>
      <c r="O180" s="4" t="n">
        <v>2.57492303841958E-050</v>
      </c>
      <c r="P180" s="4" t="n">
        <v>1.57936456532085E-046</v>
      </c>
      <c r="Q180" s="4" t="n">
        <v>7.08467818584745E-043</v>
      </c>
      <c r="R180" s="4" t="n">
        <v>2.17415139826548E-039</v>
      </c>
      <c r="S180" s="4" t="n">
        <v>5.06329685436561E-036</v>
      </c>
      <c r="T180" s="4" t="n">
        <v>8.98044606154498E-033</v>
      </c>
      <c r="U180" s="4" t="n">
        <v>1.22928468857869E-029</v>
      </c>
      <c r="V180" s="4" t="n">
        <v>1.33397912662587E-026</v>
      </c>
      <c r="W180" s="4" t="n">
        <v>7.99678191281774E-024</v>
      </c>
      <c r="X180" s="4" t="n">
        <v>3.40821581398815E-021</v>
      </c>
      <c r="Y180" s="4" t="n">
        <v>1.44693277853974E-018</v>
      </c>
      <c r="Z180" s="4" t="n">
        <v>5.01289043172088E-016</v>
      </c>
      <c r="AA180" s="4" t="n">
        <v>1.47336361046696E-013</v>
      </c>
      <c r="AB180" s="4" t="n">
        <v>3.81323511604708E-011</v>
      </c>
      <c r="AC180" s="4" t="n">
        <v>7.24558019677331E-009</v>
      </c>
      <c r="AD180" s="4" t="n">
        <v>1.2099294334715E-006</v>
      </c>
      <c r="AE180" s="4" t="n">
        <v>1.16503180789159E-005</v>
      </c>
      <c r="AF180" s="4" t="n">
        <v>9.51147319024818E-005</v>
      </c>
      <c r="AG180" s="4" t="n">
        <v>0.000652628660122697</v>
      </c>
      <c r="AH180" s="4" t="n">
        <v>0.00380173893214696</v>
      </c>
      <c r="AI180" s="4" t="n">
        <v>0.0179647502252786</v>
      </c>
      <c r="AJ180" s="4" t="n">
        <v>0.0719285348878656</v>
      </c>
      <c r="AK180" s="4" t="n">
        <v>0.233885477854281</v>
      </c>
      <c r="AL180" s="4" t="n">
        <v>0.670071761897957</v>
      </c>
      <c r="AM180" s="4" t="n">
        <v>0.00158421556631084</v>
      </c>
      <c r="AN180" s="4" t="n">
        <v>2.90971276252772E-006</v>
      </c>
      <c r="AO180" s="4" t="n">
        <v>33.5508211520102</v>
      </c>
      <c r="AP180" s="4" t="n">
        <v>4190.81202878033</v>
      </c>
      <c r="AQ180" s="4"/>
      <c r="AR180" s="4"/>
      <c r="AS180" s="4"/>
      <c r="AT180" s="4" t="n">
        <v>1.56542469385067</v>
      </c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 t="n">
        <v>51065470.4452429</v>
      </c>
      <c r="B181" s="5" t="n">
        <v>4400.35263021934</v>
      </c>
      <c r="C181" s="5" t="n">
        <v>3.64349406816581</v>
      </c>
      <c r="D181" s="4" t="n">
        <v>2.57970216577147E-112</v>
      </c>
      <c r="E181" s="4" t="n">
        <v>1.24381292779013E-104</v>
      </c>
      <c r="F181" s="4" t="n">
        <v>1.31925988694209E-097</v>
      </c>
      <c r="G181" s="4" t="n">
        <v>4.38695497742034E-091</v>
      </c>
      <c r="H181" s="4" t="n">
        <v>5.53302862502519E-085</v>
      </c>
      <c r="I181" s="4" t="n">
        <v>3.91750794212866E-079</v>
      </c>
      <c r="J181" s="4" t="n">
        <v>1.62476319896711E-073</v>
      </c>
      <c r="K181" s="4" t="n">
        <v>2.57997814029834E-068</v>
      </c>
      <c r="L181" s="4" t="n">
        <v>2.89399459602241E-063</v>
      </c>
      <c r="M181" s="4" t="n">
        <v>5.92459936711468E-059</v>
      </c>
      <c r="N181" s="4" t="n">
        <v>8.0248630444561E-055</v>
      </c>
      <c r="O181" s="4" t="n">
        <v>7.34766419330971E-051</v>
      </c>
      <c r="P181" s="4" t="n">
        <v>4.69339464672843E-047</v>
      </c>
      <c r="Q181" s="4" t="n">
        <v>2.19354115443108E-043</v>
      </c>
      <c r="R181" s="4" t="n">
        <v>7.01796639919546E-040</v>
      </c>
      <c r="S181" s="4" t="n">
        <v>1.70480136873643E-036</v>
      </c>
      <c r="T181" s="4" t="n">
        <v>3.15572033112503E-033</v>
      </c>
      <c r="U181" s="4" t="n">
        <v>4.5109079151526E-030</v>
      </c>
      <c r="V181" s="4" t="n">
        <v>5.11463967383817E-027</v>
      </c>
      <c r="W181" s="4" t="n">
        <v>3.20884403156626E-024</v>
      </c>
      <c r="X181" s="4" t="n">
        <v>1.43285785072913E-021</v>
      </c>
      <c r="Y181" s="4" t="n">
        <v>6.37342330338921E-019</v>
      </c>
      <c r="Z181" s="4" t="n">
        <v>2.31510038547856E-016</v>
      </c>
      <c r="AA181" s="4" t="n">
        <v>7.13860356149898E-014</v>
      </c>
      <c r="AB181" s="4" t="n">
        <v>1.93924459772229E-011</v>
      </c>
      <c r="AC181" s="4" t="n">
        <v>3.87260863447528E-009</v>
      </c>
      <c r="AD181" s="4" t="n">
        <v>6.80033001948751E-007</v>
      </c>
      <c r="AE181" s="4" t="n">
        <v>7.02187430632221E-006</v>
      </c>
      <c r="AF181" s="4" t="n">
        <v>6.15762462621778E-005</v>
      </c>
      <c r="AG181" s="4" t="n">
        <v>0.000454624901343641</v>
      </c>
      <c r="AH181" s="4" t="n">
        <v>0.00285460092376975</v>
      </c>
      <c r="AI181" s="4" t="n">
        <v>0.0145735164979106</v>
      </c>
      <c r="AJ181" s="4" t="n">
        <v>0.0631613879768307</v>
      </c>
      <c r="AK181" s="4" t="n">
        <v>0.222864482116335</v>
      </c>
      <c r="AL181" s="4" t="n">
        <v>0.693945861952488</v>
      </c>
      <c r="AM181" s="4" t="n">
        <v>0.00207140516165849</v>
      </c>
      <c r="AN181" s="4" t="n">
        <v>4.83842402056621E-006</v>
      </c>
      <c r="AO181" s="4" t="n">
        <v>33.5950576603343</v>
      </c>
      <c r="AP181" s="4" t="n">
        <v>4400.35263021934</v>
      </c>
      <c r="AQ181" s="4"/>
      <c r="AR181" s="4"/>
      <c r="AS181" s="4"/>
      <c r="AT181" s="4" t="n">
        <v>1.56925771547918</v>
      </c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 t="n">
        <v>53618743.9675051</v>
      </c>
      <c r="B182" s="5" t="n">
        <v>4620.37026173031</v>
      </c>
      <c r="C182" s="5" t="n">
        <v>3.66468340554534</v>
      </c>
      <c r="D182" s="4" t="n">
        <v>4.93556820343133E-113</v>
      </c>
      <c r="E182" s="4" t="n">
        <v>2.4687688390363E-105</v>
      </c>
      <c r="F182" s="4" t="n">
        <v>2.71682527702688E-098</v>
      </c>
      <c r="G182" s="4" t="n">
        <v>9.374760038934E-092</v>
      </c>
      <c r="H182" s="4" t="n">
        <v>1.22715271502504E-085</v>
      </c>
      <c r="I182" s="4" t="n">
        <v>9.01865204072623E-080</v>
      </c>
      <c r="J182" s="4" t="n">
        <v>3.88313711891575E-074</v>
      </c>
      <c r="K182" s="4" t="n">
        <v>6.40357246958792E-069</v>
      </c>
      <c r="L182" s="4" t="n">
        <v>7.46083138448195E-064</v>
      </c>
      <c r="M182" s="4" t="n">
        <v>1.58828478802608E-059</v>
      </c>
      <c r="N182" s="4" t="n">
        <v>2.23799637731788E-055</v>
      </c>
      <c r="O182" s="4" t="n">
        <v>2.13261026927804E-051</v>
      </c>
      <c r="P182" s="4" t="n">
        <v>1.41836053037023E-047</v>
      </c>
      <c r="Q182" s="4" t="n">
        <v>6.90517149314491E-044</v>
      </c>
      <c r="R182" s="4" t="n">
        <v>2.30266554541112E-040</v>
      </c>
      <c r="S182" s="4" t="n">
        <v>5.8330633038476E-037</v>
      </c>
      <c r="T182" s="4" t="n">
        <v>1.1265605980137E-033</v>
      </c>
      <c r="U182" s="4" t="n">
        <v>1.68109364139436E-030</v>
      </c>
      <c r="V182" s="4" t="n">
        <v>1.99088836873525E-027</v>
      </c>
      <c r="W182" s="4" t="n">
        <v>1.30666205708657E-024</v>
      </c>
      <c r="X182" s="4" t="n">
        <v>6.11016963780332E-022</v>
      </c>
      <c r="Y182" s="4" t="n">
        <v>2.84618984219313E-019</v>
      </c>
      <c r="Z182" s="4" t="n">
        <v>1.08341783375112E-016</v>
      </c>
      <c r="AA182" s="4" t="n">
        <v>3.50288901739742E-014</v>
      </c>
      <c r="AB182" s="4" t="n">
        <v>9.98243398271604E-012</v>
      </c>
      <c r="AC182" s="4" t="n">
        <v>2.09376289060133E-009</v>
      </c>
      <c r="AD182" s="4" t="n">
        <v>3.86376023489382E-007</v>
      </c>
      <c r="AE182" s="4" t="n">
        <v>4.2715972314993E-006</v>
      </c>
      <c r="AF182" s="4" t="n">
        <v>4.01678689406474E-005</v>
      </c>
      <c r="AG182" s="4" t="n">
        <v>0.000318553147194115</v>
      </c>
      <c r="AH182" s="4" t="n">
        <v>0.00215206625182675</v>
      </c>
      <c r="AI182" s="4" t="n">
        <v>0.0118471084483607</v>
      </c>
      <c r="AJ182" s="4" t="n">
        <v>0.0554657983359177</v>
      </c>
      <c r="AK182" s="4" t="n">
        <v>0.211918325055087</v>
      </c>
      <c r="AL182" s="4" t="n">
        <v>0.715573833593867</v>
      </c>
      <c r="AM182" s="4" t="n">
        <v>0.00267162757541186</v>
      </c>
      <c r="AN182" s="4" t="n">
        <v>7.8596463579697E-006</v>
      </c>
      <c r="AO182" s="4" t="n">
        <v>33.6338210507063</v>
      </c>
      <c r="AP182" s="4" t="n">
        <v>4620.37026173031</v>
      </c>
      <c r="AQ182" s="4"/>
      <c r="AR182" s="4"/>
      <c r="AS182" s="4"/>
      <c r="AT182" s="4" t="n">
        <v>1.57299981756003</v>
      </c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 t="n">
        <v>56299681.1658803</v>
      </c>
      <c r="B183" s="5" t="n">
        <v>4851.38877481683</v>
      </c>
      <c r="C183" s="5" t="n">
        <v>3.68587274292487</v>
      </c>
      <c r="D183" s="4" t="n">
        <v>9.60712988124359E-114</v>
      </c>
      <c r="E183" s="4" t="n">
        <v>4.98530311704304E-106</v>
      </c>
      <c r="F183" s="4" t="n">
        <v>5.69211169071519E-099</v>
      </c>
      <c r="G183" s="4" t="n">
        <v>2.03811753725263E-092</v>
      </c>
      <c r="H183" s="4" t="n">
        <v>2.76881947958505E-086</v>
      </c>
      <c r="I183" s="4" t="n">
        <v>2.11212312051602E-080</v>
      </c>
      <c r="J183" s="4" t="n">
        <v>9.44068842288938E-075</v>
      </c>
      <c r="K183" s="4" t="n">
        <v>1.61670981619815E-069</v>
      </c>
      <c r="L183" s="4" t="n">
        <v>1.95637463818427E-064</v>
      </c>
      <c r="M183" s="4" t="n">
        <v>4.33033255441482E-060</v>
      </c>
      <c r="N183" s="4" t="n">
        <v>6.3466506832838E-056</v>
      </c>
      <c r="O183" s="4" t="n">
        <v>6.29315145996512E-052</v>
      </c>
      <c r="P183" s="4" t="n">
        <v>4.35714828845531E-048</v>
      </c>
      <c r="Q183" s="4" t="n">
        <v>2.20918358478521E-044</v>
      </c>
      <c r="R183" s="4" t="n">
        <v>7.67678095272816E-041</v>
      </c>
      <c r="S183" s="4" t="n">
        <v>2.02739437626444E-037</v>
      </c>
      <c r="T183" s="4" t="n">
        <v>4.08421167602699E-034</v>
      </c>
      <c r="U183" s="4" t="n">
        <v>6.36040993969123E-031</v>
      </c>
      <c r="V183" s="4" t="n">
        <v>7.86503406062935E-028</v>
      </c>
      <c r="W183" s="4" t="n">
        <v>5.39789000266993E-025</v>
      </c>
      <c r="X183" s="4" t="n">
        <v>2.64211791685041E-022</v>
      </c>
      <c r="Y183" s="4" t="n">
        <v>1.28826783324378E-019</v>
      </c>
      <c r="Z183" s="4" t="n">
        <v>5.13643451941842E-017</v>
      </c>
      <c r="AA183" s="4" t="n">
        <v>1.74042592350965E-014</v>
      </c>
      <c r="AB183" s="4" t="n">
        <v>5.20023632763642E-012</v>
      </c>
      <c r="AC183" s="4" t="n">
        <v>1.14492143346622E-009</v>
      </c>
      <c r="AD183" s="4" t="n">
        <v>2.21893671860532E-007</v>
      </c>
      <c r="AE183" s="4" t="n">
        <v>2.622567230599E-006</v>
      </c>
      <c r="AF183" s="4" t="n">
        <v>2.6403166553737E-005</v>
      </c>
      <c r="AG183" s="4" t="n">
        <v>0.000224543138653006</v>
      </c>
      <c r="AH183" s="4" t="n">
        <v>0.00162929015727074</v>
      </c>
      <c r="AI183" s="4" t="n">
        <v>0.00965363228190744</v>
      </c>
      <c r="AJ183" s="4" t="n">
        <v>0.0487292308180016</v>
      </c>
      <c r="AK183" s="4" t="n">
        <v>0.201186196134095</v>
      </c>
      <c r="AL183" s="4" t="n">
        <v>0.735132865899675</v>
      </c>
      <c r="AM183" s="4" t="n">
        <v>0.00340250172539122</v>
      </c>
      <c r="AN183" s="4" t="n">
        <v>1.24910674109783E-005</v>
      </c>
      <c r="AO183" s="4" t="n">
        <v>33.6680034904462</v>
      </c>
      <c r="AP183" s="4" t="n">
        <v>4851.38877481683</v>
      </c>
      <c r="AQ183" s="4"/>
      <c r="AR183" s="4"/>
      <c r="AS183" s="4"/>
      <c r="AT183" s="4" t="n">
        <v>1.57664424866304</v>
      </c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 t="n">
        <v>59114665.2241744</v>
      </c>
      <c r="B184" s="5" t="n">
        <v>5093.95821355767</v>
      </c>
      <c r="C184" s="5" t="n">
        <v>3.70706208030439</v>
      </c>
      <c r="D184" s="4" t="n">
        <v>1.90159381210821E-114</v>
      </c>
      <c r="E184" s="4" t="n">
        <v>1.0236873036494E-106</v>
      </c>
      <c r="F184" s="4" t="n">
        <v>1.2126753547687E-099</v>
      </c>
      <c r="G184" s="4" t="n">
        <v>4.50557113066519E-093</v>
      </c>
      <c r="H184" s="4" t="n">
        <v>6.35230057328137E-087</v>
      </c>
      <c r="I184" s="4" t="n">
        <v>5.02948373984032E-081</v>
      </c>
      <c r="J184" s="4" t="n">
        <v>2.33364316651672E-075</v>
      </c>
      <c r="K184" s="4" t="n">
        <v>4.14980805789963E-070</v>
      </c>
      <c r="L184" s="4" t="n">
        <v>5.21526280413681E-065</v>
      </c>
      <c r="M184" s="4" t="n">
        <v>1.20011858174658E-060</v>
      </c>
      <c r="N184" s="4" t="n">
        <v>1.82929053905846E-056</v>
      </c>
      <c r="O184" s="4" t="n">
        <v>1.88717449372514E-052</v>
      </c>
      <c r="P184" s="4" t="n">
        <v>1.35997401033283E-048</v>
      </c>
      <c r="Q184" s="4" t="n">
        <v>7.17989997248438E-045</v>
      </c>
      <c r="R184" s="4" t="n">
        <v>2.59933044332842E-041</v>
      </c>
      <c r="S184" s="4" t="n">
        <v>7.15498982633875E-038</v>
      </c>
      <c r="T184" s="4" t="n">
        <v>1.50305861457043E-034</v>
      </c>
      <c r="U184" s="4" t="n">
        <v>2.4421156440274E-031</v>
      </c>
      <c r="V184" s="4" t="n">
        <v>3.15214092676272E-028</v>
      </c>
      <c r="W184" s="4" t="n">
        <v>2.2613548429282E-025</v>
      </c>
      <c r="X184" s="4" t="n">
        <v>1.1581028890451E-022</v>
      </c>
      <c r="Y184" s="4" t="n">
        <v>5.90821540331761E-020</v>
      </c>
      <c r="Z184" s="4" t="n">
        <v>2.46623178465434E-017</v>
      </c>
      <c r="AA184" s="4" t="n">
        <v>8.75342758649247E-015</v>
      </c>
      <c r="AB184" s="4" t="n">
        <v>2.74082295356097E-012</v>
      </c>
      <c r="AC184" s="4" t="n">
        <v>6.33065972151363E-010</v>
      </c>
      <c r="AD184" s="4" t="n">
        <v>1.28779838906535E-007</v>
      </c>
      <c r="AE184" s="4" t="n">
        <v>1.6248261850129E-006</v>
      </c>
      <c r="AF184" s="4" t="n">
        <v>1.74872884625496E-005</v>
      </c>
      <c r="AG184" s="4" t="n">
        <v>0.000159227794486283</v>
      </c>
      <c r="AH184" s="4" t="n">
        <v>0.00123885881899567</v>
      </c>
      <c r="AI184" s="4" t="n">
        <v>0.00788652608848334</v>
      </c>
      <c r="AJ184" s="4" t="n">
        <v>0.0428420987171285</v>
      </c>
      <c r="AK184" s="4" t="n">
        <v>0.19076486389332</v>
      </c>
      <c r="AL184" s="4" t="n">
        <v>0.752786922909311</v>
      </c>
      <c r="AM184" s="4" t="n">
        <v>0.0042828119609207</v>
      </c>
      <c r="AN184" s="4" t="n">
        <v>1.94482870530182E-005</v>
      </c>
      <c r="AO184" s="4" t="n">
        <v>33.6983441612157</v>
      </c>
      <c r="AP184" s="4" t="n">
        <v>5093.95821355767</v>
      </c>
      <c r="AQ184" s="4"/>
      <c r="AR184" s="4"/>
      <c r="AS184" s="4"/>
      <c r="AT184" s="4" t="n">
        <v>1.58018611432747</v>
      </c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 t="n">
        <v>62070398.4853831</v>
      </c>
      <c r="B185" s="5" t="n">
        <v>5348.65612423555</v>
      </c>
      <c r="C185" s="5" t="n">
        <v>3.72825141768392</v>
      </c>
      <c r="D185" s="4" t="n">
        <v>3.82535423863076E-115</v>
      </c>
      <c r="E185" s="4" t="n">
        <v>2.13633832617606E-107</v>
      </c>
      <c r="F185" s="4" t="n">
        <v>2.62565543246469E-100</v>
      </c>
      <c r="G185" s="4" t="n">
        <v>1.01224354766576E-093</v>
      </c>
      <c r="H185" s="4" t="n">
        <v>1.48105546329779E-087</v>
      </c>
      <c r="I185" s="4" t="n">
        <v>1.2170777916177E-081</v>
      </c>
      <c r="J185" s="4" t="n">
        <v>5.86192221401784E-076</v>
      </c>
      <c r="K185" s="4" t="n">
        <v>1.08237120161283E-070</v>
      </c>
      <c r="L185" s="4" t="n">
        <v>1.4126257546872E-065</v>
      </c>
      <c r="M185" s="4" t="n">
        <v>3.37914501402575E-061</v>
      </c>
      <c r="N185" s="4" t="n">
        <v>5.35606824291583E-057</v>
      </c>
      <c r="O185" s="4" t="n">
        <v>5.74802556197112E-053</v>
      </c>
      <c r="P185" s="4" t="n">
        <v>4.31072748138398E-049</v>
      </c>
      <c r="Q185" s="4" t="n">
        <v>2.36928509072356E-045</v>
      </c>
      <c r="R185" s="4" t="n">
        <v>8.93440268529181E-042</v>
      </c>
      <c r="S185" s="4" t="n">
        <v>2.56272294333299E-038</v>
      </c>
      <c r="T185" s="4" t="n">
        <v>5.61249137908223E-035</v>
      </c>
      <c r="U185" s="4" t="n">
        <v>9.51128881020141E-032</v>
      </c>
      <c r="V185" s="4" t="n">
        <v>1.28106916397764E-028</v>
      </c>
      <c r="W185" s="4" t="n">
        <v>9.60319882104662E-026</v>
      </c>
      <c r="X185" s="4" t="n">
        <v>5.14358175973228E-023</v>
      </c>
      <c r="Y185" s="4" t="n">
        <v>2.7444216081645E-020</v>
      </c>
      <c r="Z185" s="4" t="n">
        <v>1.19883240150261E-017</v>
      </c>
      <c r="AA185" s="4" t="n">
        <v>4.45502766295882E-015</v>
      </c>
      <c r="AB185" s="4" t="n">
        <v>1.46108996981863E-012</v>
      </c>
      <c r="AC185" s="4" t="n">
        <v>3.53855444380016E-010</v>
      </c>
      <c r="AD185" s="4" t="n">
        <v>7.55109288372315E-008</v>
      </c>
      <c r="AE185" s="4" t="n">
        <v>1.01566765591711E-006</v>
      </c>
      <c r="AF185" s="4" t="n">
        <v>1.16688977224904E-005</v>
      </c>
      <c r="AG185" s="4" t="n">
        <v>0.000113585684982638</v>
      </c>
      <c r="AH185" s="4" t="n">
        <v>0.000946116311284478</v>
      </c>
      <c r="AI185" s="4" t="n">
        <v>0.00646029671488762</v>
      </c>
      <c r="AJ185" s="4" t="n">
        <v>0.0377017941863805</v>
      </c>
      <c r="AK185" s="4" t="n">
        <v>0.180718512750771</v>
      </c>
      <c r="AL185" s="4" t="n">
        <v>0.768684882347019</v>
      </c>
      <c r="AM185" s="4" t="n">
        <v>0.00533234987869511</v>
      </c>
      <c r="AN185" s="4" t="n">
        <v>2.97016943506763E-005</v>
      </c>
      <c r="AO185" s="4" t="n">
        <v>33.7254586379824</v>
      </c>
      <c r="AP185" s="4" t="n">
        <v>5348.65612423555</v>
      </c>
      <c r="AQ185" s="4"/>
      <c r="AR185" s="4"/>
      <c r="AS185" s="4"/>
      <c r="AT185" s="4" t="n">
        <v>1.58362201827113</v>
      </c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 t="n">
        <v>65173918.4096522</v>
      </c>
      <c r="B186" s="5" t="n">
        <v>5616.08893044733</v>
      </c>
      <c r="C186" s="5" t="n">
        <v>3.74944075506344</v>
      </c>
      <c r="D186" s="4" t="n">
        <v>7.81640317552881E-116</v>
      </c>
      <c r="E186" s="4" t="n">
        <v>4.52846934001333E-108</v>
      </c>
      <c r="F186" s="4" t="n">
        <v>5.77437399021458E-101</v>
      </c>
      <c r="G186" s="4" t="n">
        <v>2.30986732428658E-094</v>
      </c>
      <c r="H186" s="4" t="n">
        <v>3.50726278735415E-088</v>
      </c>
      <c r="I186" s="4" t="n">
        <v>2.99128271069543E-082</v>
      </c>
      <c r="J186" s="4" t="n">
        <v>1.49545954956867E-076</v>
      </c>
      <c r="K186" s="4" t="n">
        <v>2.86702847191257E-071</v>
      </c>
      <c r="L186" s="4" t="n">
        <v>3.88562853524343E-066</v>
      </c>
      <c r="M186" s="4" t="n">
        <v>9.66113133624025E-062</v>
      </c>
      <c r="N186" s="4" t="n">
        <v>1.59219463445368E-057</v>
      </c>
      <c r="O186" s="4" t="n">
        <v>1.77726578855607E-053</v>
      </c>
      <c r="P186" s="4" t="n">
        <v>1.38685131164967E-049</v>
      </c>
      <c r="Q186" s="4" t="n">
        <v>7.9341435213586E-046</v>
      </c>
      <c r="R186" s="4" t="n">
        <v>3.11578165458593E-042</v>
      </c>
      <c r="S186" s="4" t="n">
        <v>9.31100756091303E-039</v>
      </c>
      <c r="T186" s="4" t="n">
        <v>2.12536395668131E-035</v>
      </c>
      <c r="U186" s="4" t="n">
        <v>3.75574428311342E-032</v>
      </c>
      <c r="V186" s="4" t="n">
        <v>5.27714630285669E-029</v>
      </c>
      <c r="W186" s="4" t="n">
        <v>4.13210080470714E-026</v>
      </c>
      <c r="X186" s="4" t="n">
        <v>2.31377694070066E-023</v>
      </c>
      <c r="Y186" s="4" t="n">
        <v>1.29066047310705E-020</v>
      </c>
      <c r="Z186" s="4" t="n">
        <v>5.89748653189686E-018</v>
      </c>
      <c r="AA186" s="4" t="n">
        <v>2.2935776167799E-015</v>
      </c>
      <c r="AB186" s="4" t="n">
        <v>7.87521101452912E-013</v>
      </c>
      <c r="AC186" s="4" t="n">
        <v>1.99879738733344E-010</v>
      </c>
      <c r="AD186" s="4" t="n">
        <v>4.47203016759041E-008</v>
      </c>
      <c r="AE186" s="4" t="n">
        <v>6.40417342485153E-007</v>
      </c>
      <c r="AF186" s="4" t="n">
        <v>7.84350358646406E-006</v>
      </c>
      <c r="AG186" s="4" t="n">
        <v>8.15036698422936E-005</v>
      </c>
      <c r="AH186" s="4" t="n">
        <v>0.000725708924633153</v>
      </c>
      <c r="AI186" s="4" t="n">
        <v>0.00530666232076804</v>
      </c>
      <c r="AJ186" s="4" t="n">
        <v>0.0332146901027549</v>
      </c>
      <c r="AK186" s="4" t="n">
        <v>0.171086656731822</v>
      </c>
      <c r="AL186" s="4" t="n">
        <v>0.782959981444088</v>
      </c>
      <c r="AM186" s="4" t="n">
        <v>0.00657172443402662</v>
      </c>
      <c r="AN186" s="4" t="n">
        <v>4.45435301654424E-005</v>
      </c>
      <c r="AO186" s="4" t="n">
        <v>33.7498625300349</v>
      </c>
      <c r="AP186" s="4" t="n">
        <v>5616.08893044733</v>
      </c>
      <c r="AQ186" s="4"/>
      <c r="AR186" s="4"/>
      <c r="AS186" s="4"/>
      <c r="AT186" s="4" t="n">
        <v>1.58694977780869</v>
      </c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 t="n">
        <v>68432614.3301348</v>
      </c>
      <c r="B187" s="5" t="n">
        <v>5896.8933769697</v>
      </c>
      <c r="C187" s="5" t="n">
        <v>3.77063009244297</v>
      </c>
      <c r="D187" s="4" t="n">
        <v>1.62132129232416E-116</v>
      </c>
      <c r="E187" s="4" t="n">
        <v>9.74444465493472E-109</v>
      </c>
      <c r="F187" s="4" t="n">
        <v>1.28911564596741E-101</v>
      </c>
      <c r="G187" s="4" t="n">
        <v>5.35059457978244E-095</v>
      </c>
      <c r="H187" s="4" t="n">
        <v>8.43079671460322E-089</v>
      </c>
      <c r="I187" s="4" t="n">
        <v>7.46256276285521E-083</v>
      </c>
      <c r="J187" s="4" t="n">
        <v>3.87245383475445E-077</v>
      </c>
      <c r="K187" s="4" t="n">
        <v>7.70804613393272E-072</v>
      </c>
      <c r="L187" s="4" t="n">
        <v>1.08474785395707E-066</v>
      </c>
      <c r="M187" s="4" t="n">
        <v>2.80310833159162E-062</v>
      </c>
      <c r="N187" s="4" t="n">
        <v>4.80272337127769E-058</v>
      </c>
      <c r="O187" s="4" t="n">
        <v>5.57533140977605E-054</v>
      </c>
      <c r="P187" s="4" t="n">
        <v>4.52615467461202E-050</v>
      </c>
      <c r="Q187" s="4" t="n">
        <v>2.69482747517205E-046</v>
      </c>
      <c r="R187" s="4" t="n">
        <v>1.10188041701596E-042</v>
      </c>
      <c r="S187" s="4" t="n">
        <v>3.42978666175251E-039</v>
      </c>
      <c r="T187" s="4" t="n">
        <v>8.1580579760822E-036</v>
      </c>
      <c r="U187" s="4" t="n">
        <v>1.50286373655135E-032</v>
      </c>
      <c r="V187" s="4" t="n">
        <v>2.2022906728653E-029</v>
      </c>
      <c r="W187" s="4" t="n">
        <v>1.80065391586916E-026</v>
      </c>
      <c r="X187" s="4" t="n">
        <v>1.05370576600853E-023</v>
      </c>
      <c r="Y187" s="4" t="n">
        <v>6.14260622431874E-021</v>
      </c>
      <c r="Z187" s="4" t="n">
        <v>2.93481591586147E-018</v>
      </c>
      <c r="AA187" s="4" t="n">
        <v>1.19398251919891E-015</v>
      </c>
      <c r="AB187" s="4" t="n">
        <v>4.29019481882401E-013</v>
      </c>
      <c r="AC187" s="4" t="n">
        <v>1.14058744683427E-010</v>
      </c>
      <c r="AD187" s="4" t="n">
        <v>2.67420473235945E-008</v>
      </c>
      <c r="AE187" s="4" t="n">
        <v>4.07221122305709E-007</v>
      </c>
      <c r="AF187" s="4" t="n">
        <v>5.30982922036011E-006</v>
      </c>
      <c r="AG187" s="4" t="n">
        <v>5.88202092914036E-005</v>
      </c>
      <c r="AH187" s="4" t="n">
        <v>0.000559053977603667</v>
      </c>
      <c r="AI187" s="4" t="n">
        <v>0.00437123171248283</v>
      </c>
      <c r="AJ187" s="4" t="n">
        <v>0.0292968520981609</v>
      </c>
      <c r="AK187" s="4" t="n">
        <v>0.161890398331515</v>
      </c>
      <c r="AL187" s="4" t="n">
        <v>0.795730091457142</v>
      </c>
      <c r="AM187" s="4" t="n">
        <v>0.00802214300071861</v>
      </c>
      <c r="AN187" s="4" t="n">
        <v>6.56653062071127E-005</v>
      </c>
      <c r="AO187" s="4" t="n">
        <v>33.7719904345006</v>
      </c>
      <c r="AP187" s="4" t="n">
        <v>5896.8933769697</v>
      </c>
      <c r="AQ187" s="4"/>
      <c r="AR187" s="4"/>
      <c r="AS187" s="4"/>
      <c r="AT187" s="4" t="n">
        <v>1.59016819735246</v>
      </c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 t="n">
        <v>71854245.0466416</v>
      </c>
      <c r="B188" s="5" t="n">
        <v>6191.73804581818</v>
      </c>
      <c r="C188" s="5" t="n">
        <v>3.79181942982249</v>
      </c>
      <c r="D188" s="4" t="n">
        <v>3.4119358076663E-117</v>
      </c>
      <c r="E188" s="4" t="n">
        <v>2.12730583743651E-109</v>
      </c>
      <c r="F188" s="4" t="n">
        <v>2.91972382190539E-102</v>
      </c>
      <c r="G188" s="4" t="n">
        <v>1.25740012390786E-095</v>
      </c>
      <c r="H188" s="4" t="n">
        <v>2.05596712263948E-089</v>
      </c>
      <c r="I188" s="4" t="n">
        <v>1.88866279389696E-083</v>
      </c>
      <c r="J188" s="4" t="n">
        <v>1.01723186208535E-077</v>
      </c>
      <c r="K188" s="4" t="n">
        <v>2.10212853623233E-072</v>
      </c>
      <c r="L188" s="4" t="n">
        <v>3.07168674062025E-067</v>
      </c>
      <c r="M188" s="4" t="n">
        <v>8.24881932882057E-063</v>
      </c>
      <c r="N188" s="4" t="n">
        <v>1.46916974590748E-058</v>
      </c>
      <c r="O188" s="4" t="n">
        <v>1.77348670952365E-054</v>
      </c>
      <c r="P188" s="4" t="n">
        <v>1.49763656012996E-050</v>
      </c>
      <c r="Q188" s="4" t="n">
        <v>9.27835293137654E-047</v>
      </c>
      <c r="R188" s="4" t="n">
        <v>3.94941351909151E-043</v>
      </c>
      <c r="S188" s="4" t="n">
        <v>1.28021228809056E-039</v>
      </c>
      <c r="T188" s="4" t="n">
        <v>3.17241435977301E-036</v>
      </c>
      <c r="U188" s="4" t="n">
        <v>6.09100727555028E-033</v>
      </c>
      <c r="V188" s="4" t="n">
        <v>9.30644229447558E-030</v>
      </c>
      <c r="W188" s="4" t="n">
        <v>7.94301583927529E-027</v>
      </c>
      <c r="X188" s="4" t="n">
        <v>4.85577398086281E-024</v>
      </c>
      <c r="Y188" s="4" t="n">
        <v>2.95719374612086E-021</v>
      </c>
      <c r="Z188" s="4" t="n">
        <v>1.4767787579368E-018</v>
      </c>
      <c r="AA188" s="4" t="n">
        <v>6.28243472567034E-016</v>
      </c>
      <c r="AB188" s="4" t="n">
        <v>2.36131834729482E-013</v>
      </c>
      <c r="AC188" s="4" t="n">
        <v>6.57277233689969E-011</v>
      </c>
      <c r="AD188" s="4" t="n">
        <v>1.61411111950193E-008</v>
      </c>
      <c r="AE188" s="4" t="n">
        <v>2.61055453790508E-007</v>
      </c>
      <c r="AF188" s="4" t="n">
        <v>3.61949213065921E-006</v>
      </c>
      <c r="AG188" s="4" t="n">
        <v>4.26880729914192E-005</v>
      </c>
      <c r="AH188" s="4" t="n">
        <v>0.000432496652787343</v>
      </c>
      <c r="AI188" s="4" t="n">
        <v>0.00361073324982687</v>
      </c>
      <c r="AJ188" s="4" t="n">
        <v>0.0258739652082097</v>
      </c>
      <c r="AK188" s="4" t="n">
        <v>0.153137313754186</v>
      </c>
      <c r="AL188" s="4" t="n">
        <v>0.807098494272106</v>
      </c>
      <c r="AM188" s="4" t="n">
        <v>0.00970516670273965</v>
      </c>
      <c r="AN188" s="4" t="n">
        <v>9.52453324926527E-005</v>
      </c>
      <c r="AO188" s="4" t="n">
        <v>33.7922111124078</v>
      </c>
      <c r="AP188" s="4" t="n">
        <v>6191.73804581818</v>
      </c>
      <c r="AQ188" s="4"/>
      <c r="AR188" s="4"/>
      <c r="AS188" s="4"/>
      <c r="AT188" s="4" t="n">
        <v>1.59327688719396</v>
      </c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 t="n">
        <v>75446957.2989737</v>
      </c>
      <c r="B189" s="5" t="n">
        <v>6501.32494810909</v>
      </c>
      <c r="C189" s="5" t="n">
        <v>3.81300876720202</v>
      </c>
      <c r="D189" s="4" t="n">
        <v>7.28022938305454E-118</v>
      </c>
      <c r="E189" s="4" t="n">
        <v>4.70882855264589E-110</v>
      </c>
      <c r="F189" s="4" t="n">
        <v>6.70498365403238E-103</v>
      </c>
      <c r="G189" s="4" t="n">
        <v>2.99602089540909E-096</v>
      </c>
      <c r="H189" s="4" t="n">
        <v>5.08340640006822E-090</v>
      </c>
      <c r="I189" s="4" t="n">
        <v>4.84619813447784E-084</v>
      </c>
      <c r="J189" s="4" t="n">
        <v>2.70907397311919E-078</v>
      </c>
      <c r="K189" s="4" t="n">
        <v>5.81196374136999E-073</v>
      </c>
      <c r="L189" s="4" t="n">
        <v>8.81764689862728E-068</v>
      </c>
      <c r="M189" s="4" t="n">
        <v>2.46055286443617E-063</v>
      </c>
      <c r="N189" s="4" t="n">
        <v>4.55512808150479E-059</v>
      </c>
      <c r="O189" s="4" t="n">
        <v>5.71712820440844E-055</v>
      </c>
      <c r="P189" s="4" t="n">
        <v>5.02131828601791E-051</v>
      </c>
      <c r="Q189" s="4" t="n">
        <v>3.23653124431901E-047</v>
      </c>
      <c r="R189" s="4" t="n">
        <v>1.43392079469015E-043</v>
      </c>
      <c r="S189" s="4" t="n">
        <v>4.83959650941564E-040</v>
      </c>
      <c r="T189" s="4" t="n">
        <v>1.24915119434022E-036</v>
      </c>
      <c r="U189" s="4" t="n">
        <v>2.49908961767937E-033</v>
      </c>
      <c r="V189" s="4" t="n">
        <v>3.98023679660189E-030</v>
      </c>
      <c r="W189" s="4" t="n">
        <v>3.54507664674584E-027</v>
      </c>
      <c r="X189" s="4" t="n">
        <v>2.26326473658801E-024</v>
      </c>
      <c r="Y189" s="4" t="n">
        <v>1.43945217122655E-021</v>
      </c>
      <c r="Z189" s="4" t="n">
        <v>7.51073577288455E-019</v>
      </c>
      <c r="AA189" s="4" t="n">
        <v>3.33982449333195E-016</v>
      </c>
      <c r="AB189" s="4" t="n">
        <v>1.31257352383208E-013</v>
      </c>
      <c r="AC189" s="4" t="n">
        <v>3.82355447216935E-011</v>
      </c>
      <c r="AD189" s="4" t="n">
        <v>9.83036445218488E-009</v>
      </c>
      <c r="AE189" s="4" t="n">
        <v>1.68672207418348E-007</v>
      </c>
      <c r="AF189" s="4" t="n">
        <v>2.48376224711988E-006</v>
      </c>
      <c r="AG189" s="4" t="n">
        <v>3.11489021868322E-005</v>
      </c>
      <c r="AH189" s="4" t="n">
        <v>0.000335972203431446</v>
      </c>
      <c r="AI189" s="4" t="n">
        <v>0.00299074902903473</v>
      </c>
      <c r="AJ189" s="4" t="n">
        <v>0.0228808110721765</v>
      </c>
      <c r="AK189" s="4" t="n">
        <v>0.144825225159322</v>
      </c>
      <c r="AL189" s="4" t="n">
        <v>0.81715494181226</v>
      </c>
      <c r="AM189" s="4" t="n">
        <v>0.0116424438883925</v>
      </c>
      <c r="AN189" s="4" t="n">
        <v>0.000136045630009077</v>
      </c>
      <c r="AO189" s="4" t="n">
        <v>33.8108396451657</v>
      </c>
      <c r="AP189" s="4" t="n">
        <v>6501.32494810909</v>
      </c>
      <c r="AQ189" s="4"/>
      <c r="AR189" s="4"/>
      <c r="AS189" s="4"/>
      <c r="AT189" s="4" t="n">
        <v>1.5962761175621</v>
      </c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 t="n">
        <v>79219305.1639224</v>
      </c>
      <c r="B190" s="5" t="n">
        <v>6826.39119551455</v>
      </c>
      <c r="C190" s="5" t="n">
        <v>3.83419810458155</v>
      </c>
      <c r="D190" s="4" t="n">
        <v>1.57415178342941E-118</v>
      </c>
      <c r="E190" s="4" t="n">
        <v>1.05621159061591E-110</v>
      </c>
      <c r="F190" s="4" t="n">
        <v>1.560288543056E-103</v>
      </c>
      <c r="G190" s="4" t="n">
        <v>7.23371753418659E-097</v>
      </c>
      <c r="H190" s="4" t="n">
        <v>1.27359256833526E-090</v>
      </c>
      <c r="I190" s="4" t="n">
        <v>1.2600118678062E-084</v>
      </c>
      <c r="J190" s="4" t="n">
        <v>7.31031373699922E-079</v>
      </c>
      <c r="K190" s="4" t="n">
        <v>1.62810763602309E-073</v>
      </c>
      <c r="L190" s="4" t="n">
        <v>2.564513940262E-068</v>
      </c>
      <c r="M190" s="4" t="n">
        <v>7.43555468599003E-064</v>
      </c>
      <c r="N190" s="4" t="n">
        <v>1.43062667577098E-059</v>
      </c>
      <c r="O190" s="4" t="n">
        <v>1.86670639049587E-055</v>
      </c>
      <c r="P190" s="4" t="n">
        <v>1.70498858195344E-051</v>
      </c>
      <c r="Q190" s="4" t="n">
        <v>1.14319141315712E-047</v>
      </c>
      <c r="R190" s="4" t="n">
        <v>5.27080464370548E-044</v>
      </c>
      <c r="S190" s="4" t="n">
        <v>1.85189901202086E-040</v>
      </c>
      <c r="T190" s="4" t="n">
        <v>4.97777304498795E-037</v>
      </c>
      <c r="U190" s="4" t="n">
        <v>1.03746976252432E-033</v>
      </c>
      <c r="V190" s="4" t="n">
        <v>1.72199984206641E-030</v>
      </c>
      <c r="W190" s="4" t="n">
        <v>1.60007338156272E-027</v>
      </c>
      <c r="X190" s="4" t="n">
        <v>1.06646374434386E-024</v>
      </c>
      <c r="Y190" s="4" t="n">
        <v>7.08122078901664E-022</v>
      </c>
      <c r="Z190" s="4" t="n">
        <v>3.85915840141781E-019</v>
      </c>
      <c r="AA190" s="4" t="n">
        <v>1.79309579555024E-016</v>
      </c>
      <c r="AB190" s="4" t="n">
        <v>7.36565105458771E-014</v>
      </c>
      <c r="AC190" s="4" t="n">
        <v>2.24450553136258E-011</v>
      </c>
      <c r="AD190" s="4" t="n">
        <v>6.03877465725343E-009</v>
      </c>
      <c r="AE190" s="4" t="n">
        <v>1.09807363323702E-007</v>
      </c>
      <c r="AF190" s="4" t="n">
        <v>1.71538271031746E-006</v>
      </c>
      <c r="AG190" s="4" t="n">
        <v>2.28483130622384E-005</v>
      </c>
      <c r="AH190" s="4" t="n">
        <v>0.000262036271471717</v>
      </c>
      <c r="AI190" s="4" t="n">
        <v>0.00248388741605834</v>
      </c>
      <c r="AJ190" s="4" t="n">
        <v>0.0202605138420493</v>
      </c>
      <c r="AK190" s="4" t="n">
        <v>0.136945086260707</v>
      </c>
      <c r="AL190" s="4" t="n">
        <v>0.825976853616161</v>
      </c>
      <c r="AM190" s="4" t="n">
        <v>0.0138554260352985</v>
      </c>
      <c r="AN190" s="4" t="n">
        <v>0.000191516993824677</v>
      </c>
      <c r="AO190" s="4" t="n">
        <v>33.828147187718</v>
      </c>
      <c r="AP190" s="4" t="n">
        <v>6826.39119551455</v>
      </c>
      <c r="AQ190" s="4"/>
      <c r="AR190" s="4"/>
      <c r="AS190" s="4"/>
      <c r="AT190" s="4" t="n">
        <v>1.59916670021657</v>
      </c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 t="n">
        <v>83180270.4221185</v>
      </c>
      <c r="B191" s="5" t="n">
        <v>7167.71075529027</v>
      </c>
      <c r="C191" s="5" t="n">
        <v>3.85538744196107</v>
      </c>
      <c r="D191" s="4" t="n">
        <v>3.44710088335213E-119</v>
      </c>
      <c r="E191" s="4" t="n">
        <v>2.39934502902458E-111</v>
      </c>
      <c r="F191" s="4" t="n">
        <v>3.67715693787022E-104</v>
      </c>
      <c r="G191" s="4" t="n">
        <v>1.76877547260814E-097</v>
      </c>
      <c r="H191" s="4" t="n">
        <v>3.23141473809455E-091</v>
      </c>
      <c r="I191" s="4" t="n">
        <v>3.31760597968014E-085</v>
      </c>
      <c r="J191" s="4" t="n">
        <v>1.99763425724949E-079</v>
      </c>
      <c r="K191" s="4" t="n">
        <v>4.61839766939202E-074</v>
      </c>
      <c r="L191" s="4" t="n">
        <v>7.5524240097938E-069</v>
      </c>
      <c r="M191" s="4" t="n">
        <v>2.27503414801304E-064</v>
      </c>
      <c r="N191" s="4" t="n">
        <v>4.54888855948866E-060</v>
      </c>
      <c r="O191" s="4" t="n">
        <v>6.16993608793036E-056</v>
      </c>
      <c r="P191" s="4" t="n">
        <v>5.85974524594468E-052</v>
      </c>
      <c r="Q191" s="4" t="n">
        <v>4.08650869980051E-048</v>
      </c>
      <c r="R191" s="4" t="n">
        <v>1.96044811153689E-044</v>
      </c>
      <c r="S191" s="4" t="n">
        <v>7.16931437157429E-041</v>
      </c>
      <c r="T191" s="4" t="n">
        <v>2.00643664904233E-037</v>
      </c>
      <c r="U191" s="4" t="n">
        <v>4.35561759620132E-034</v>
      </c>
      <c r="V191" s="4" t="n">
        <v>7.53253062257623E-031</v>
      </c>
      <c r="W191" s="4" t="n">
        <v>7.29993202568473E-028</v>
      </c>
      <c r="X191" s="4" t="n">
        <v>5.07794428883421E-025</v>
      </c>
      <c r="Y191" s="4" t="n">
        <v>3.5189768233846E-022</v>
      </c>
      <c r="Z191" s="4" t="n">
        <v>2.0024279459768E-019</v>
      </c>
      <c r="AA191" s="4" t="n">
        <v>9.71820798515497E-017</v>
      </c>
      <c r="AB191" s="4" t="n">
        <v>4.171032770422E-014</v>
      </c>
      <c r="AC191" s="4" t="n">
        <v>1.32905847889287E-011</v>
      </c>
      <c r="AD191" s="4" t="n">
        <v>3.74037785483249E-009</v>
      </c>
      <c r="AE191" s="4" t="n">
        <v>7.20050890768972E-008</v>
      </c>
      <c r="AF191" s="4" t="n">
        <v>1.19203920335799E-006</v>
      </c>
      <c r="AG191" s="4" t="n">
        <v>1.68443814491335E-005</v>
      </c>
      <c r="AH191" s="4" t="n">
        <v>0.000205161978071775</v>
      </c>
      <c r="AI191" s="4" t="n">
        <v>0.00206832270487142</v>
      </c>
      <c r="AJ191" s="4" t="n">
        <v>0.0179636924877688</v>
      </c>
      <c r="AK191" s="4" t="n">
        <v>0.12948317031796</v>
      </c>
      <c r="AL191" s="4" t="n">
        <v>0.833630559223716</v>
      </c>
      <c r="AM191" s="4" t="n">
        <v>0.016365070660936</v>
      </c>
      <c r="AN191" s="4" t="n">
        <v>0.000265910447224942</v>
      </c>
      <c r="AO191" s="4" t="n">
        <v>33.8443688120139</v>
      </c>
      <c r="AP191" s="4" t="n">
        <v>7167.71075529027</v>
      </c>
      <c r="AQ191" s="4"/>
      <c r="AR191" s="4"/>
      <c r="AS191" s="4"/>
      <c r="AT191" s="4" t="n">
        <v>1.60194989162193</v>
      </c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 t="n">
        <v>87339283.9432244</v>
      </c>
      <c r="B192" s="5" t="n">
        <v>7526.09629305479</v>
      </c>
      <c r="C192" s="5" t="n">
        <v>3.8765767793406</v>
      </c>
      <c r="D192" s="4" t="n">
        <v>7.6404781977695E-120</v>
      </c>
      <c r="E192" s="4" t="n">
        <v>5.51685563590874E-112</v>
      </c>
      <c r="F192" s="4" t="n">
        <v>8.77148350881941E-105</v>
      </c>
      <c r="G192" s="4" t="n">
        <v>4.37756070694405E-098</v>
      </c>
      <c r="H192" s="4" t="n">
        <v>8.29842401882452E-092</v>
      </c>
      <c r="I192" s="4" t="n">
        <v>8.84110149125243E-086</v>
      </c>
      <c r="J192" s="4" t="n">
        <v>5.52479305439104E-080</v>
      </c>
      <c r="K192" s="4" t="n">
        <v>1.32587811177366E-074</v>
      </c>
      <c r="L192" s="4" t="n">
        <v>2.25088641322831E-069</v>
      </c>
      <c r="M192" s="4" t="n">
        <v>7.04392930941513E-065</v>
      </c>
      <c r="N192" s="4" t="n">
        <v>1.46351813787555E-060</v>
      </c>
      <c r="O192" s="4" t="n">
        <v>2.06326346335473E-056</v>
      </c>
      <c r="P192" s="4" t="n">
        <v>2.03729941531635E-052</v>
      </c>
      <c r="Q192" s="4" t="n">
        <v>1.47757105338777E-048</v>
      </c>
      <c r="R192" s="4" t="n">
        <v>7.3744872450256E-045</v>
      </c>
      <c r="S192" s="4" t="n">
        <v>2.80649999021866E-041</v>
      </c>
      <c r="T192" s="4" t="n">
        <v>8.17645226140286E-038</v>
      </c>
      <c r="U192" s="4" t="n">
        <v>1.84836527603172E-034</v>
      </c>
      <c r="V192" s="4" t="n">
        <v>3.32981428833772E-031</v>
      </c>
      <c r="W192" s="4" t="n">
        <v>3.36477282086912E-028</v>
      </c>
      <c r="X192" s="4" t="n">
        <v>2.44208398483209E-025</v>
      </c>
      <c r="Y192" s="4" t="n">
        <v>1.76574566874767E-022</v>
      </c>
      <c r="Z192" s="4" t="n">
        <v>1.04878937655823E-019</v>
      </c>
      <c r="AA192" s="4" t="n">
        <v>5.31486037737994E-017</v>
      </c>
      <c r="AB192" s="4" t="n">
        <v>2.38258644084015E-014</v>
      </c>
      <c r="AC192" s="4" t="n">
        <v>7.93548518922216E-012</v>
      </c>
      <c r="AD192" s="4" t="n">
        <v>2.33514710709007E-009</v>
      </c>
      <c r="AE192" s="4" t="n">
        <v>4.75449622094709E-008</v>
      </c>
      <c r="AF192" s="4" t="n">
        <v>8.3327144808326E-007</v>
      </c>
      <c r="AG192" s="4" t="n">
        <v>1.24783384036015E-005</v>
      </c>
      <c r="AH192" s="4" t="n">
        <v>0.000161229819412023</v>
      </c>
      <c r="AI192" s="4" t="n">
        <v>0.00172663532593811</v>
      </c>
      <c r="AJ192" s="4" t="n">
        <v>0.015947603267769</v>
      </c>
      <c r="AK192" s="4" t="n">
        <v>0.122422714434123</v>
      </c>
      <c r="AL192" s="4" t="n">
        <v>0.840172526866921</v>
      </c>
      <c r="AM192" s="4" t="n">
        <v>0.0191915359732093</v>
      </c>
      <c r="AN192" s="4" t="n">
        <v>0.000364392814706441</v>
      </c>
      <c r="AO192" s="4" t="n">
        <v>33.8597098324892</v>
      </c>
      <c r="AP192" s="4" t="n">
        <v>7526.09629305479</v>
      </c>
      <c r="AQ192" s="4"/>
      <c r="AR192" s="4"/>
      <c r="AS192" s="4"/>
      <c r="AT192" s="4" t="n">
        <v>1.6046273131374</v>
      </c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 t="n">
        <v>91706248.1403856</v>
      </c>
      <c r="B193" s="5" t="n">
        <v>7902.40110770753</v>
      </c>
      <c r="C193" s="5" t="n">
        <v>3.89776611672012</v>
      </c>
      <c r="D193" s="4" t="n">
        <v>1.71318879968147E-120</v>
      </c>
      <c r="E193" s="4" t="n">
        <v>1.28323663460969E-112</v>
      </c>
      <c r="F193" s="4" t="n">
        <v>2.11663912089637E-105</v>
      </c>
      <c r="G193" s="4" t="n">
        <v>1.09597198488477E-098</v>
      </c>
      <c r="H193" s="4" t="n">
        <v>2.15575367178984E-092</v>
      </c>
      <c r="I193" s="4" t="n">
        <v>2.38330514078036E-086</v>
      </c>
      <c r="J193" s="4" t="n">
        <v>1.54559950629048E-080</v>
      </c>
      <c r="K193" s="4" t="n">
        <v>3.85018452094174E-075</v>
      </c>
      <c r="L193" s="4" t="n">
        <v>6.78530193506157E-070</v>
      </c>
      <c r="M193" s="4" t="n">
        <v>2.20576193041869E-065</v>
      </c>
      <c r="N193" s="4" t="n">
        <v>4.76179455051974E-061</v>
      </c>
      <c r="O193" s="4" t="n">
        <v>6.9769578326415E-057</v>
      </c>
      <c r="P193" s="4" t="n">
        <v>7.16176840094507E-053</v>
      </c>
      <c r="Q193" s="4" t="n">
        <v>5.40107117957221E-049</v>
      </c>
      <c r="R193" s="4" t="n">
        <v>2.80402915942534E-045</v>
      </c>
      <c r="S193" s="4" t="n">
        <v>1.11034800270098E-041</v>
      </c>
      <c r="T193" s="4" t="n">
        <v>3.36695041429733E-038</v>
      </c>
      <c r="U193" s="4" t="n">
        <v>7.9245927373114E-035</v>
      </c>
      <c r="V193" s="4" t="n">
        <v>1.48683289672736E-031</v>
      </c>
      <c r="W193" s="4" t="n">
        <v>1.56620217646272E-028</v>
      </c>
      <c r="X193" s="4" t="n">
        <v>1.1856793946597E-025</v>
      </c>
      <c r="Y193" s="4" t="n">
        <v>8.9423695892254E-023</v>
      </c>
      <c r="Z193" s="4" t="n">
        <v>5.54245907982896E-020</v>
      </c>
      <c r="AA193" s="4" t="n">
        <v>2.93185920978503E-017</v>
      </c>
      <c r="AB193" s="4" t="n">
        <v>1.37232223539124E-014</v>
      </c>
      <c r="AC193" s="4" t="n">
        <v>4.77580479295093E-012</v>
      </c>
      <c r="AD193" s="4" t="n">
        <v>1.46889620616356E-009</v>
      </c>
      <c r="AE193" s="4" t="n">
        <v>3.16025050306011E-008</v>
      </c>
      <c r="AF193" s="4" t="n">
        <v>5.85782130850156E-007</v>
      </c>
      <c r="AG193" s="4" t="n">
        <v>9.28685349930123E-006</v>
      </c>
      <c r="AH193" s="4" t="n">
        <v>0.000127156769491218</v>
      </c>
      <c r="AI193" s="4" t="n">
        <v>0.001444894386044</v>
      </c>
      <c r="AJ193" s="4" t="n">
        <v>0.0141753206800055</v>
      </c>
      <c r="AK193" s="4" t="n">
        <v>0.115745143310359</v>
      </c>
      <c r="AL193" s="4" t="n">
        <v>0.845650543438034</v>
      </c>
      <c r="AM193" s="4" t="n">
        <v>0.0223538720383194</v>
      </c>
      <c r="AN193" s="4" t="n">
        <v>0.000493163665925367</v>
      </c>
      <c r="AO193" s="4" t="n">
        <v>33.8743509224916</v>
      </c>
      <c r="AP193" s="4" t="n">
        <v>7902.40110770753</v>
      </c>
      <c r="AQ193" s="4"/>
      <c r="AR193" s="4"/>
      <c r="AS193" s="4"/>
      <c r="AT193" s="4" t="n">
        <v>1.60720088472633</v>
      </c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 t="n">
        <v>96291560.5474049</v>
      </c>
      <c r="B194" s="5" t="n">
        <v>8297.5211630929</v>
      </c>
      <c r="C194" s="5" t="n">
        <v>3.91895545409965</v>
      </c>
      <c r="D194" s="4" t="n">
        <v>3.88394724204668E-121</v>
      </c>
      <c r="E194" s="4" t="n">
        <v>3.01789035900418E-113</v>
      </c>
      <c r="F194" s="4" t="n">
        <v>5.16415168081746E-106</v>
      </c>
      <c r="G194" s="4" t="n">
        <v>2.77421615834811E-099</v>
      </c>
      <c r="H194" s="4" t="n">
        <v>5.66199323367403E-093</v>
      </c>
      <c r="I194" s="4" t="n">
        <v>6.4954786013701E-087</v>
      </c>
      <c r="J194" s="4" t="n">
        <v>4.37145373893854E-081</v>
      </c>
      <c r="K194" s="4" t="n">
        <v>1.13029790573858E-075</v>
      </c>
      <c r="L194" s="4" t="n">
        <v>2.06776772202098E-070</v>
      </c>
      <c r="M194" s="4" t="n">
        <v>6.98214673036624E-066</v>
      </c>
      <c r="N194" s="4" t="n">
        <v>1.56601094492095E-061</v>
      </c>
      <c r="O194" s="4" t="n">
        <v>2.38445304903232E-057</v>
      </c>
      <c r="P194" s="4" t="n">
        <v>2.54419936844115E-053</v>
      </c>
      <c r="Q194" s="4" t="n">
        <v>1.9949211445801E-049</v>
      </c>
      <c r="R194" s="4" t="n">
        <v>1.07718200793619E-045</v>
      </c>
      <c r="S194" s="4" t="n">
        <v>4.43756474352531E-042</v>
      </c>
      <c r="T194" s="4" t="n">
        <v>1.40032647782251E-038</v>
      </c>
      <c r="U194" s="4" t="n">
        <v>3.43091113952239E-035</v>
      </c>
      <c r="V194" s="4" t="n">
        <v>6.70291665018701E-032</v>
      </c>
      <c r="W194" s="4" t="n">
        <v>7.35862460040479E-029</v>
      </c>
      <c r="X194" s="4" t="n">
        <v>5.80918671347951E-026</v>
      </c>
      <c r="Y194" s="4" t="n">
        <v>4.56880846626312E-023</v>
      </c>
      <c r="Z194" s="4" t="n">
        <v>2.95405705045957E-020</v>
      </c>
      <c r="AA194" s="4" t="n">
        <v>1.63066899095701E-017</v>
      </c>
      <c r="AB194" s="4" t="n">
        <v>7.96706927751874E-015</v>
      </c>
      <c r="AC194" s="4" t="n">
        <v>2.89603349537419E-012</v>
      </c>
      <c r="AD194" s="4" t="n">
        <v>9.3066675410357E-010</v>
      </c>
      <c r="AE194" s="4" t="n">
        <v>2.11388565954528E-008</v>
      </c>
      <c r="AF194" s="4" t="n">
        <v>4.14025207446737E-007</v>
      </c>
      <c r="AG194" s="4" t="n">
        <v>6.94223135796579E-006</v>
      </c>
      <c r="AH194" s="4" t="n">
        <v>0.000100625919396468</v>
      </c>
      <c r="AI194" s="4" t="n">
        <v>0.00121193359430358</v>
      </c>
      <c r="AJ194" s="4" t="n">
        <v>0.012614982362667</v>
      </c>
      <c r="AK194" s="4" t="n">
        <v>0.109430969783199</v>
      </c>
      <c r="AL194" s="4" t="n">
        <v>0.850104826360772</v>
      </c>
      <c r="AM194" s="4" t="n">
        <v>0.0258697131831935</v>
      </c>
      <c r="AN194" s="4" t="n">
        <v>0.000659570467475904</v>
      </c>
      <c r="AO194" s="4" t="n">
        <v>33.8884522643976</v>
      </c>
      <c r="AP194" s="4" t="n">
        <v>8297.5211630929</v>
      </c>
      <c r="AQ194" s="4"/>
      <c r="AR194" s="4"/>
      <c r="AS194" s="4"/>
      <c r="AT194" s="4" t="n">
        <v>1.60967276950534</v>
      </c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 t="n">
        <v>101106138.574775</v>
      </c>
      <c r="B195" s="5" t="n">
        <v>8712.39722124755</v>
      </c>
      <c r="C195" s="5" t="n">
        <v>3.94014479147917</v>
      </c>
      <c r="D195" s="4" t="n">
        <v>8.89809067977281E-122</v>
      </c>
      <c r="E195" s="4" t="n">
        <v>7.17222376814797E-114</v>
      </c>
      <c r="F195" s="4" t="n">
        <v>1.27321516483182E-106</v>
      </c>
      <c r="G195" s="4" t="n">
        <v>7.09622174614027E-100</v>
      </c>
      <c r="H195" s="4" t="n">
        <v>1.50272341025128E-093</v>
      </c>
      <c r="I195" s="4" t="n">
        <v>1.78885069757844E-087</v>
      </c>
      <c r="J195" s="4" t="n">
        <v>1.24932793900039E-081</v>
      </c>
      <c r="K195" s="4" t="n">
        <v>3.35283451368205E-076</v>
      </c>
      <c r="L195" s="4" t="n">
        <v>6.36687706872828E-071</v>
      </c>
      <c r="M195" s="4" t="n">
        <v>2.23296850629128E-066</v>
      </c>
      <c r="N195" s="4" t="n">
        <v>5.20293983650662E-062</v>
      </c>
      <c r="O195" s="4" t="n">
        <v>8.23195364924152E-058</v>
      </c>
      <c r="P195" s="4" t="n">
        <v>9.12913948692745E-054</v>
      </c>
      <c r="Q195" s="4" t="n">
        <v>7.44167478987442E-050</v>
      </c>
      <c r="R195" s="4" t="n">
        <v>4.17868006781004E-046</v>
      </c>
      <c r="S195" s="4" t="n">
        <v>1.79065725509145E-042</v>
      </c>
      <c r="T195" s="4" t="n">
        <v>5.87944966302533E-039</v>
      </c>
      <c r="U195" s="4" t="n">
        <v>1.49928111628052E-035</v>
      </c>
      <c r="V195" s="4" t="n">
        <v>3.04948635698905E-032</v>
      </c>
      <c r="W195" s="4" t="n">
        <v>3.48825981279477E-029</v>
      </c>
      <c r="X195" s="4" t="n">
        <v>2.87089216668879E-026</v>
      </c>
      <c r="Y195" s="4" t="n">
        <v>2.35394741198704E-023</v>
      </c>
      <c r="Z195" s="4" t="n">
        <v>1.58730694438827E-020</v>
      </c>
      <c r="AA195" s="4" t="n">
        <v>9.14091512200002E-018</v>
      </c>
      <c r="AB195" s="4" t="n">
        <v>4.66028367360647E-015</v>
      </c>
      <c r="AC195" s="4" t="n">
        <v>1.76883747018115E-012</v>
      </c>
      <c r="AD195" s="4" t="n">
        <v>5.93710091687415E-010</v>
      </c>
      <c r="AE195" s="4" t="n">
        <v>1.42250440491426E-008</v>
      </c>
      <c r="AF195" s="4" t="n">
        <v>2.94135061114356E-007</v>
      </c>
      <c r="AG195" s="4" t="n">
        <v>5.21142678964055E-006</v>
      </c>
      <c r="AH195" s="4" t="n">
        <v>7.98888147161802E-005</v>
      </c>
      <c r="AI195" s="4" t="n">
        <v>0.00101878044636097</v>
      </c>
      <c r="AJ195" s="4" t="n">
        <v>0.0112391090449478</v>
      </c>
      <c r="AK195" s="4" t="n">
        <v>0.103460448365715</v>
      </c>
      <c r="AL195" s="4" t="n">
        <v>0.853569058296349</v>
      </c>
      <c r="AM195" s="4" t="n">
        <v>0.0297549762043015</v>
      </c>
      <c r="AN195" s="4" t="n">
        <v>0.000872218445231006</v>
      </c>
      <c r="AO195" s="4" t="n">
        <v>33.9021569237559</v>
      </c>
      <c r="AP195" s="4" t="n">
        <v>8712.39722124755</v>
      </c>
      <c r="AQ195" s="4"/>
      <c r="AR195" s="4"/>
      <c r="AS195" s="4"/>
      <c r="AT195" s="4" t="n">
        <v>1.6120453270717</v>
      </c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 t="n">
        <v>106161445.503514</v>
      </c>
      <c r="B196" s="5" t="n">
        <v>9148.01708230993</v>
      </c>
      <c r="C196" s="5" t="n">
        <v>3.9613341288587</v>
      </c>
      <c r="D196" s="4" t="n">
        <v>2.05899246848303E-122</v>
      </c>
      <c r="E196" s="4" t="n">
        <v>1.7216186859744E-114</v>
      </c>
      <c r="F196" s="4" t="n">
        <v>3.17054922375472E-107</v>
      </c>
      <c r="G196" s="4" t="n">
        <v>1.83332541207376E-100</v>
      </c>
      <c r="H196" s="4" t="n">
        <v>4.02817218583755E-094</v>
      </c>
      <c r="I196" s="4" t="n">
        <v>4.97563623752174E-088</v>
      </c>
      <c r="J196" s="4" t="n">
        <v>3.60602962388703E-082</v>
      </c>
      <c r="K196" s="4" t="n">
        <v>1.00443170361554E-076</v>
      </c>
      <c r="L196" s="4" t="n">
        <v>1.97981835001525E-071</v>
      </c>
      <c r="M196" s="4" t="n">
        <v>7.21145534715603E-067</v>
      </c>
      <c r="N196" s="4" t="n">
        <v>1.74549126702199E-062</v>
      </c>
      <c r="O196" s="4" t="n">
        <v>2.86942807970051E-058</v>
      </c>
      <c r="P196" s="4" t="n">
        <v>3.30708440948911E-054</v>
      </c>
      <c r="Q196" s="4" t="n">
        <v>2.802244212321E-050</v>
      </c>
      <c r="R196" s="4" t="n">
        <v>1.63616270073324E-046</v>
      </c>
      <c r="S196" s="4" t="n">
        <v>7.29221050660461E-043</v>
      </c>
      <c r="T196" s="4" t="n">
        <v>2.4909146408686E-039</v>
      </c>
      <c r="U196" s="4" t="n">
        <v>6.60999700303096E-036</v>
      </c>
      <c r="V196" s="4" t="n">
        <v>1.39945229613323E-032</v>
      </c>
      <c r="W196" s="4" t="n">
        <v>1.66761703868611E-029</v>
      </c>
      <c r="X196" s="4" t="n">
        <v>1.43050411031003E-026</v>
      </c>
      <c r="Y196" s="4" t="n">
        <v>1.2225213997711E-023</v>
      </c>
      <c r="Z196" s="4" t="n">
        <v>8.595213338752E-021</v>
      </c>
      <c r="AA196" s="4" t="n">
        <v>5.16236469607419E-018</v>
      </c>
      <c r="AB196" s="4" t="n">
        <v>2.74560175890524E-015</v>
      </c>
      <c r="AC196" s="4" t="n">
        <v>1.08779393526652E-012</v>
      </c>
      <c r="AD196" s="4" t="n">
        <v>3.81229038161407E-010</v>
      </c>
      <c r="AE196" s="4" t="n">
        <v>9.62740946737291E-009</v>
      </c>
      <c r="AF196" s="4" t="n">
        <v>2.09983870778125E-007</v>
      </c>
      <c r="AG196" s="4" t="n">
        <v>3.92780759742999E-006</v>
      </c>
      <c r="AH196" s="4" t="n">
        <v>6.36204643487565E-005</v>
      </c>
      <c r="AI196" s="4" t="n">
        <v>0.000858206312421301</v>
      </c>
      <c r="AJ196" s="4" t="n">
        <v>0.0100240018974569</v>
      </c>
      <c r="AK196" s="4" t="n">
        <v>0.0978140410772265</v>
      </c>
      <c r="AL196" s="4" t="n">
        <v>0.856071342280557</v>
      </c>
      <c r="AM196" s="4" t="n">
        <v>0.0340235687432744</v>
      </c>
      <c r="AN196" s="4" t="n">
        <v>0.00114107142351786</v>
      </c>
      <c r="AO196" s="4" t="n">
        <v>33.9155935965308</v>
      </c>
      <c r="AP196" s="4" t="n">
        <v>9148.01708230993</v>
      </c>
      <c r="AQ196" s="4"/>
      <c r="AR196" s="4"/>
      <c r="AS196" s="4"/>
      <c r="AT196" s="4" t="n">
        <v>1.61432107401499</v>
      </c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 t="n">
        <v>111469517.77869</v>
      </c>
      <c r="B197" s="5" t="n">
        <v>9605.41793642542</v>
      </c>
      <c r="C197" s="5" t="n">
        <v>3.98252346623823</v>
      </c>
      <c r="D197" s="4" t="n">
        <v>4.80986974493966E-123</v>
      </c>
      <c r="E197" s="4" t="n">
        <v>4.1719505195589E-115</v>
      </c>
      <c r="F197" s="4" t="n">
        <v>7.97046207401145E-108</v>
      </c>
      <c r="G197" s="4" t="n">
        <v>4.78149894213382E-101</v>
      </c>
      <c r="H197" s="4" t="n">
        <v>1.09004189934037E-094</v>
      </c>
      <c r="I197" s="4" t="n">
        <v>1.39708241902054E-088</v>
      </c>
      <c r="J197" s="4" t="n">
        <v>1.05068403388701E-082</v>
      </c>
      <c r="K197" s="4" t="n">
        <v>3.03742920243985E-077</v>
      </c>
      <c r="L197" s="4" t="n">
        <v>6.21423201659239E-072</v>
      </c>
      <c r="M197" s="4" t="n">
        <v>2.35071680991491E-067</v>
      </c>
      <c r="N197" s="4" t="n">
        <v>5.91007941386915E-063</v>
      </c>
      <c r="O197" s="4" t="n">
        <v>1.00939161877557E-058</v>
      </c>
      <c r="P197" s="4" t="n">
        <v>1.20890748580091E-054</v>
      </c>
      <c r="Q197" s="4" t="n">
        <v>1.06470535838299E-050</v>
      </c>
      <c r="R197" s="4" t="n">
        <v>6.46325868420117E-047</v>
      </c>
      <c r="S197" s="4" t="n">
        <v>2.99562896808428E-043</v>
      </c>
      <c r="T197" s="4" t="n">
        <v>1.06439295377096E-039</v>
      </c>
      <c r="U197" s="4" t="n">
        <v>2.93882395667192E-036</v>
      </c>
      <c r="V197" s="4" t="n">
        <v>6.47546828599333E-033</v>
      </c>
      <c r="W197" s="4" t="n">
        <v>8.03668104764247E-030</v>
      </c>
      <c r="X197" s="4" t="n">
        <v>7.18380598004637E-027</v>
      </c>
      <c r="Y197" s="4" t="n">
        <v>6.39749053802245E-024</v>
      </c>
      <c r="Z197" s="4" t="n">
        <v>4.68855498616625E-021</v>
      </c>
      <c r="AA197" s="4" t="n">
        <v>2.93617122456895E-018</v>
      </c>
      <c r="AB197" s="4" t="n">
        <v>1.62861565927841E-015</v>
      </c>
      <c r="AC197" s="4" t="n">
        <v>6.73334175713998E-013</v>
      </c>
      <c r="AD197" s="4" t="n">
        <v>2.46312586864116E-010</v>
      </c>
      <c r="AE197" s="4" t="n">
        <v>6.55123674795291E-009</v>
      </c>
      <c r="AF197" s="4" t="n">
        <v>1.50603789223804E-007</v>
      </c>
      <c r="AG197" s="4" t="n">
        <v>2.97159564044833E-006</v>
      </c>
      <c r="AH197" s="4" t="n">
        <v>5.08126067649443E-005</v>
      </c>
      <c r="AI197" s="4" t="n">
        <v>0.000724371636116633</v>
      </c>
      <c r="AJ197" s="4" t="n">
        <v>0.00894921454898279</v>
      </c>
      <c r="AK197" s="4" t="n">
        <v>0.0924727414234678</v>
      </c>
      <c r="AL197" s="4" t="n">
        <v>0.857635079073996</v>
      </c>
      <c r="AM197" s="4" t="n">
        <v>0.0386871119323558</v>
      </c>
      <c r="AN197" s="4" t="n">
        <v>0.00147753978066166</v>
      </c>
      <c r="AO197" s="4" t="n">
        <v>33.9288788462007</v>
      </c>
      <c r="AP197" s="4" t="n">
        <v>9605.41793642542</v>
      </c>
      <c r="AQ197" s="4"/>
      <c r="AR197" s="4"/>
      <c r="AS197" s="4"/>
      <c r="AT197" s="4" t="n">
        <v>1.61650265036907</v>
      </c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 t="n">
        <v>117042993.667624</v>
      </c>
      <c r="B198" s="5" t="n">
        <v>10085.6888332467</v>
      </c>
      <c r="C198" s="5" t="n">
        <v>4.00371280361775</v>
      </c>
      <c r="D198" s="4" t="n">
        <v>1.13377261860232E-123</v>
      </c>
      <c r="E198" s="4" t="n">
        <v>1.02012622960265E-115</v>
      </c>
      <c r="F198" s="4" t="n">
        <v>2.02181992252794E-108</v>
      </c>
      <c r="G198" s="4" t="n">
        <v>1.25833003998969E-101</v>
      </c>
      <c r="H198" s="4" t="n">
        <v>2.97631367928114E-095</v>
      </c>
      <c r="I198" s="4" t="n">
        <v>3.9581186716705E-089</v>
      </c>
      <c r="J198" s="4" t="n">
        <v>3.08887193631541E-083</v>
      </c>
      <c r="K198" s="4" t="n">
        <v>9.26754906701845E-078</v>
      </c>
      <c r="L198" s="4" t="n">
        <v>1.9679271567333E-072</v>
      </c>
      <c r="M198" s="4" t="n">
        <v>7.73058258099005E-068</v>
      </c>
      <c r="N198" s="4" t="n">
        <v>2.01871309179748E-063</v>
      </c>
      <c r="O198" s="4" t="n">
        <v>3.58176025876789E-059</v>
      </c>
      <c r="P198" s="4" t="n">
        <v>4.45733867565084E-055</v>
      </c>
      <c r="Q198" s="4" t="n">
        <v>4.07986316805138E-051</v>
      </c>
      <c r="R198" s="4" t="n">
        <v>2.57466785588905E-047</v>
      </c>
      <c r="S198" s="4" t="n">
        <v>1.24081925841492E-043</v>
      </c>
      <c r="T198" s="4" t="n">
        <v>4.58541459269054E-040</v>
      </c>
      <c r="U198" s="4" t="n">
        <v>1.31709068111454E-036</v>
      </c>
      <c r="V198" s="4" t="n">
        <v>3.01984789416021E-033</v>
      </c>
      <c r="W198" s="4" t="n">
        <v>3.90277403835118E-030</v>
      </c>
      <c r="X198" s="4" t="n">
        <v>3.63447289905333E-027</v>
      </c>
      <c r="Y198" s="4" t="n">
        <v>3.37201234576686E-024</v>
      </c>
      <c r="Z198" s="4" t="n">
        <v>2.57540726826477E-021</v>
      </c>
      <c r="AA198" s="4" t="n">
        <v>1.68124529936955E-018</v>
      </c>
      <c r="AB198" s="4" t="n">
        <v>9.72309363150172E-016</v>
      </c>
      <c r="AC198" s="4" t="n">
        <v>4.1936786629068E-013</v>
      </c>
      <c r="AD198" s="4" t="n">
        <v>1.60080325965371E-010</v>
      </c>
      <c r="AE198" s="4" t="n">
        <v>4.4809755093368E-009</v>
      </c>
      <c r="AF198" s="4" t="n">
        <v>1.08490225739492E-007</v>
      </c>
      <c r="AG198" s="4" t="n">
        <v>2.25624609679678E-006</v>
      </c>
      <c r="AH198" s="4" t="n">
        <v>4.06948455983839E-005</v>
      </c>
      <c r="AI198" s="4" t="n">
        <v>0.000612545839513156</v>
      </c>
      <c r="AJ198" s="4" t="n">
        <v>0.00799709430765923</v>
      </c>
      <c r="AK198" s="4" t="n">
        <v>0.0874182918458746</v>
      </c>
      <c r="AL198" s="4" t="n">
        <v>0.858279771004293</v>
      </c>
      <c r="AM198" s="4" t="n">
        <v>0.0437546811285613</v>
      </c>
      <c r="AN198" s="4" t="n">
        <v>0.00189455165070157</v>
      </c>
      <c r="AO198" s="4" t="n">
        <v>33.9421189222447</v>
      </c>
      <c r="AP198" s="4" t="n">
        <v>10085.6888332467</v>
      </c>
      <c r="AQ198" s="4"/>
      <c r="AR198" s="4"/>
      <c r="AS198" s="4"/>
      <c r="AT198" s="4" t="n">
        <v>1.61859279102315</v>
      </c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 t="n">
        <v>122895143.351005</v>
      </c>
      <c r="B199" s="5" t="n">
        <v>10589.973274909</v>
      </c>
      <c r="C199" s="5" t="n">
        <v>4.02490214099728</v>
      </c>
      <c r="D199" s="4" t="n">
        <v>2.69546339338982E-124</v>
      </c>
      <c r="E199" s="4" t="n">
        <v>2.51583450642785E-116</v>
      </c>
      <c r="F199" s="4" t="n">
        <v>5.17264109949622E-109</v>
      </c>
      <c r="G199" s="4" t="n">
        <v>3.3398901222101E-102</v>
      </c>
      <c r="H199" s="4" t="n">
        <v>8.19626404030708E-096</v>
      </c>
      <c r="I199" s="4" t="n">
        <v>1.13096897857905E-089</v>
      </c>
      <c r="J199" s="4" t="n">
        <v>9.15829699485879E-084</v>
      </c>
      <c r="K199" s="4" t="n">
        <v>2.85167017810154E-078</v>
      </c>
      <c r="L199" s="4" t="n">
        <v>6.28482726363395E-073</v>
      </c>
      <c r="M199" s="4" t="n">
        <v>2.5636762163192E-068</v>
      </c>
      <c r="N199" s="4" t="n">
        <v>6.95292311587222E-064</v>
      </c>
      <c r="O199" s="4" t="n">
        <v>1.28148426783386E-059</v>
      </c>
      <c r="P199" s="4" t="n">
        <v>1.65692271966433E-055</v>
      </c>
      <c r="Q199" s="4" t="n">
        <v>1.57603454037552E-051</v>
      </c>
      <c r="R199" s="4" t="n">
        <v>1.03382985919971E-047</v>
      </c>
      <c r="S199" s="4" t="n">
        <v>5.1800839159072E-044</v>
      </c>
      <c r="T199" s="4" t="n">
        <v>1.99070798012658E-040</v>
      </c>
      <c r="U199" s="4" t="n">
        <v>5.94770568418132E-037</v>
      </c>
      <c r="V199" s="4" t="n">
        <v>1.41881228012899E-033</v>
      </c>
      <c r="W199" s="4" t="n">
        <v>1.9090422900142E-030</v>
      </c>
      <c r="X199" s="4" t="n">
        <v>1.85175426010183E-027</v>
      </c>
      <c r="Y199" s="4" t="n">
        <v>1.78950628485785E-024</v>
      </c>
      <c r="Z199" s="4" t="n">
        <v>1.42403434425169E-021</v>
      </c>
      <c r="AA199" s="4" t="n">
        <v>9.68826503326785E-019</v>
      </c>
      <c r="AB199" s="4" t="n">
        <v>5.84048195751743E-016</v>
      </c>
      <c r="AC199" s="4" t="n">
        <v>2.62723902611411E-013</v>
      </c>
      <c r="AD199" s="4" t="n">
        <v>1.04617826554564E-010</v>
      </c>
      <c r="AE199" s="4" t="n">
        <v>3.07990940428736E-009</v>
      </c>
      <c r="AF199" s="4" t="n">
        <v>7.84777413886883E-008</v>
      </c>
      <c r="AG199" s="4" t="n">
        <v>1.7189111805807E-006</v>
      </c>
      <c r="AH199" s="4" t="n">
        <v>3.26761528703744E-005</v>
      </c>
      <c r="AI199" s="4" t="n">
        <v>0.000518885875009862</v>
      </c>
      <c r="AJ199" s="4" t="n">
        <v>0.00715238587497308</v>
      </c>
      <c r="AK199" s="4" t="n">
        <v>0.082633321730646</v>
      </c>
      <c r="AL199" s="4" t="n">
        <v>0.858021757920242</v>
      </c>
      <c r="AM199" s="4" t="n">
        <v>0.0492325682614659</v>
      </c>
      <c r="AN199" s="4" t="n">
        <v>0.00240660361108001</v>
      </c>
      <c r="AO199" s="4" t="n">
        <v>33.9554112319455</v>
      </c>
      <c r="AP199" s="4" t="n">
        <v>10589.973274909</v>
      </c>
      <c r="AQ199" s="4"/>
      <c r="AR199" s="4"/>
      <c r="AS199" s="4"/>
      <c r="AT199" s="4" t="n">
        <v>1.6205943013057</v>
      </c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 t="n">
        <v>129039900.518556</v>
      </c>
      <c r="B200" s="5" t="n">
        <v>11119.4719386545</v>
      </c>
      <c r="C200" s="5" t="n">
        <v>4.0460914783768</v>
      </c>
      <c r="D200" s="4" t="n">
        <v>6.46046370202809E-125</v>
      </c>
      <c r="E200" s="4" t="n">
        <v>6.25506225377386E-117</v>
      </c>
      <c r="F200" s="4" t="n">
        <v>1.33413956490584E-109</v>
      </c>
      <c r="G200" s="4" t="n">
        <v>8.93686565061282E-103</v>
      </c>
      <c r="H200" s="4" t="n">
        <v>2.27543005236582E-096</v>
      </c>
      <c r="I200" s="4" t="n">
        <v>3.25774109182768E-090</v>
      </c>
      <c r="J200" s="4" t="n">
        <v>2.73732188577453E-084</v>
      </c>
      <c r="K200" s="4" t="n">
        <v>8.84543472145039E-079</v>
      </c>
      <c r="L200" s="4" t="n">
        <v>2.02325618719215E-073</v>
      </c>
      <c r="M200" s="4" t="n">
        <v>8.56968240472977E-069</v>
      </c>
      <c r="N200" s="4" t="n">
        <v>2.41370767259358E-064</v>
      </c>
      <c r="O200" s="4" t="n">
        <v>4.62087656123847E-060</v>
      </c>
      <c r="P200" s="4" t="n">
        <v>6.20710383367707E-056</v>
      </c>
      <c r="Q200" s="4" t="n">
        <v>6.13490489055396E-052</v>
      </c>
      <c r="R200" s="4" t="n">
        <v>4.18268630131046E-048</v>
      </c>
      <c r="S200" s="4" t="n">
        <v>2.17868983241268E-044</v>
      </c>
      <c r="T200" s="4" t="n">
        <v>8.70590757377295E-041</v>
      </c>
      <c r="U200" s="4" t="n">
        <v>2.70522288672954E-037</v>
      </c>
      <c r="V200" s="4" t="n">
        <v>6.7130830937186E-034</v>
      </c>
      <c r="W200" s="4" t="n">
        <v>9.40238919941142E-031</v>
      </c>
      <c r="X200" s="4" t="n">
        <v>9.49772777267932E-028</v>
      </c>
      <c r="Y200" s="4" t="n">
        <v>9.55840764703028E-025</v>
      </c>
      <c r="Z200" s="4" t="n">
        <v>7.92338846628175E-022</v>
      </c>
      <c r="AA200" s="4" t="n">
        <v>5.61667551141398E-019</v>
      </c>
      <c r="AB200" s="4" t="n">
        <v>3.52865764049111E-016</v>
      </c>
      <c r="AC200" s="4" t="n">
        <v>1.65503761459879E-013</v>
      </c>
      <c r="AD200" s="4" t="n">
        <v>6.87320962742992E-011</v>
      </c>
      <c r="AE200" s="4" t="n">
        <v>2.12668659025462E-009</v>
      </c>
      <c r="AF200" s="4" t="n">
        <v>5.69905209485555E-008</v>
      </c>
      <c r="AG200" s="4" t="n">
        <v>1.31372800514086E-006</v>
      </c>
      <c r="AH200" s="4" t="n">
        <v>2.63013090186633E-005</v>
      </c>
      <c r="AI200" s="4" t="n">
        <v>0.000440260826470505</v>
      </c>
      <c r="AJ200" s="4" t="n">
        <v>0.00640189049414676</v>
      </c>
      <c r="AK200" s="4" t="n">
        <v>0.078101426678019</v>
      </c>
      <c r="AL200" s="4" t="n">
        <v>0.856874891424406</v>
      </c>
      <c r="AM200" s="4" t="n">
        <v>0.0551240690293811</v>
      </c>
      <c r="AN200" s="4" t="n">
        <v>0.00302978732444796</v>
      </c>
      <c r="AO200" s="4" t="n">
        <v>33.9688455222752</v>
      </c>
      <c r="AP200" s="4" t="n">
        <v>11119.4719386545</v>
      </c>
      <c r="AQ200" s="4"/>
      <c r="AR200" s="4"/>
      <c r="AS200" s="4"/>
      <c r="AT200" s="4" t="n">
        <v>1.62251003610121</v>
      </c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 t="n">
        <v>135491895.544483</v>
      </c>
      <c r="B201" s="5" t="n">
        <v>11675.4455355872</v>
      </c>
      <c r="C201" s="5" t="n">
        <v>4.06728081575633</v>
      </c>
      <c r="D201" s="4" t="n">
        <v>1.56038513523835E-125</v>
      </c>
      <c r="E201" s="4" t="n">
        <v>1.5671759648396E-117</v>
      </c>
      <c r="F201" s="4" t="n">
        <v>3.46756399054351E-110</v>
      </c>
      <c r="G201" s="4" t="n">
        <v>2.40973422556591E-103</v>
      </c>
      <c r="H201" s="4" t="n">
        <v>6.36556597362151E-097</v>
      </c>
      <c r="I201" s="4" t="n">
        <v>9.45588990856083E-091</v>
      </c>
      <c r="J201" s="4" t="n">
        <v>8.24422212678869E-085</v>
      </c>
      <c r="K201" s="4" t="n">
        <v>2.76465800514558E-079</v>
      </c>
      <c r="L201" s="4" t="n">
        <v>6.56294940282768E-074</v>
      </c>
      <c r="M201" s="4" t="n">
        <v>2.88625967237843E-069</v>
      </c>
      <c r="N201" s="4" t="n">
        <v>8.44201457072838E-065</v>
      </c>
      <c r="O201" s="4" t="n">
        <v>1.67861452850956E-060</v>
      </c>
      <c r="P201" s="4" t="n">
        <v>2.34238745249418E-056</v>
      </c>
      <c r="Q201" s="4" t="n">
        <v>2.40545120399727E-052</v>
      </c>
      <c r="R201" s="4" t="n">
        <v>1.70438067009701E-048</v>
      </c>
      <c r="S201" s="4" t="n">
        <v>9.2281228492699E-045</v>
      </c>
      <c r="T201" s="4" t="n">
        <v>3.83380142920812E-041</v>
      </c>
      <c r="U201" s="4" t="n">
        <v>1.23882710449646E-037</v>
      </c>
      <c r="V201" s="4" t="n">
        <v>3.19752223440553E-034</v>
      </c>
      <c r="W201" s="4" t="n">
        <v>4.66103469923882E-031</v>
      </c>
      <c r="X201" s="4" t="n">
        <v>4.90225087660084E-028</v>
      </c>
      <c r="Y201" s="4" t="n">
        <v>5.13683037151507E-025</v>
      </c>
      <c r="Z201" s="4" t="n">
        <v>4.43476770703151E-022</v>
      </c>
      <c r="AA201" s="4" t="n">
        <v>3.27483332890592E-019</v>
      </c>
      <c r="AB201" s="4" t="n">
        <v>2.14363073261405E-016</v>
      </c>
      <c r="AC201" s="4" t="n">
        <v>1.04806534384121E-013</v>
      </c>
      <c r="AD201" s="4" t="n">
        <v>4.53809536579598E-011</v>
      </c>
      <c r="AE201" s="4" t="n">
        <v>1.47488041825888E-009</v>
      </c>
      <c r="AF201" s="4" t="n">
        <v>4.15394628713255E-008</v>
      </c>
      <c r="AG201" s="4" t="n">
        <v>1.00706942622815E-006</v>
      </c>
      <c r="AH201" s="4" t="n">
        <v>2.12183367707072E-005</v>
      </c>
      <c r="AI201" s="4" t="n">
        <v>0.000374112696363802</v>
      </c>
      <c r="AJ201" s="4" t="n">
        <v>0.00573417365533206</v>
      </c>
      <c r="AK201" s="4" t="n">
        <v>0.0738072047878457</v>
      </c>
      <c r="AL201" s="4" t="n">
        <v>0.854851153548285</v>
      </c>
      <c r="AM201" s="4" t="n">
        <v>0.0614292979015707</v>
      </c>
      <c r="AN201" s="4" t="n">
        <v>0.00378178894457632</v>
      </c>
      <c r="AO201" s="4" t="n">
        <v>33.982504816984</v>
      </c>
      <c r="AP201" s="4" t="n">
        <v>11675.4455355872</v>
      </c>
      <c r="AQ201" s="4"/>
      <c r="AR201" s="4"/>
      <c r="AS201" s="4"/>
      <c r="AT201" s="4" t="n">
        <v>1.62434288196875</v>
      </c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 t="n">
        <v>142266490.321708</v>
      </c>
      <c r="B202" s="5" t="n">
        <v>12259.2178123666</v>
      </c>
      <c r="C202" s="5" t="n">
        <v>4.08847015313585</v>
      </c>
      <c r="D202" s="4" t="n">
        <v>3.79629425420577E-126</v>
      </c>
      <c r="E202" s="4" t="n">
        <v>3.95514671447977E-118</v>
      </c>
      <c r="F202" s="4" t="n">
        <v>9.07829447493308E-111</v>
      </c>
      <c r="G202" s="4" t="n">
        <v>6.54495027564377E-104</v>
      </c>
      <c r="H202" s="4" t="n">
        <v>1.79373877540747E-097</v>
      </c>
      <c r="I202" s="4" t="n">
        <v>2.76459270264414E-091</v>
      </c>
      <c r="J202" s="4" t="n">
        <v>2.50097560679412E-085</v>
      </c>
      <c r="K202" s="4" t="n">
        <v>8.70341666471038E-080</v>
      </c>
      <c r="L202" s="4" t="n">
        <v>2.14418483077E-074</v>
      </c>
      <c r="M202" s="4" t="n">
        <v>9.7904027711677E-070</v>
      </c>
      <c r="N202" s="4" t="n">
        <v>2.97357061077914E-065</v>
      </c>
      <c r="O202" s="4" t="n">
        <v>6.14074444811289E-061</v>
      </c>
      <c r="P202" s="4" t="n">
        <v>8.90104271625784E-057</v>
      </c>
      <c r="Q202" s="4" t="n">
        <v>9.49648918991926E-053</v>
      </c>
      <c r="R202" s="4" t="n">
        <v>6.99223736335852E-049</v>
      </c>
      <c r="S202" s="4" t="n">
        <v>3.93483049554746E-045</v>
      </c>
      <c r="T202" s="4" t="n">
        <v>1.69938582377721E-041</v>
      </c>
      <c r="U202" s="4" t="n">
        <v>5.70969318597113E-038</v>
      </c>
      <c r="V202" s="4" t="n">
        <v>1.53264930260682E-034</v>
      </c>
      <c r="W202" s="4" t="n">
        <v>2.32484800531037E-031</v>
      </c>
      <c r="X202" s="4" t="n">
        <v>2.54543131497342E-028</v>
      </c>
      <c r="Y202" s="4" t="n">
        <v>2.77662193624191E-025</v>
      </c>
      <c r="Z202" s="4" t="n">
        <v>2.49608244486625E-022</v>
      </c>
      <c r="AA202" s="4" t="n">
        <v>1.91972365515176E-019</v>
      </c>
      <c r="AB202" s="4" t="n">
        <v>1.30899430833807E-016</v>
      </c>
      <c r="AC202" s="4" t="n">
        <v>6.66981666001709E-014</v>
      </c>
      <c r="AD202" s="4" t="n">
        <v>3.01041208832506E-011</v>
      </c>
      <c r="AE202" s="4" t="n">
        <v>1.02704396118385E-009</v>
      </c>
      <c r="AF202" s="4" t="n">
        <v>3.03826735566841E-008</v>
      </c>
      <c r="AG202" s="4" t="n">
        <v>7.74166427907735E-007</v>
      </c>
      <c r="AH202" s="4" t="n">
        <v>1.71540570787754E-005</v>
      </c>
      <c r="AI202" s="4" t="n">
        <v>0.000318345663448914</v>
      </c>
      <c r="AJ202" s="4" t="n">
        <v>0.00513931494855582</v>
      </c>
      <c r="AK202" s="4" t="n">
        <v>0.0697362619037277</v>
      </c>
      <c r="AL202" s="4" t="n">
        <v>0.851961225652281</v>
      </c>
      <c r="AM202" s="4" t="n">
        <v>0.0681450336244552</v>
      </c>
      <c r="AN202" s="4" t="n">
        <v>0.00468185854413636</v>
      </c>
      <c r="AO202" s="4" t="n">
        <v>33.9964661451343</v>
      </c>
      <c r="AP202" s="4" t="n">
        <v>12259.2178123666</v>
      </c>
      <c r="AQ202" s="4"/>
      <c r="AR202" s="4"/>
      <c r="AS202" s="4"/>
      <c r="AT202" s="4" t="n">
        <v>1.62609574181403</v>
      </c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 t="n">
        <v>149379814.837793</v>
      </c>
      <c r="B203" s="5" t="n">
        <v>12872.1787029849</v>
      </c>
      <c r="C203" s="5" t="n">
        <v>4.10965949051538</v>
      </c>
      <c r="D203" s="4" t="n">
        <v>9.29986898256514E-127</v>
      </c>
      <c r="E203" s="4" t="n">
        <v>1.00506732062969E-118</v>
      </c>
      <c r="F203" s="4" t="n">
        <v>2.39314889408547E-111</v>
      </c>
      <c r="G203" s="4" t="n">
        <v>1.78988905522238E-104</v>
      </c>
      <c r="H203" s="4" t="n">
        <v>5.08931692821006E-098</v>
      </c>
      <c r="I203" s="4" t="n">
        <v>8.13827905771892E-092</v>
      </c>
      <c r="J203" s="4" t="n">
        <v>7.63897829334257E-086</v>
      </c>
      <c r="K203" s="4" t="n">
        <v>2.75863867886143E-080</v>
      </c>
      <c r="L203" s="4" t="n">
        <v>7.05296059952921E-075</v>
      </c>
      <c r="M203" s="4" t="n">
        <v>3.34343024487693E-070</v>
      </c>
      <c r="N203" s="4" t="n">
        <v>1.05442172249023E-065</v>
      </c>
      <c r="O203" s="4" t="n">
        <v>2.26135635158438E-061</v>
      </c>
      <c r="P203" s="4" t="n">
        <v>3.40464191695249E-057</v>
      </c>
      <c r="Q203" s="4" t="n">
        <v>3.77350593905436E-053</v>
      </c>
      <c r="R203" s="4" t="n">
        <v>2.88697809473647E-049</v>
      </c>
      <c r="S203" s="4" t="n">
        <v>1.6883985514171E-045</v>
      </c>
      <c r="T203" s="4" t="n">
        <v>7.57957826279874E-042</v>
      </c>
      <c r="U203" s="4" t="n">
        <v>2.64761984513092E-038</v>
      </c>
      <c r="V203" s="4" t="n">
        <v>7.390243325419E-035</v>
      </c>
      <c r="W203" s="4" t="n">
        <v>1.16634566800546E-031</v>
      </c>
      <c r="X203" s="4" t="n">
        <v>1.32914804153976E-028</v>
      </c>
      <c r="Y203" s="4" t="n">
        <v>1.5090719174755E-025</v>
      </c>
      <c r="Z203" s="4" t="n">
        <v>1.41233881874688E-022</v>
      </c>
      <c r="AA203" s="4" t="n">
        <v>1.13108668599203E-019</v>
      </c>
      <c r="AB203" s="4" t="n">
        <v>8.03239916096086E-017</v>
      </c>
      <c r="AC203" s="4" t="n">
        <v>4.26443750638605E-014</v>
      </c>
      <c r="AD203" s="4" t="n">
        <v>2.00585227177729E-011</v>
      </c>
      <c r="AE203" s="4" t="n">
        <v>7.17951120668707E-010</v>
      </c>
      <c r="AF203" s="4" t="n">
        <v>2.22949050868817E-008</v>
      </c>
      <c r="AG203" s="4" t="n">
        <v>5.96693776535923E-007</v>
      </c>
      <c r="AH203" s="4" t="n">
        <v>1.3895668437162E-005</v>
      </c>
      <c r="AI203" s="4" t="n">
        <v>0.000271237776205081</v>
      </c>
      <c r="AJ203" s="4" t="n">
        <v>0.00460869426048027</v>
      </c>
      <c r="AK203" s="4" t="n">
        <v>0.0658751948243264</v>
      </c>
      <c r="AL203" s="4" t="n">
        <v>0.848215012690941</v>
      </c>
      <c r="AM203" s="4" t="n">
        <v>0.0752645976867258</v>
      </c>
      <c r="AN203" s="4" t="n">
        <v>0.00575074736615105</v>
      </c>
      <c r="AO203" s="4" t="n">
        <v>34.0108010906466</v>
      </c>
      <c r="AP203" s="4" t="n">
        <v>12872.1787029849</v>
      </c>
      <c r="AQ203" s="4"/>
      <c r="AR203" s="4"/>
      <c r="AS203" s="4"/>
      <c r="AT203" s="4" t="n">
        <v>1.62777152173033</v>
      </c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 t="n">
        <v>156848805.579683</v>
      </c>
      <c r="B204" s="5" t="n">
        <v>13515.7876381341</v>
      </c>
      <c r="C204" s="5" t="n">
        <v>4.13084882789491</v>
      </c>
      <c r="D204" s="4" t="n">
        <v>2.293075443064E-127</v>
      </c>
      <c r="E204" s="4" t="n">
        <v>2.57069843097629E-119</v>
      </c>
      <c r="F204" s="4" t="n">
        <v>6.349750353594E-112</v>
      </c>
      <c r="G204" s="4" t="n">
        <v>4.92679375634423E-105</v>
      </c>
      <c r="H204" s="4" t="n">
        <v>1.45336296234147E-098</v>
      </c>
      <c r="I204" s="4" t="n">
        <v>2.41125472591558E-092</v>
      </c>
      <c r="J204" s="4" t="n">
        <v>2.3483557272884E-086</v>
      </c>
      <c r="K204" s="4" t="n">
        <v>8.80022423594181E-081</v>
      </c>
      <c r="L204" s="4" t="n">
        <v>2.33487944549021E-075</v>
      </c>
      <c r="M204" s="4" t="n">
        <v>1.14907703627735E-070</v>
      </c>
      <c r="N204" s="4" t="n">
        <v>3.76265206450108E-066</v>
      </c>
      <c r="O204" s="4" t="n">
        <v>8.3798424940007E-062</v>
      </c>
      <c r="P204" s="4" t="n">
        <v>1.31036638639501E-057</v>
      </c>
      <c r="Q204" s="4" t="n">
        <v>1.50864251318836E-053</v>
      </c>
      <c r="R204" s="4" t="n">
        <v>1.1992073539492E-049</v>
      </c>
      <c r="S204" s="4" t="n">
        <v>7.28799179389173E-046</v>
      </c>
      <c r="T204" s="4" t="n">
        <v>3.40046742628151E-042</v>
      </c>
      <c r="U204" s="4" t="n">
        <v>1.23478542516353E-038</v>
      </c>
      <c r="V204" s="4" t="n">
        <v>3.5835726485081E-035</v>
      </c>
      <c r="W204" s="4" t="n">
        <v>5.88353634329383E-032</v>
      </c>
      <c r="X204" s="4" t="n">
        <v>6.97738921452236E-029</v>
      </c>
      <c r="Y204" s="4" t="n">
        <v>8.24403503914639E-026</v>
      </c>
      <c r="Z204" s="4" t="n">
        <v>8.03118495509253E-023</v>
      </c>
      <c r="AA204" s="4" t="n">
        <v>6.69627956277049E-020</v>
      </c>
      <c r="AB204" s="4" t="n">
        <v>4.95164597081444E-017</v>
      </c>
      <c r="AC204" s="4" t="n">
        <v>2.7385054763676E-014</v>
      </c>
      <c r="AD204" s="4" t="n">
        <v>1.34208222367642E-011</v>
      </c>
      <c r="AE204" s="4" t="n">
        <v>5.03700783354531E-010</v>
      </c>
      <c r="AF204" s="4" t="n">
        <v>1.64100694462119E-008</v>
      </c>
      <c r="AG204" s="4" t="n">
        <v>4.61035662629585E-007</v>
      </c>
      <c r="AH204" s="4" t="n">
        <v>1.12768104583163E-005</v>
      </c>
      <c r="AI204" s="4" t="n">
        <v>0.00023137035933152</v>
      </c>
      <c r="AJ204" s="4" t="n">
        <v>0.0041348091603767</v>
      </c>
      <c r="AK204" s="4" t="n">
        <v>0.0622115592401469</v>
      </c>
      <c r="AL204" s="4" t="n">
        <v>0.843622127170446</v>
      </c>
      <c r="AM204" s="4" t="n">
        <v>0.0827777679663278</v>
      </c>
      <c r="AN204" s="4" t="n">
        <v>0.00701061133003095</v>
      </c>
      <c r="AO204" s="4" t="n">
        <v>34.0255761874734</v>
      </c>
      <c r="AP204" s="4" t="n">
        <v>13515.7876381341</v>
      </c>
      <c r="AQ204" s="4"/>
      <c r="AR204" s="4"/>
      <c r="AS204" s="4"/>
      <c r="AT204" s="4" t="n">
        <v>1.62937311967423</v>
      </c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 t="n">
        <v>164691245.858667</v>
      </c>
      <c r="B205" s="5" t="n">
        <v>14191.5770200408</v>
      </c>
      <c r="C205" s="5" t="n">
        <v>4.15203816527443</v>
      </c>
      <c r="D205" s="4" t="n">
        <v>5.68887760595508E-128</v>
      </c>
      <c r="E205" s="4" t="n">
        <v>6.61565387335066E-120</v>
      </c>
      <c r="F205" s="4" t="n">
        <v>1.6951470900239E-112</v>
      </c>
      <c r="G205" s="4" t="n">
        <v>1.36446887027067E-105</v>
      </c>
      <c r="H205" s="4" t="n">
        <v>4.17585724135761E-099</v>
      </c>
      <c r="I205" s="4" t="n">
        <v>7.18795946397216E-093</v>
      </c>
      <c r="J205" s="4" t="n">
        <v>7.26337555091614E-087</v>
      </c>
      <c r="K205" s="4" t="n">
        <v>2.82442580662738E-081</v>
      </c>
      <c r="L205" s="4" t="n">
        <v>7.77652114315494E-076</v>
      </c>
      <c r="M205" s="4" t="n">
        <v>3.9729784162136E-071</v>
      </c>
      <c r="N205" s="4" t="n">
        <v>1.35071412308369E-066</v>
      </c>
      <c r="O205" s="4" t="n">
        <v>3.12369621496423E-062</v>
      </c>
      <c r="P205" s="4" t="n">
        <v>5.07286548673671E-058</v>
      </c>
      <c r="Q205" s="4" t="n">
        <v>6.06648377163774E-054</v>
      </c>
      <c r="R205" s="4" t="n">
        <v>5.00979903073367E-050</v>
      </c>
      <c r="S205" s="4" t="n">
        <v>3.16357678838515E-046</v>
      </c>
      <c r="T205" s="4" t="n">
        <v>1.53401084919824E-042</v>
      </c>
      <c r="U205" s="4" t="n">
        <v>5.78999706019762E-039</v>
      </c>
      <c r="V205" s="4" t="n">
        <v>1.74693055077605E-035</v>
      </c>
      <c r="W205" s="4" t="n">
        <v>2.98326250887996E-032</v>
      </c>
      <c r="X205" s="4" t="n">
        <v>3.6811792301873E-029</v>
      </c>
      <c r="Y205" s="4" t="n">
        <v>4.52560453490555E-026</v>
      </c>
      <c r="Z205" s="4" t="n">
        <v>4.58833282235954E-023</v>
      </c>
      <c r="AA205" s="4" t="n">
        <v>3.98225795804464E-020</v>
      </c>
      <c r="AB205" s="4" t="n">
        <v>3.06571847592388E-017</v>
      </c>
      <c r="AC205" s="4" t="n">
        <v>1.76585684412687E-014</v>
      </c>
      <c r="AD205" s="4" t="n">
        <v>9.01482117735438E-012</v>
      </c>
      <c r="AE205" s="4" t="n">
        <v>3.54588063404414E-010</v>
      </c>
      <c r="AF205" s="4" t="n">
        <v>1.21130621014491E-008</v>
      </c>
      <c r="AG205" s="4" t="n">
        <v>3.57033775892366E-007</v>
      </c>
      <c r="AH205" s="4" t="n">
        <v>9.16697883648857E-006</v>
      </c>
      <c r="AI205" s="4" t="n">
        <v>0.000197571433806176</v>
      </c>
      <c r="AJ205" s="4" t="n">
        <v>0.00371111895988071</v>
      </c>
      <c r="AK205" s="4" t="n">
        <v>0.0587338274332022</v>
      </c>
      <c r="AL205" s="4" t="n">
        <v>0.838192336207382</v>
      </c>
      <c r="AM205" s="4" t="n">
        <v>0.0906707295515151</v>
      </c>
      <c r="AN205" s="4" t="n">
        <v>0.0084848799249191</v>
      </c>
      <c r="AO205" s="4" t="n">
        <v>34.04085318143</v>
      </c>
      <c r="AP205" s="4" t="n">
        <v>14191.5770200408</v>
      </c>
      <c r="AQ205" s="4"/>
      <c r="AR205" s="4"/>
      <c r="AS205" s="4"/>
      <c r="AT205" s="4" t="n">
        <v>1.63090341568407</v>
      </c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 t="n">
        <v>172925808.1516</v>
      </c>
      <c r="B206" s="5" t="n">
        <v>14901.1558710429</v>
      </c>
      <c r="C206" s="5" t="n">
        <v>4.17322750265396</v>
      </c>
      <c r="D206" s="4" t="n">
        <v>1.41954809324194E-128</v>
      </c>
      <c r="E206" s="4" t="n">
        <v>1.71241361225922E-120</v>
      </c>
      <c r="F206" s="4" t="n">
        <v>4.55166836682236E-113</v>
      </c>
      <c r="G206" s="4" t="n">
        <v>3.80077950132411E-106</v>
      </c>
      <c r="H206" s="4" t="n">
        <v>1.20676627993864E-099</v>
      </c>
      <c r="I206" s="4" t="n">
        <v>2.15510979579465E-093</v>
      </c>
      <c r="J206" s="4" t="n">
        <v>2.25948077268581E-087</v>
      </c>
      <c r="K206" s="4" t="n">
        <v>9.11704399042595E-082</v>
      </c>
      <c r="L206" s="4" t="n">
        <v>2.60486087646342E-076</v>
      </c>
      <c r="M206" s="4" t="n">
        <v>1.38148024924478E-071</v>
      </c>
      <c r="N206" s="4" t="n">
        <v>4.87612348484528E-067</v>
      </c>
      <c r="O206" s="4" t="n">
        <v>1.17090360968031E-062</v>
      </c>
      <c r="P206" s="4" t="n">
        <v>1.9747306092919E-058</v>
      </c>
      <c r="Q206" s="4" t="n">
        <v>2.45274932719413E-054</v>
      </c>
      <c r="R206" s="4" t="n">
        <v>2.10416218827868E-050</v>
      </c>
      <c r="S206" s="4" t="n">
        <v>1.38053028541474E-046</v>
      </c>
      <c r="T206" s="4" t="n">
        <v>6.95626149089461E-043</v>
      </c>
      <c r="U206" s="4" t="n">
        <v>2.72885053711055E-039</v>
      </c>
      <c r="V206" s="4" t="n">
        <v>8.55860393135854E-036</v>
      </c>
      <c r="W206" s="4" t="n">
        <v>1.5200404385359E-032</v>
      </c>
      <c r="X206" s="4" t="n">
        <v>1.9513149847753E-029</v>
      </c>
      <c r="Y206" s="4" t="n">
        <v>2.49571766513401E-026</v>
      </c>
      <c r="Z206" s="4" t="n">
        <v>2.6329547477488E-023</v>
      </c>
      <c r="AA206" s="4" t="n">
        <v>2.3782943825226E-020</v>
      </c>
      <c r="AB206" s="4" t="n">
        <v>1.90580919408625E-017</v>
      </c>
      <c r="AC206" s="4" t="n">
        <v>1.14308277482814E-014</v>
      </c>
      <c r="AD206" s="4" t="n">
        <v>6.07753684762902E-012</v>
      </c>
      <c r="AE206" s="4" t="n">
        <v>2.50411738685313E-010</v>
      </c>
      <c r="AF206" s="4" t="n">
        <v>8.96505054461029E-009</v>
      </c>
      <c r="AG206" s="4" t="n">
        <v>2.7707934666849E-007</v>
      </c>
      <c r="AH206" s="4" t="n">
        <v>7.46345474904262E-006</v>
      </c>
      <c r="AI206" s="4" t="n">
        <v>0.000168870248521516</v>
      </c>
      <c r="AJ206" s="4" t="n">
        <v>0.003331911530091</v>
      </c>
      <c r="AK206" s="4" t="n">
        <v>0.0554313394656916</v>
      </c>
      <c r="AL206" s="4" t="n">
        <v>0.831935974130428</v>
      </c>
      <c r="AM206" s="4" t="n">
        <v>0.0989260644854359</v>
      </c>
      <c r="AN206" s="4" t="n">
        <v>0.0101980903841848</v>
      </c>
      <c r="AO206" s="4" t="n">
        <v>34.0566891771747</v>
      </c>
      <c r="AP206" s="4" t="n">
        <v>14901.1558710429</v>
      </c>
      <c r="AQ206" s="4"/>
      <c r="AR206" s="4"/>
      <c r="AS206" s="4"/>
      <c r="AT206" s="4" t="n">
        <v>1.63236526338465</v>
      </c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 t="n">
        <v>181572098.55918</v>
      </c>
      <c r="B207" s="5" t="n">
        <v>15646.213664595</v>
      </c>
      <c r="C207" s="5" t="n">
        <v>4.19441684003348</v>
      </c>
      <c r="D207" s="4" t="n">
        <v>3.56158756606488E-129</v>
      </c>
      <c r="E207" s="4" t="n">
        <v>4.45670195755618E-121</v>
      </c>
      <c r="F207" s="4" t="n">
        <v>1.22885651362641E-113</v>
      </c>
      <c r="G207" s="4" t="n">
        <v>1.06450203166866E-106</v>
      </c>
      <c r="H207" s="4" t="n">
        <v>3.50640294786288E-100</v>
      </c>
      <c r="I207" s="4" t="n">
        <v>6.49665532206797E-094</v>
      </c>
      <c r="J207" s="4" t="n">
        <v>7.06691709165137E-088</v>
      </c>
      <c r="K207" s="4" t="n">
        <v>2.95883960406889E-082</v>
      </c>
      <c r="L207" s="4" t="n">
        <v>8.77240093626156E-077</v>
      </c>
      <c r="M207" s="4" t="n">
        <v>4.82938529735943E-072</v>
      </c>
      <c r="N207" s="4" t="n">
        <v>1.76964454109467E-067</v>
      </c>
      <c r="O207" s="4" t="n">
        <v>4.41216964508063E-063</v>
      </c>
      <c r="P207" s="4" t="n">
        <v>7.72710438236949E-059</v>
      </c>
      <c r="Q207" s="4" t="n">
        <v>9.96773708554244E-055</v>
      </c>
      <c r="R207" s="4" t="n">
        <v>8.88248356958764E-051</v>
      </c>
      <c r="S207" s="4" t="n">
        <v>6.05446345443141E-047</v>
      </c>
      <c r="T207" s="4" t="n">
        <v>3.16991788281374E-043</v>
      </c>
      <c r="U207" s="4" t="n">
        <v>1.29230419644994E-039</v>
      </c>
      <c r="V207" s="4" t="n">
        <v>4.21278548073256E-036</v>
      </c>
      <c r="W207" s="4" t="n">
        <v>7.78042722755405E-033</v>
      </c>
      <c r="X207" s="4" t="n">
        <v>1.03894186831733E-029</v>
      </c>
      <c r="Y207" s="4" t="n">
        <v>1.38221784969431E-026</v>
      </c>
      <c r="Z207" s="4" t="n">
        <v>1.51714980849018E-023</v>
      </c>
      <c r="AA207" s="4" t="n">
        <v>1.42603143293281E-020</v>
      </c>
      <c r="AB207" s="4" t="n">
        <v>1.18927283896167E-017</v>
      </c>
      <c r="AC207" s="4" t="n">
        <v>7.42633708091137E-015</v>
      </c>
      <c r="AD207" s="4" t="n">
        <v>4.11139535280433E-012</v>
      </c>
      <c r="AE207" s="4" t="n">
        <v>1.77367141878173E-010</v>
      </c>
      <c r="AF207" s="4" t="n">
        <v>6.65160266150802E-009</v>
      </c>
      <c r="AG207" s="4" t="n">
        <v>2.15451618292083E-007</v>
      </c>
      <c r="AH207" s="4" t="n">
        <v>6.08512804265215E-006</v>
      </c>
      <c r="AI207" s="4" t="n">
        <v>0.000144460643331072</v>
      </c>
      <c r="AJ207" s="4" t="n">
        <v>0.00299218950370768</v>
      </c>
      <c r="AK207" s="4" t="n">
        <v>0.0522942505891487</v>
      </c>
      <c r="AL207" s="4" t="n">
        <v>0.824864322096401</v>
      </c>
      <c r="AM207" s="4" t="n">
        <v>0.107522781913787</v>
      </c>
      <c r="AN207" s="4" t="n">
        <v>0.0121756878408749</v>
      </c>
      <c r="AO207" s="4" t="n">
        <v>34.0731366871146</v>
      </c>
      <c r="AP207" s="4" t="n">
        <v>15646.213664595</v>
      </c>
      <c r="AQ207" s="4"/>
      <c r="AR207" s="4"/>
      <c r="AS207" s="4"/>
      <c r="AT207" s="4" t="n">
        <v>1.63376148255437</v>
      </c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 t="n">
        <v>190650703.487139</v>
      </c>
      <c r="B208" s="5" t="n">
        <v>16428.5243478248</v>
      </c>
      <c r="C208" s="5" t="n">
        <v>4.21560617741301</v>
      </c>
      <c r="D208" s="4" t="n">
        <v>8.9818927750134E-130</v>
      </c>
      <c r="E208" s="4" t="n">
        <v>1.1658651225411E-121</v>
      </c>
      <c r="F208" s="4" t="n">
        <v>3.33472430630196E-114</v>
      </c>
      <c r="G208" s="4" t="n">
        <v>2.99671931851831E-107</v>
      </c>
      <c r="H208" s="4" t="n">
        <v>1.02405377502971E-100</v>
      </c>
      <c r="I208" s="4" t="n">
        <v>1.96846754570496E-094</v>
      </c>
      <c r="J208" s="4" t="n">
        <v>2.22159128144567E-088</v>
      </c>
      <c r="K208" s="4" t="n">
        <v>9.65148810922907E-083</v>
      </c>
      <c r="L208" s="4" t="n">
        <v>2.96926926115204E-077</v>
      </c>
      <c r="M208" s="4" t="n">
        <v>1.69676189676412E-072</v>
      </c>
      <c r="N208" s="4" t="n">
        <v>6.45448408847216E-068</v>
      </c>
      <c r="O208" s="4" t="n">
        <v>1.6708098999653E-063</v>
      </c>
      <c r="P208" s="4" t="n">
        <v>3.03840975908011E-059</v>
      </c>
      <c r="Q208" s="4" t="n">
        <v>4.07037846216685E-055</v>
      </c>
      <c r="R208" s="4" t="n">
        <v>3.76751427729045E-051</v>
      </c>
      <c r="S208" s="4" t="n">
        <v>2.66770729646215E-047</v>
      </c>
      <c r="T208" s="4" t="n">
        <v>1.45116629076753E-043</v>
      </c>
      <c r="U208" s="4" t="n">
        <v>6.14763005718972E-040</v>
      </c>
      <c r="V208" s="4" t="n">
        <v>2.0828182408198E-036</v>
      </c>
      <c r="W208" s="4" t="n">
        <v>3.99958986210504E-033</v>
      </c>
      <c r="X208" s="4" t="n">
        <v>5.55469939896219E-030</v>
      </c>
      <c r="Y208" s="4" t="n">
        <v>7.6860754383226E-027</v>
      </c>
      <c r="Z208" s="4" t="n">
        <v>8.77603125185416E-024</v>
      </c>
      <c r="AA208" s="4" t="n">
        <v>8.58244815578731E-021</v>
      </c>
      <c r="AB208" s="4" t="n">
        <v>7.4478907624136E-018</v>
      </c>
      <c r="AC208" s="4" t="n">
        <v>4.84111078332783E-015</v>
      </c>
      <c r="AD208" s="4" t="n">
        <v>2.79025962233326E-012</v>
      </c>
      <c r="AE208" s="4" t="n">
        <v>1.25977162029254E-010</v>
      </c>
      <c r="AF208" s="4" t="n">
        <v>4.9464886661167E-009</v>
      </c>
      <c r="AG208" s="4" t="n">
        <v>1.67833709308437E-007</v>
      </c>
      <c r="AH208" s="4" t="n">
        <v>4.96775220964896E-006</v>
      </c>
      <c r="AI208" s="4" t="n">
        <v>0.000123671448524341</v>
      </c>
      <c r="AJ208" s="4" t="n">
        <v>0.00268757297391455</v>
      </c>
      <c r="AK208" s="4" t="n">
        <v>0.0493134768552144</v>
      </c>
      <c r="AL208" s="4" t="n">
        <v>0.816989955260003</v>
      </c>
      <c r="AM208" s="4" t="n">
        <v>0.116436389802092</v>
      </c>
      <c r="AN208" s="4" t="n">
        <v>0.0144437929990718</v>
      </c>
      <c r="AO208" s="4" t="n">
        <v>34.0902435978911</v>
      </c>
      <c r="AP208" s="4" t="n">
        <v>16428.5243478248</v>
      </c>
      <c r="AQ208" s="4"/>
      <c r="AR208" s="4"/>
      <c r="AS208" s="4"/>
      <c r="AT208" s="4" t="n">
        <v>1.63509485256061</v>
      </c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 t="n">
        <v>200183238.661496</v>
      </c>
      <c r="B209" s="5" t="n">
        <v>17249.950565216</v>
      </c>
      <c r="C209" s="5" t="n">
        <v>4.23679551479253</v>
      </c>
      <c r="D209" s="4" t="n">
        <v>2.27608981166549E-130</v>
      </c>
      <c r="E209" s="4" t="n">
        <v>3.06463979603993E-122</v>
      </c>
      <c r="F209" s="4" t="n">
        <v>9.09313366364121E-115</v>
      </c>
      <c r="G209" s="4" t="n">
        <v>8.47692216571784E-108</v>
      </c>
      <c r="H209" s="4" t="n">
        <v>3.00519704842452E-101</v>
      </c>
      <c r="I209" s="4" t="n">
        <v>5.99310477240938E-095</v>
      </c>
      <c r="J209" s="4" t="n">
        <v>7.01743770346141E-089</v>
      </c>
      <c r="K209" s="4" t="n">
        <v>3.16330004654857E-083</v>
      </c>
      <c r="L209" s="4" t="n">
        <v>1.00982478328981E-077</v>
      </c>
      <c r="M209" s="4" t="n">
        <v>5.98963990342247E-073</v>
      </c>
      <c r="N209" s="4" t="n">
        <v>2.36521656464074E-068</v>
      </c>
      <c r="O209" s="4" t="n">
        <v>6.35647528064017E-064</v>
      </c>
      <c r="P209" s="4" t="n">
        <v>1.20024071474191E-059</v>
      </c>
      <c r="Q209" s="4" t="n">
        <v>1.66970925512108E-055</v>
      </c>
      <c r="R209" s="4" t="n">
        <v>1.60514820174915E-051</v>
      </c>
      <c r="S209" s="4" t="n">
        <v>1.1806181960792E-047</v>
      </c>
      <c r="T209" s="4" t="n">
        <v>6.67207777416315E-044</v>
      </c>
      <c r="U209" s="4" t="n">
        <v>2.93689361432985E-040</v>
      </c>
      <c r="V209" s="4" t="n">
        <v>1.03402391118786E-036</v>
      </c>
      <c r="W209" s="4" t="n">
        <v>2.06431146857098E-033</v>
      </c>
      <c r="X209" s="4" t="n">
        <v>2.98141296329544E-030</v>
      </c>
      <c r="Y209" s="4" t="n">
        <v>4.29012043956523E-027</v>
      </c>
      <c r="Z209" s="4" t="n">
        <v>5.09501008875623E-024</v>
      </c>
      <c r="AA209" s="4" t="n">
        <v>5.18331490189641E-021</v>
      </c>
      <c r="AB209" s="4" t="n">
        <v>4.67987017293233E-018</v>
      </c>
      <c r="AC209" s="4" t="n">
        <v>3.1658577612855E-015</v>
      </c>
      <c r="AD209" s="4" t="n">
        <v>1.89932875697508E-012</v>
      </c>
      <c r="AE209" s="4" t="n">
        <v>8.97069891823655E-011</v>
      </c>
      <c r="AF209" s="4" t="n">
        <v>3.68629602597659E-009</v>
      </c>
      <c r="AG209" s="4" t="n">
        <v>1.30956758732994E-007</v>
      </c>
      <c r="AH209" s="4" t="n">
        <v>4.06028595936805E-006</v>
      </c>
      <c r="AI209" s="4" t="n">
        <v>0.000105942504759339</v>
      </c>
      <c r="AJ209" s="4" t="n">
        <v>0.00241421622590041</v>
      </c>
      <c r="AK209" s="4" t="n">
        <v>0.046480640347297</v>
      </c>
      <c r="AL209" s="4" t="n">
        <v>0.808327057179885</v>
      </c>
      <c r="AM209" s="4" t="n">
        <v>0.125639009018272</v>
      </c>
      <c r="AN209" s="4" t="n">
        <v>0.017028939703264</v>
      </c>
      <c r="AO209" s="4" t="n">
        <v>34.1080530694229</v>
      </c>
      <c r="AP209" s="4" t="n">
        <v>17249.950565216</v>
      </c>
      <c r="AQ209" s="4"/>
      <c r="AR209" s="4"/>
      <c r="AS209" s="4"/>
      <c r="AT209" s="4" t="n">
        <v>1.6363681064982</v>
      </c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 t="n">
        <v>210192400.594571</v>
      </c>
      <c r="B210" s="5" t="n">
        <v>18112.4480934768</v>
      </c>
      <c r="C210" s="5" t="n">
        <v>4.25798485217206</v>
      </c>
      <c r="D210" s="4" t="n">
        <v>5.79402611015005E-131</v>
      </c>
      <c r="E210" s="4" t="n">
        <v>8.09243553956351E-123</v>
      </c>
      <c r="F210" s="4" t="n">
        <v>2.49077470212558E-115</v>
      </c>
      <c r="G210" s="4" t="n">
        <v>2.40877003366061E-108</v>
      </c>
      <c r="H210" s="4" t="n">
        <v>8.85900636060636E-102</v>
      </c>
      <c r="I210" s="4" t="n">
        <v>1.83287763587472E-095</v>
      </c>
      <c r="J210" s="4" t="n">
        <v>2.22662076346888E-089</v>
      </c>
      <c r="K210" s="4" t="n">
        <v>1.04143729657672E-083</v>
      </c>
      <c r="L210" s="4" t="n">
        <v>3.44970182162052E-078</v>
      </c>
      <c r="M210" s="4" t="n">
        <v>2.12376147482607E-073</v>
      </c>
      <c r="N210" s="4" t="n">
        <v>8.70541396708793E-069</v>
      </c>
      <c r="O210" s="4" t="n">
        <v>2.42882569521287E-064</v>
      </c>
      <c r="P210" s="4" t="n">
        <v>4.76167823172039E-060</v>
      </c>
      <c r="Q210" s="4" t="n">
        <v>6.8784908266194E-056</v>
      </c>
      <c r="R210" s="4" t="n">
        <v>6.86743947367356E-052</v>
      </c>
      <c r="S210" s="4" t="n">
        <v>5.24651310195747E-048</v>
      </c>
      <c r="T210" s="4" t="n">
        <v>3.08008428049655E-044</v>
      </c>
      <c r="U210" s="4" t="n">
        <v>1.40861020159219E-040</v>
      </c>
      <c r="V210" s="4" t="n">
        <v>5.15339579965625E-037</v>
      </c>
      <c r="W210" s="4" t="n">
        <v>1.06947743234592E-033</v>
      </c>
      <c r="X210" s="4" t="n">
        <v>1.60608118043812E-030</v>
      </c>
      <c r="Y210" s="4" t="n">
        <v>2.40306319248683E-027</v>
      </c>
      <c r="Z210" s="4" t="n">
        <v>2.96801526581995E-024</v>
      </c>
      <c r="AA210" s="4" t="n">
        <v>3.14064111491061E-021</v>
      </c>
      <c r="AB210" s="4" t="n">
        <v>2.94975633004057E-018</v>
      </c>
      <c r="AC210" s="4" t="n">
        <v>2.07644471452477E-015</v>
      </c>
      <c r="AD210" s="4" t="n">
        <v>1.29648060117743E-012</v>
      </c>
      <c r="AE210" s="4" t="n">
        <v>6.40317721558981E-011</v>
      </c>
      <c r="AF210" s="4" t="n">
        <v>2.75254258761762E-009</v>
      </c>
      <c r="AG210" s="4" t="n">
        <v>1.02337260805724E-007</v>
      </c>
      <c r="AH210" s="4" t="n">
        <v>3.32206248853018E-006</v>
      </c>
      <c r="AI210" s="4" t="n">
        <v>9.08051839890708E-005</v>
      </c>
      <c r="AJ210" s="4" t="n">
        <v>0.00216873640470372</v>
      </c>
      <c r="AK210" s="4" t="n">
        <v>0.0437880150353718</v>
      </c>
      <c r="AL210" s="4" t="n">
        <v>0.798891700395221</v>
      </c>
      <c r="AM210" s="4" t="n">
        <v>0.135099530134957</v>
      </c>
      <c r="AN210" s="4" t="n">
        <v>0.0199577856281357</v>
      </c>
      <c r="AO210" s="4" t="n">
        <v>34.1266033810844</v>
      </c>
      <c r="AP210" s="4" t="n">
        <v>18112.4480934768</v>
      </c>
      <c r="AQ210" s="4"/>
      <c r="AR210" s="4"/>
      <c r="AS210" s="4"/>
      <c r="AT210" s="4" t="n">
        <v>1.63758392589285</v>
      </c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 t="n">
        <v>220702020.624299</v>
      </c>
      <c r="B211" s="5" t="n">
        <v>19018.0704981507</v>
      </c>
      <c r="C211" s="5" t="n">
        <v>4.27917418955159</v>
      </c>
      <c r="D211" s="4" t="n">
        <v>1.48121728979495E-131</v>
      </c>
      <c r="E211" s="4" t="n">
        <v>2.14597932214434E-123</v>
      </c>
      <c r="F211" s="4" t="n">
        <v>6.85173258425109E-116</v>
      </c>
      <c r="G211" s="4" t="n">
        <v>6.87377736683194E-109</v>
      </c>
      <c r="H211" s="4" t="n">
        <v>2.62263017709031E-102</v>
      </c>
      <c r="I211" s="4" t="n">
        <v>5.62926068858578E-096</v>
      </c>
      <c r="J211" s="4" t="n">
        <v>7.09489134322285E-090</v>
      </c>
      <c r="K211" s="4" t="n">
        <v>3.44311346231624E-084</v>
      </c>
      <c r="L211" s="4" t="n">
        <v>1.18341038918118E-078</v>
      </c>
      <c r="M211" s="4" t="n">
        <v>7.56163717147492E-074</v>
      </c>
      <c r="N211" s="4" t="n">
        <v>3.21734553098641E-069</v>
      </c>
      <c r="O211" s="4" t="n">
        <v>9.31855346278031E-065</v>
      </c>
      <c r="P211" s="4" t="n">
        <v>1.89672301383145E-060</v>
      </c>
      <c r="Q211" s="4" t="n">
        <v>2.8449545525502E-056</v>
      </c>
      <c r="R211" s="4" t="n">
        <v>2.94970721639971E-052</v>
      </c>
      <c r="S211" s="4" t="n">
        <v>2.34049835767388E-048</v>
      </c>
      <c r="T211" s="4" t="n">
        <v>1.42728112235556E-044</v>
      </c>
      <c r="U211" s="4" t="n">
        <v>6.78117725118027E-041</v>
      </c>
      <c r="V211" s="4" t="n">
        <v>2.57769472147287E-037</v>
      </c>
      <c r="W211" s="4" t="n">
        <v>5.56030040774836E-034</v>
      </c>
      <c r="X211" s="4" t="n">
        <v>8.68145963397049E-031</v>
      </c>
      <c r="Y211" s="4" t="n">
        <v>1.35048697148619E-027</v>
      </c>
      <c r="Z211" s="4" t="n">
        <v>1.73445382123029E-024</v>
      </c>
      <c r="AA211" s="4" t="n">
        <v>1.90874330571566E-021</v>
      </c>
      <c r="AB211" s="4" t="n">
        <v>1.864650616105E-018</v>
      </c>
      <c r="AC211" s="4" t="n">
        <v>1.3656594074579E-015</v>
      </c>
      <c r="AD211" s="4" t="n">
        <v>8.87270720435546E-013</v>
      </c>
      <c r="AE211" s="4" t="n">
        <v>4.58059401827978E-011</v>
      </c>
      <c r="AF211" s="4" t="n">
        <v>2.0590152459404E-009</v>
      </c>
      <c r="AG211" s="4" t="n">
        <v>8.00823938703301E-008</v>
      </c>
      <c r="AH211" s="4" t="n">
        <v>2.72059155290201E-006</v>
      </c>
      <c r="AI211" s="4" t="n">
        <v>7.7866524277631E-005</v>
      </c>
      <c r="AJ211" s="4" t="n">
        <v>0.00194815233943415</v>
      </c>
      <c r="AK211" s="4" t="n">
        <v>0.0412284739502445</v>
      </c>
      <c r="AL211" s="4" t="n">
        <v>0.788702091496394</v>
      </c>
      <c r="AM211" s="4" t="n">
        <v>0.144783812786084</v>
      </c>
      <c r="AN211" s="4" t="n">
        <v>0.02325680012391</v>
      </c>
      <c r="AO211" s="4" t="n">
        <v>34.145927739372</v>
      </c>
      <c r="AP211" s="4" t="n">
        <v>19018.0704981507</v>
      </c>
      <c r="AQ211" s="4"/>
      <c r="AR211" s="4"/>
      <c r="AS211" s="4"/>
      <c r="AT211" s="4" t="n">
        <v>1.63874493585824</v>
      </c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 t="n">
        <v>231737121.655514</v>
      </c>
      <c r="B212" s="5" t="n">
        <v>19968.9740230582</v>
      </c>
      <c r="C212" s="5" t="n">
        <v>4.30036352693111</v>
      </c>
      <c r="D212" s="4" t="n">
        <v>3.8017843167108E-132</v>
      </c>
      <c r="E212" s="4" t="n">
        <v>5.71348949440271E-124</v>
      </c>
      <c r="F212" s="4" t="n">
        <v>1.89232035081131E-116</v>
      </c>
      <c r="G212" s="4" t="n">
        <v>1.96934530385156E-109</v>
      </c>
      <c r="H212" s="4" t="n">
        <v>7.7949355387203E-103</v>
      </c>
      <c r="I212" s="4" t="n">
        <v>1.73575796053698E-096</v>
      </c>
      <c r="J212" s="4" t="n">
        <v>2.26966045209611E-090</v>
      </c>
      <c r="K212" s="4" t="n">
        <v>1.1428234790724E-084</v>
      </c>
      <c r="L212" s="4" t="n">
        <v>4.07560390457039E-079</v>
      </c>
      <c r="M212" s="4" t="n">
        <v>2.70281373897425E-074</v>
      </c>
      <c r="N212" s="4" t="n">
        <v>1.19366260209785E-069</v>
      </c>
      <c r="O212" s="4" t="n">
        <v>3.58888466503804E-065</v>
      </c>
      <c r="P212" s="4" t="n">
        <v>7.58381264547837E-061</v>
      </c>
      <c r="Q212" s="4" t="n">
        <v>1.18107115433308E-056</v>
      </c>
      <c r="R212" s="4" t="n">
        <v>1.27161973056475E-052</v>
      </c>
      <c r="S212" s="4" t="n">
        <v>1.04788459754263E-048</v>
      </c>
      <c r="T212" s="4" t="n">
        <v>6.63734789779587E-045</v>
      </c>
      <c r="U212" s="4" t="n">
        <v>3.27586006442802E-041</v>
      </c>
      <c r="V212" s="4" t="n">
        <v>1.29372091302842E-037</v>
      </c>
      <c r="W212" s="4" t="n">
        <v>2.90036944844694E-034</v>
      </c>
      <c r="X212" s="4" t="n">
        <v>4.7075886391035E-031</v>
      </c>
      <c r="Y212" s="4" t="n">
        <v>7.61286460732887E-028</v>
      </c>
      <c r="Z212" s="4" t="n">
        <v>1.01657740158565E-024</v>
      </c>
      <c r="AA212" s="4" t="n">
        <v>1.16333159910978E-021</v>
      </c>
      <c r="AB212" s="4" t="n">
        <v>1.18189502844375E-018</v>
      </c>
      <c r="AC212" s="4" t="n">
        <v>9.00475170252447E-016</v>
      </c>
      <c r="AD212" s="4" t="n">
        <v>6.08678638935918E-013</v>
      </c>
      <c r="AE212" s="4" t="n">
        <v>3.28345159576639E-011</v>
      </c>
      <c r="AF212" s="4" t="n">
        <v>1.54276792789931E-009</v>
      </c>
      <c r="AG212" s="4" t="n">
        <v>6.27451723968936E-008</v>
      </c>
      <c r="AH212" s="4" t="n">
        <v>2.22984707744001E-006</v>
      </c>
      <c r="AI212" s="4" t="n">
        <v>6.67962738387554E-005</v>
      </c>
      <c r="AJ212" s="4" t="n">
        <v>0.00174983201445314</v>
      </c>
      <c r="AK212" s="4" t="n">
        <v>0.0387954381523761</v>
      </c>
      <c r="AL212" s="4" t="n">
        <v>0.777778778565333</v>
      </c>
      <c r="AM212" s="4" t="n">
        <v>0.154654926810516</v>
      </c>
      <c r="AN212" s="4" t="n">
        <v>0.026951934015021</v>
      </c>
      <c r="AO212" s="4" t="n">
        <v>34.1660540612322</v>
      </c>
      <c r="AP212" s="4" t="n">
        <v>19968.9740230582</v>
      </c>
      <c r="AQ212" s="4"/>
      <c r="AR212" s="4"/>
      <c r="AS212" s="4"/>
      <c r="AT212" s="4" t="n">
        <v>1.63985370062113</v>
      </c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 t="n">
        <v>243323977.73829</v>
      </c>
      <c r="B213" s="5" t="n">
        <v>20967.4227242111</v>
      </c>
      <c r="C213" s="5" t="n">
        <v>4.32155286431064</v>
      </c>
      <c r="D213" s="4" t="n">
        <v>9.79433314580678E-133</v>
      </c>
      <c r="E213" s="4" t="n">
        <v>1.52684623935206E-124</v>
      </c>
      <c r="F213" s="4" t="n">
        <v>5.24572632821787E-117</v>
      </c>
      <c r="G213" s="4" t="n">
        <v>5.66321542909742E-110</v>
      </c>
      <c r="H213" s="4" t="n">
        <v>2.32541293735287E-103</v>
      </c>
      <c r="I213" s="4" t="n">
        <v>5.37199626706831E-097</v>
      </c>
      <c r="J213" s="4" t="n">
        <v>7.28753576166225E-091</v>
      </c>
      <c r="K213" s="4" t="n">
        <v>3.80720176735367E-085</v>
      </c>
      <c r="L213" s="4" t="n">
        <v>1.40877282863491E-079</v>
      </c>
      <c r="M213" s="4" t="n">
        <v>9.69609405031776E-075</v>
      </c>
      <c r="N213" s="4" t="n">
        <v>4.44459303687465E-070</v>
      </c>
      <c r="O213" s="4" t="n">
        <v>1.38714248925615E-065</v>
      </c>
      <c r="P213" s="4" t="n">
        <v>3.0430123897995E-061</v>
      </c>
      <c r="Q213" s="4" t="n">
        <v>4.9202706681465E-057</v>
      </c>
      <c r="R213" s="4" t="n">
        <v>5.50078513051317E-053</v>
      </c>
      <c r="S213" s="4" t="n">
        <v>4.707411702506E-049</v>
      </c>
      <c r="T213" s="4" t="n">
        <v>3.0968149370028E-045</v>
      </c>
      <c r="U213" s="4" t="n">
        <v>1.58763465021464E-041</v>
      </c>
      <c r="V213" s="4" t="n">
        <v>6.51360639437631E-038</v>
      </c>
      <c r="W213" s="4" t="n">
        <v>1.51753780307525E-034</v>
      </c>
      <c r="X213" s="4" t="n">
        <v>2.56029341796012E-031</v>
      </c>
      <c r="Y213" s="4" t="n">
        <v>4.30373555377217E-028</v>
      </c>
      <c r="Z213" s="4" t="n">
        <v>5.97460188668735E-025</v>
      </c>
      <c r="AA213" s="4" t="n">
        <v>7.10883778662086E-022</v>
      </c>
      <c r="AB213" s="4" t="n">
        <v>7.51009532996754E-019</v>
      </c>
      <c r="AC213" s="4" t="n">
        <v>5.95149926555492E-016</v>
      </c>
      <c r="AD213" s="4" t="n">
        <v>4.18487859144951E-013</v>
      </c>
      <c r="AE213" s="4" t="n">
        <v>2.35803726064547E-011</v>
      </c>
      <c r="AF213" s="4" t="n">
        <v>1.15769407390734E-009</v>
      </c>
      <c r="AG213" s="4" t="n">
        <v>4.9216259159243E-008</v>
      </c>
      <c r="AH213" s="4" t="n">
        <v>1.82892862790327E-006</v>
      </c>
      <c r="AI213" s="4" t="n">
        <v>5.73162831656685E-005</v>
      </c>
      <c r="AJ213" s="4" t="n">
        <v>0.00157144740840372</v>
      </c>
      <c r="AK213" s="4" t="n">
        <v>0.0364828278132426</v>
      </c>
      <c r="AL213" s="4" t="n">
        <v>0.766144818595286</v>
      </c>
      <c r="AM213" s="4" t="n">
        <v>0.164673433734887</v>
      </c>
      <c r="AN213" s="4" t="n">
        <v>0.031068276838435</v>
      </c>
      <c r="AO213" s="4" t="n">
        <v>34.1870047470218</v>
      </c>
      <c r="AP213" s="4" t="n">
        <v>20967.4227242111</v>
      </c>
      <c r="AQ213" s="4"/>
      <c r="AR213" s="4"/>
      <c r="AS213" s="4"/>
      <c r="AT213" s="4" t="n">
        <v>1.64091271935263</v>
      </c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 t="n">
        <v>255490176.625204</v>
      </c>
      <c r="B214" s="5" t="n">
        <v>22015.7938604217</v>
      </c>
      <c r="C214" s="5" t="n">
        <v>4.34274220169016</v>
      </c>
      <c r="D214" s="4" t="n">
        <v>2.53206212067083E-133</v>
      </c>
      <c r="E214" s="4" t="n">
        <v>4.0944971278451E-125</v>
      </c>
      <c r="F214" s="4" t="n">
        <v>1.45924024627435E-117</v>
      </c>
      <c r="G214" s="4" t="n">
        <v>1.63422809008533E-110</v>
      </c>
      <c r="H214" s="4" t="n">
        <v>6.9613493537933E-104</v>
      </c>
      <c r="I214" s="4" t="n">
        <v>1.66834105317698E-097</v>
      </c>
      <c r="J214" s="4" t="n">
        <v>2.34800617238868E-091</v>
      </c>
      <c r="K214" s="4" t="n">
        <v>1.27269953383816E-085</v>
      </c>
      <c r="L214" s="4" t="n">
        <v>4.8862649510043E-080</v>
      </c>
      <c r="M214" s="4" t="n">
        <v>3.49022282061247E-075</v>
      </c>
      <c r="N214" s="4" t="n">
        <v>1.66052272242965E-070</v>
      </c>
      <c r="O214" s="4" t="n">
        <v>5.37935066428889E-066</v>
      </c>
      <c r="P214" s="4" t="n">
        <v>1.22503864213935E-061</v>
      </c>
      <c r="Q214" s="4" t="n">
        <v>2.05642365315554E-057</v>
      </c>
      <c r="R214" s="4" t="n">
        <v>2.38715568803639E-053</v>
      </c>
      <c r="S214" s="4" t="n">
        <v>2.12136448923886E-049</v>
      </c>
      <c r="T214" s="4" t="n">
        <v>1.4493512360128E-045</v>
      </c>
      <c r="U214" s="4" t="n">
        <v>7.71763697885057E-042</v>
      </c>
      <c r="V214" s="4" t="n">
        <v>3.28911735480546E-038</v>
      </c>
      <c r="W214" s="4" t="n">
        <v>7.9627655949164E-035</v>
      </c>
      <c r="X214" s="4" t="n">
        <v>1.39629026546017E-031</v>
      </c>
      <c r="Y214" s="4" t="n">
        <v>2.43946308360175E-028</v>
      </c>
      <c r="Z214" s="4" t="n">
        <v>3.52031940940126E-025</v>
      </c>
      <c r="AA214" s="4" t="n">
        <v>4.35460729622809E-022</v>
      </c>
      <c r="AB214" s="4" t="n">
        <v>4.78317093527047E-019</v>
      </c>
      <c r="AC214" s="4" t="n">
        <v>3.94210307812142E-016</v>
      </c>
      <c r="AD214" s="4" t="n">
        <v>2.8831363215277E-013</v>
      </c>
      <c r="AE214" s="4" t="n">
        <v>1.69634342169997E-011</v>
      </c>
      <c r="AF214" s="4" t="n">
        <v>8.69918574429941E-010</v>
      </c>
      <c r="AG214" s="4" t="n">
        <v>3.86428611617798E-008</v>
      </c>
      <c r="AH214" s="4" t="n">
        <v>1.50101174839417E-006</v>
      </c>
      <c r="AI214" s="4" t="n">
        <v>4.91917972973275E-005</v>
      </c>
      <c r="AJ214" s="4" t="n">
        <v>0.00141093561739611</v>
      </c>
      <c r="AK214" s="4" t="n">
        <v>0.0342850156180372</v>
      </c>
      <c r="AL214" s="4" t="n">
        <v>0.753825902429609</v>
      </c>
      <c r="AM214" s="4" t="n">
        <v>0.174797706398412</v>
      </c>
      <c r="AN214" s="4" t="n">
        <v>0.0356297075974678</v>
      </c>
      <c r="AO214" s="4" t="n">
        <v>34.2087964567468</v>
      </c>
      <c r="AP214" s="4" t="n">
        <v>22015.7938604217</v>
      </c>
      <c r="AQ214" s="4"/>
      <c r="AR214" s="4"/>
      <c r="AS214" s="4"/>
      <c r="AT214" s="4" t="n">
        <v>1.64192442226651</v>
      </c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 t="n">
        <v>268264685.456465</v>
      </c>
      <c r="B215" s="5" t="n">
        <v>23116.5835534427</v>
      </c>
      <c r="C215" s="5" t="n">
        <v>4.36393153906969</v>
      </c>
      <c r="D215" s="4" t="n">
        <v>6.56726074277029E-134</v>
      </c>
      <c r="E215" s="4" t="n">
        <v>1.1015788764366E-125</v>
      </c>
      <c r="F215" s="4" t="n">
        <v>4.07245778236213E-118</v>
      </c>
      <c r="G215" s="4" t="n">
        <v>4.73117646051311E-111</v>
      </c>
      <c r="H215" s="4" t="n">
        <v>2.09069747671583E-104</v>
      </c>
      <c r="I215" s="4" t="n">
        <v>5.19798896511433E-098</v>
      </c>
      <c r="J215" s="4" t="n">
        <v>7.58954018086462E-092</v>
      </c>
      <c r="K215" s="4" t="n">
        <v>4.26813707072575E-086</v>
      </c>
      <c r="L215" s="4" t="n">
        <v>1.70019850891926E-080</v>
      </c>
      <c r="M215" s="4" t="n">
        <v>1.26033265564963E-075</v>
      </c>
      <c r="N215" s="4" t="n">
        <v>6.22330017390925E-071</v>
      </c>
      <c r="O215" s="4" t="n">
        <v>2.09260503581741E-066</v>
      </c>
      <c r="P215" s="4" t="n">
        <v>4.94684202742855E-062</v>
      </c>
      <c r="Q215" s="4" t="n">
        <v>8.62084850267086E-058</v>
      </c>
      <c r="R215" s="4" t="n">
        <v>1.03903375808761E-053</v>
      </c>
      <c r="S215" s="4" t="n">
        <v>9.58778216972448E-050</v>
      </c>
      <c r="T215" s="4" t="n">
        <v>6.80262285199102E-046</v>
      </c>
      <c r="U215" s="4" t="n">
        <v>3.76213779947557E-042</v>
      </c>
      <c r="V215" s="4" t="n">
        <v>1.66541971579857E-038</v>
      </c>
      <c r="W215" s="4" t="n">
        <v>4.18926596924767E-035</v>
      </c>
      <c r="X215" s="4" t="n">
        <v>7.63431124413863E-032</v>
      </c>
      <c r="Y215" s="4" t="n">
        <v>1.38614812067114E-028</v>
      </c>
      <c r="Z215" s="4" t="n">
        <v>2.07911007967664E-025</v>
      </c>
      <c r="AA215" s="4" t="n">
        <v>2.67346672341212E-022</v>
      </c>
      <c r="AB215" s="4" t="n">
        <v>3.05290149813729E-019</v>
      </c>
      <c r="AC215" s="4" t="n">
        <v>2.61638566278938E-016</v>
      </c>
      <c r="AD215" s="4" t="n">
        <v>1.99004582681212E-013</v>
      </c>
      <c r="AE215" s="4" t="n">
        <v>1.22223556626177E-011</v>
      </c>
      <c r="AF215" s="4" t="n">
        <v>6.54481159074669E-010</v>
      </c>
      <c r="AG215" s="4" t="n">
        <v>3.03677129083509E-008</v>
      </c>
      <c r="AH215" s="4" t="n">
        <v>1.23252224690039E-006</v>
      </c>
      <c r="AI215" s="4" t="n">
        <v>4.22242897076357E-005</v>
      </c>
      <c r="AJ215" s="4" t="n">
        <v>0.00126646534406348</v>
      </c>
      <c r="AK215" s="4" t="n">
        <v>0.0321967826246555</v>
      </c>
      <c r="AL215" s="4" t="n">
        <v>0.740850434891124</v>
      </c>
      <c r="AM215" s="4" t="n">
        <v>0.184984283721035</v>
      </c>
      <c r="AN215" s="4" t="n">
        <v>0.0406585455725518</v>
      </c>
      <c r="AO215" s="4" t="n">
        <v>34.2314399027427</v>
      </c>
      <c r="AP215" s="4" t="n">
        <v>23116.5835534427</v>
      </c>
      <c r="AQ215" s="4"/>
      <c r="AR215" s="4"/>
      <c r="AS215" s="4"/>
      <c r="AT215" s="4" t="n">
        <v>1.64289116696584</v>
      </c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 t="n">
        <v>281677919.729288</v>
      </c>
      <c r="B216" s="5" t="n">
        <v>24272.4127311149</v>
      </c>
      <c r="C216" s="5" t="n">
        <v>4.38512087644921</v>
      </c>
      <c r="D216" s="4" t="n">
        <v>1.70847145789834E-134</v>
      </c>
      <c r="E216" s="4" t="n">
        <v>2.97264855092027E-126</v>
      </c>
      <c r="F216" s="4" t="n">
        <v>1.13998263518821E-118</v>
      </c>
      <c r="G216" s="4" t="n">
        <v>1.37383894139869E-111</v>
      </c>
      <c r="H216" s="4" t="n">
        <v>6.29791526446346E-105</v>
      </c>
      <c r="I216" s="4" t="n">
        <v>1.62439194705993E-098</v>
      </c>
      <c r="J216" s="4" t="n">
        <v>2.46055536527896E-092</v>
      </c>
      <c r="K216" s="4" t="n">
        <v>1.43564582750995E-086</v>
      </c>
      <c r="L216" s="4" t="n">
        <v>5.93352947338869E-081</v>
      </c>
      <c r="M216" s="4" t="n">
        <v>4.56454743216219E-076</v>
      </c>
      <c r="N216" s="4" t="n">
        <v>2.33918828069671E-071</v>
      </c>
      <c r="O216" s="4" t="n">
        <v>8.16393229405544E-067</v>
      </c>
      <c r="P216" s="4" t="n">
        <v>2.00329705597496E-062</v>
      </c>
      <c r="Q216" s="4" t="n">
        <v>3.62417372640646E-058</v>
      </c>
      <c r="R216" s="4" t="n">
        <v>4.53503002324465E-054</v>
      </c>
      <c r="S216" s="4" t="n">
        <v>4.34510842788225E-050</v>
      </c>
      <c r="T216" s="4" t="n">
        <v>3.20136027742884E-046</v>
      </c>
      <c r="U216" s="4" t="n">
        <v>1.838713236462E-042</v>
      </c>
      <c r="V216" s="4" t="n">
        <v>8.45411825496365E-039</v>
      </c>
      <c r="W216" s="4" t="n">
        <v>2.20941395270249E-035</v>
      </c>
      <c r="X216" s="4" t="n">
        <v>4.18398127610523E-032</v>
      </c>
      <c r="Y216" s="4" t="n">
        <v>7.8942570005317E-029</v>
      </c>
      <c r="Z216" s="4" t="n">
        <v>1.23059979916954E-025</v>
      </c>
      <c r="AA216" s="4" t="n">
        <v>1.64474973940467E-022</v>
      </c>
      <c r="AB216" s="4" t="n">
        <v>1.9523708461157E-019</v>
      </c>
      <c r="AC216" s="4" t="n">
        <v>1.73970861350458E-016</v>
      </c>
      <c r="AD216" s="4" t="n">
        <v>1.37596705164277E-013</v>
      </c>
      <c r="AE216" s="4" t="n">
        <v>8.81885292886061E-012</v>
      </c>
      <c r="AF216" s="4" t="n">
        <v>4.92940312986047E-010</v>
      </c>
      <c r="AG216" s="4" t="n">
        <v>2.38830145657295E-008</v>
      </c>
      <c r="AH216" s="4" t="n">
        <v>1.01248467324323E-006</v>
      </c>
      <c r="AI216" s="4" t="n">
        <v>3.62455501546995E-005</v>
      </c>
      <c r="AJ216" s="4" t="n">
        <v>0.00113640797396368</v>
      </c>
      <c r="AK216" s="4" t="n">
        <v>0.0302132766653703</v>
      </c>
      <c r="AL216" s="4" t="n">
        <v>0.727249568106128</v>
      </c>
      <c r="AM216" s="4" t="n">
        <v>0.195188256786473</v>
      </c>
      <c r="AN216" s="4" t="n">
        <v>0.0461752080483256</v>
      </c>
      <c r="AO216" s="4" t="n">
        <v>34.2549396712451</v>
      </c>
      <c r="AP216" s="4" t="n">
        <v>24272.4127311149</v>
      </c>
      <c r="AQ216" s="4"/>
      <c r="AR216" s="4"/>
      <c r="AS216" s="4"/>
      <c r="AT216" s="4" t="n">
        <v>1.64381523503716</v>
      </c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 t="n">
        <v>295761815.715752</v>
      </c>
      <c r="B217" s="5" t="n">
        <v>25486.0333676706</v>
      </c>
      <c r="C217" s="5" t="n">
        <v>4.40631021382874</v>
      </c>
      <c r="D217" s="4" t="n">
        <v>4.457102257123E-135</v>
      </c>
      <c r="E217" s="4" t="n">
        <v>8.0443755903752E-127</v>
      </c>
      <c r="F217" s="4" t="n">
        <v>3.20007128852287E-119</v>
      </c>
      <c r="G217" s="4" t="n">
        <v>4.0005591513351E-112</v>
      </c>
      <c r="H217" s="4" t="n">
        <v>1.90247252093298E-105</v>
      </c>
      <c r="I217" s="4" t="n">
        <v>5.09048904989102E-099</v>
      </c>
      <c r="J217" s="4" t="n">
        <v>7.99946015596453E-093</v>
      </c>
      <c r="K217" s="4" t="n">
        <v>4.84240824194343E-087</v>
      </c>
      <c r="L217" s="4" t="n">
        <v>2.07647329416528E-081</v>
      </c>
      <c r="M217" s="4" t="n">
        <v>1.65767799068606E-076</v>
      </c>
      <c r="N217" s="4" t="n">
        <v>8.8163352563923E-072</v>
      </c>
      <c r="O217" s="4" t="n">
        <v>3.19357323403826E-067</v>
      </c>
      <c r="P217" s="4" t="n">
        <v>8.1341674069894E-063</v>
      </c>
      <c r="Q217" s="4" t="n">
        <v>1.52757236041254E-058</v>
      </c>
      <c r="R217" s="4" t="n">
        <v>1.98447411808995E-054</v>
      </c>
      <c r="S217" s="4" t="n">
        <v>1.97413519317997E-050</v>
      </c>
      <c r="T217" s="4" t="n">
        <v>1.51030092481712E-046</v>
      </c>
      <c r="U217" s="4" t="n">
        <v>9.00821795975156E-043</v>
      </c>
      <c r="V217" s="4" t="n">
        <v>4.30161178026302E-039</v>
      </c>
      <c r="W217" s="4" t="n">
        <v>1.16788766867043E-035</v>
      </c>
      <c r="X217" s="4" t="n">
        <v>2.29803620222861E-032</v>
      </c>
      <c r="Y217" s="4" t="n">
        <v>4.50528776909331E-029</v>
      </c>
      <c r="Z217" s="4" t="n">
        <v>7.29836495241431E-026</v>
      </c>
      <c r="AA217" s="4" t="n">
        <v>1.01379861229994E-022</v>
      </c>
      <c r="AB217" s="4" t="n">
        <v>1.2508183778439E-019</v>
      </c>
      <c r="AC217" s="4" t="n">
        <v>1.1587359516304E-016</v>
      </c>
      <c r="AD217" s="4" t="n">
        <v>9.52872651672442E-014</v>
      </c>
      <c r="AE217" s="4" t="n">
        <v>6.37127542385292E-012</v>
      </c>
      <c r="AF217" s="4" t="n">
        <v>3.7163598758467E-010</v>
      </c>
      <c r="AG217" s="4" t="n">
        <v>1.87955449255951E-008</v>
      </c>
      <c r="AH217" s="4" t="n">
        <v>8.32006724667457E-007</v>
      </c>
      <c r="AI217" s="4" t="n">
        <v>3.11127950862797E-005</v>
      </c>
      <c r="AJ217" s="4" t="n">
        <v>0.00101931257875689</v>
      </c>
      <c r="AK217" s="4" t="n">
        <v>0.0283299733466141</v>
      </c>
      <c r="AL217" s="4" t="n">
        <v>0.713057186550755</v>
      </c>
      <c r="AM217" s="4" t="n">
        <v>0.205363681582922</v>
      </c>
      <c r="AN217" s="4" t="n">
        <v>0.0521978819654942</v>
      </c>
      <c r="AO217" s="4" t="n">
        <v>34.2792940843447</v>
      </c>
      <c r="AP217" s="4" t="n">
        <v>25486.0333676706</v>
      </c>
      <c r="AQ217" s="4"/>
      <c r="AR217" s="4"/>
      <c r="AS217" s="4"/>
      <c r="AT217" s="4" t="n">
        <v>1.64469882890635</v>
      </c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 t="n">
        <v>310549906.50154</v>
      </c>
      <c r="B218" s="5" t="n">
        <v>26760.3350360541</v>
      </c>
      <c r="C218" s="5" t="n">
        <v>4.42749955120827</v>
      </c>
      <c r="D218" s="4" t="n">
        <v>1.16581940816831E-135</v>
      </c>
      <c r="E218" s="4" t="n">
        <v>2.18260103684497E-127</v>
      </c>
      <c r="F218" s="4" t="n">
        <v>9.00644354453395E-120</v>
      </c>
      <c r="G218" s="4" t="n">
        <v>1.1679824883034E-112</v>
      </c>
      <c r="H218" s="4" t="n">
        <v>5.7619382985692E-106</v>
      </c>
      <c r="I218" s="4" t="n">
        <v>1.59938932699717E-099</v>
      </c>
      <c r="J218" s="4" t="n">
        <v>2.60742027879783E-093</v>
      </c>
      <c r="K218" s="4" t="n">
        <v>1.63754711721347E-087</v>
      </c>
      <c r="L218" s="4" t="n">
        <v>7.28539007281975E-082</v>
      </c>
      <c r="M218" s="4" t="n">
        <v>6.03540530347125E-077</v>
      </c>
      <c r="N218" s="4" t="n">
        <v>3.33122490668302E-072</v>
      </c>
      <c r="O218" s="4" t="n">
        <v>1.25237618866024E-067</v>
      </c>
      <c r="P218" s="4" t="n">
        <v>3.3109078379889E-063</v>
      </c>
      <c r="Q218" s="4" t="n">
        <v>6.45423758846046E-059</v>
      </c>
      <c r="R218" s="4" t="n">
        <v>8.70448265810335E-055</v>
      </c>
      <c r="S218" s="4" t="n">
        <v>8.99011945490338E-051</v>
      </c>
      <c r="T218" s="4" t="n">
        <v>7.14139057849118E-047</v>
      </c>
      <c r="U218" s="4" t="n">
        <v>4.42313435697997E-043</v>
      </c>
      <c r="V218" s="4" t="n">
        <v>2.19348398701234E-039</v>
      </c>
      <c r="W218" s="4" t="n">
        <v>6.18633668102751E-036</v>
      </c>
      <c r="X218" s="4" t="n">
        <v>1.26472681887634E-032</v>
      </c>
      <c r="Y218" s="4" t="n">
        <v>2.57614748047172E-029</v>
      </c>
      <c r="Z218" s="4" t="n">
        <v>4.33643525872614E-026</v>
      </c>
      <c r="AA218" s="4" t="n">
        <v>6.2598161974847E-023</v>
      </c>
      <c r="AB218" s="4" t="n">
        <v>8.02679045768459E-020</v>
      </c>
      <c r="AC218" s="4" t="n">
        <v>7.72967657872933E-017</v>
      </c>
      <c r="AD218" s="4" t="n">
        <v>6.60817695115226E-014</v>
      </c>
      <c r="AE218" s="4" t="n">
        <v>4.60831121123022E-012</v>
      </c>
      <c r="AF218" s="4" t="n">
        <v>2.80425628884464E-010</v>
      </c>
      <c r="AG218" s="4" t="n">
        <v>1.48001542915262E-008</v>
      </c>
      <c r="AH218" s="4" t="n">
        <v>6.83870052989493E-007</v>
      </c>
      <c r="AI218" s="4" t="n">
        <v>2.67046139798366E-005</v>
      </c>
      <c r="AJ218" s="4" t="n">
        <v>0.000913884285068869</v>
      </c>
      <c r="AK218" s="4" t="n">
        <v>0.0265426396827541</v>
      </c>
      <c r="AL218" s="4" t="n">
        <v>0.698309843043688</v>
      </c>
      <c r="AM218" s="4" t="n">
        <v>0.215464012950177</v>
      </c>
      <c r="AN218" s="4" t="n">
        <v>0.0587422164690242</v>
      </c>
      <c r="AO218" s="4" t="n">
        <v>34.3044951125971</v>
      </c>
      <c r="AP218" s="4" t="n">
        <v>26760.3350360541</v>
      </c>
      <c r="AQ218" s="4"/>
      <c r="AR218" s="4"/>
      <c r="AS218" s="4"/>
      <c r="AT218" s="4" t="n">
        <v>1.64554406898292</v>
      </c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 t="n">
        <v>326077401.826617</v>
      </c>
      <c r="B219" s="5" t="n">
        <v>28098.3517878569</v>
      </c>
      <c r="C219" s="5" t="n">
        <v>4.44868888858779</v>
      </c>
      <c r="D219" s="4" t="n">
        <v>3.05675510594268E-136</v>
      </c>
      <c r="E219" s="4" t="n">
        <v>5.93617254716025E-128</v>
      </c>
      <c r="F219" s="4" t="n">
        <v>2.54095054692844E-120</v>
      </c>
      <c r="G219" s="4" t="n">
        <v>3.41821788925618E-113</v>
      </c>
      <c r="H219" s="4" t="n">
        <v>1.74930106914617E-106</v>
      </c>
      <c r="I219" s="4" t="n">
        <v>5.03723401065349E-100</v>
      </c>
      <c r="J219" s="4" t="n">
        <v>8.51925489103657E-094</v>
      </c>
      <c r="K219" s="4" t="n">
        <v>5.55088378093187E-088</v>
      </c>
      <c r="L219" s="4" t="n">
        <v>2.56218410932027E-082</v>
      </c>
      <c r="M219" s="4" t="n">
        <v>2.20259591056295E-077</v>
      </c>
      <c r="N219" s="4" t="n">
        <v>1.26162872980694E-072</v>
      </c>
      <c r="O219" s="4" t="n">
        <v>4.92257760766336E-068</v>
      </c>
      <c r="P219" s="4" t="n">
        <v>1.35072642872378E-063</v>
      </c>
      <c r="Q219" s="4" t="n">
        <v>2.73312390097563E-059</v>
      </c>
      <c r="R219" s="4" t="n">
        <v>3.82643594855273E-055</v>
      </c>
      <c r="S219" s="4" t="n">
        <v>4.10288164281361E-051</v>
      </c>
      <c r="T219" s="4" t="n">
        <v>3.38388929209197E-047</v>
      </c>
      <c r="U219" s="4" t="n">
        <v>2.17626904010928E-043</v>
      </c>
      <c r="V219" s="4" t="n">
        <v>1.12073817753271E-039</v>
      </c>
      <c r="W219" s="4" t="n">
        <v>3.28323620749104E-036</v>
      </c>
      <c r="X219" s="4" t="n">
        <v>6.97330434521075E-033</v>
      </c>
      <c r="Y219" s="4" t="n">
        <v>1.47566177064964E-029</v>
      </c>
      <c r="Z219" s="4" t="n">
        <v>2.58090218823327E-026</v>
      </c>
      <c r="AA219" s="4" t="n">
        <v>3.87136623352401E-023</v>
      </c>
      <c r="AB219" s="4" t="n">
        <v>5.15872180683851E-020</v>
      </c>
      <c r="AC219" s="4" t="n">
        <v>5.16352216860728E-017</v>
      </c>
      <c r="AD219" s="4" t="n">
        <v>4.58870117650455E-014</v>
      </c>
      <c r="AE219" s="4" t="n">
        <v>3.33660932472907E-012</v>
      </c>
      <c r="AF219" s="4" t="n">
        <v>2.11761540550702E-010</v>
      </c>
      <c r="AG219" s="4" t="n">
        <v>1.16595630718045E-008</v>
      </c>
      <c r="AH219" s="4" t="n">
        <v>5.62204615674544E-007</v>
      </c>
      <c r="AI219" s="4" t="n">
        <v>2.2917600730774E-005</v>
      </c>
      <c r="AJ219" s="4" t="n">
        <v>0.000818965531829137</v>
      </c>
      <c r="AK219" s="4" t="n">
        <v>0.0248473003869719</v>
      </c>
      <c r="AL219" s="4" t="n">
        <v>0.683046645751945</v>
      </c>
      <c r="AM219" s="4" t="n">
        <v>0.225442553559292</v>
      </c>
      <c r="AN219" s="4" t="n">
        <v>0.0658210430899079</v>
      </c>
      <c r="AO219" s="4" t="n">
        <v>34.3305283470757</v>
      </c>
      <c r="AP219" s="4" t="n">
        <v>28098.3517878569</v>
      </c>
      <c r="AQ219" s="4"/>
      <c r="AR219" s="4"/>
      <c r="AS219" s="4"/>
      <c r="AT219" s="4" t="n">
        <v>1.64635299112764</v>
      </c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 t="n">
        <v>342381271.917948</v>
      </c>
      <c r="B220" s="5" t="n">
        <v>29503.2693772497</v>
      </c>
      <c r="C220" s="5" t="n">
        <v>4.46987822596732</v>
      </c>
      <c r="D220" s="4" t="n">
        <v>8.03270669492458E-137</v>
      </c>
      <c r="E220" s="4" t="n">
        <v>1.61811751090618E-128</v>
      </c>
      <c r="F220" s="4" t="n">
        <v>7.18471564253716E-121</v>
      </c>
      <c r="G220" s="4" t="n">
        <v>1.00261058231952E-113</v>
      </c>
      <c r="H220" s="4" t="n">
        <v>5.32264765375266E-107</v>
      </c>
      <c r="I220" s="4" t="n">
        <v>1.58999177418693E-100</v>
      </c>
      <c r="J220" s="4" t="n">
        <v>2.78967823401354E-094</v>
      </c>
      <c r="K220" s="4" t="n">
        <v>1.88576819940052E-088</v>
      </c>
      <c r="L220" s="4" t="n">
        <v>9.0306928414839E-083</v>
      </c>
      <c r="M220" s="4" t="n">
        <v>8.05578584203436E-078</v>
      </c>
      <c r="N220" s="4" t="n">
        <v>4.78843957607811E-073</v>
      </c>
      <c r="O220" s="4" t="n">
        <v>1.93898221674776E-068</v>
      </c>
      <c r="P220" s="4" t="n">
        <v>5.52202417162866E-064</v>
      </c>
      <c r="Q220" s="4" t="n">
        <v>1.15976475589482E-059</v>
      </c>
      <c r="R220" s="4" t="n">
        <v>1.68548818091135E-055</v>
      </c>
      <c r="S220" s="4" t="n">
        <v>1.87617868114319E-051</v>
      </c>
      <c r="T220" s="4" t="n">
        <v>1.60653906107389E-047</v>
      </c>
      <c r="U220" s="4" t="n">
        <v>1.07279082769793E-043</v>
      </c>
      <c r="V220" s="4" t="n">
        <v>5.73680774332546E-040</v>
      </c>
      <c r="W220" s="4" t="n">
        <v>1.74557388610683E-036</v>
      </c>
      <c r="X220" s="4" t="n">
        <v>3.85137315246493E-033</v>
      </c>
      <c r="Y220" s="4" t="n">
        <v>8.46653151900818E-030</v>
      </c>
      <c r="Z220" s="4" t="n">
        <v>1.53843103768116E-026</v>
      </c>
      <c r="AA220" s="4" t="n">
        <v>2.39771731455272E-023</v>
      </c>
      <c r="AB220" s="4" t="n">
        <v>3.31997625712085E-020</v>
      </c>
      <c r="AC220" s="4" t="n">
        <v>3.45367091070949E-017</v>
      </c>
      <c r="AD220" s="4" t="n">
        <v>3.19009576085219E-014</v>
      </c>
      <c r="AE220" s="4" t="n">
        <v>2.41805939360566E-012</v>
      </c>
      <c r="AF220" s="4" t="n">
        <v>1.60015288388536E-010</v>
      </c>
      <c r="AG220" s="4" t="n">
        <v>9.18892106260884E-009</v>
      </c>
      <c r="AH220" s="4" t="n">
        <v>4.62228819005331E-007</v>
      </c>
      <c r="AI220" s="4" t="n">
        <v>1.96635477897188E-005</v>
      </c>
      <c r="AJ220" s="4" t="n">
        <v>0.000733519809608987</v>
      </c>
      <c r="AK220" s="4" t="n">
        <v>0.0232402068328186</v>
      </c>
      <c r="AL220" s="4" t="n">
        <v>0.667309097231462</v>
      </c>
      <c r="AM220" s="4" t="n">
        <v>0.235252911136716</v>
      </c>
      <c r="AN220" s="4" t="n">
        <v>0.0734441298613994</v>
      </c>
      <c r="AO220" s="4" t="n">
        <v>34.357373037927</v>
      </c>
      <c r="AP220" s="4" t="n">
        <v>29503.2693772497</v>
      </c>
      <c r="AQ220" s="4"/>
      <c r="AR220" s="4"/>
      <c r="AS220" s="4"/>
      <c r="AT220" s="4" t="n">
        <v>1.64712754448439</v>
      </c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 t="n">
        <v>359500335.513845</v>
      </c>
      <c r="B221" s="5" t="n">
        <v>30978.4328461122</v>
      </c>
      <c r="C221" s="5" t="n">
        <v>4.49106756334684</v>
      </c>
      <c r="D221" s="4" t="n">
        <v>2.11524423947864E-137</v>
      </c>
      <c r="E221" s="4" t="n">
        <v>4.41987978267886E-129</v>
      </c>
      <c r="F221" s="4" t="n">
        <v>2.03572431147747E-121</v>
      </c>
      <c r="G221" s="4" t="n">
        <v>2.94686023205037E-114</v>
      </c>
      <c r="H221" s="4" t="n">
        <v>1.62287005413526E-107</v>
      </c>
      <c r="I221" s="4" t="n">
        <v>5.02907639331955E-101</v>
      </c>
      <c r="J221" s="4" t="n">
        <v>9.1536535066057E-095</v>
      </c>
      <c r="K221" s="4" t="n">
        <v>6.41945921548927E-089</v>
      </c>
      <c r="L221" s="4" t="n">
        <v>3.18941742531007E-083</v>
      </c>
      <c r="M221" s="4" t="n">
        <v>2.95224528084831E-078</v>
      </c>
      <c r="N221" s="4" t="n">
        <v>1.82103584648521E-073</v>
      </c>
      <c r="O221" s="4" t="n">
        <v>7.65255254422034E-069</v>
      </c>
      <c r="P221" s="4" t="n">
        <v>2.26187280463517E-064</v>
      </c>
      <c r="Q221" s="4" t="n">
        <v>4.93066802426244E-060</v>
      </c>
      <c r="R221" s="4" t="n">
        <v>7.43817842480158E-056</v>
      </c>
      <c r="S221" s="4" t="n">
        <v>8.59511684330126E-052</v>
      </c>
      <c r="T221" s="4" t="n">
        <v>7.64081812555792E-048</v>
      </c>
      <c r="U221" s="4" t="n">
        <v>5.29749088708272E-044</v>
      </c>
      <c r="V221" s="4" t="n">
        <v>2.94148516586417E-040</v>
      </c>
      <c r="W221" s="4" t="n">
        <v>9.29559208248935E-037</v>
      </c>
      <c r="X221" s="4" t="n">
        <v>2.13041588075829E-033</v>
      </c>
      <c r="Y221" s="4" t="n">
        <v>4.86480129224779E-030</v>
      </c>
      <c r="Z221" s="4" t="n">
        <v>9.18316229670365E-027</v>
      </c>
      <c r="AA221" s="4" t="n">
        <v>1.48697760592337E-023</v>
      </c>
      <c r="AB221" s="4" t="n">
        <v>2.13926232186309E-020</v>
      </c>
      <c r="AC221" s="4" t="n">
        <v>2.31265886161636E-017</v>
      </c>
      <c r="AD221" s="4" t="n">
        <v>2.22009284874091E-014</v>
      </c>
      <c r="AE221" s="4" t="n">
        <v>1.75379727802727E-012</v>
      </c>
      <c r="AF221" s="4" t="n">
        <v>1.20981519404291E-010</v>
      </c>
      <c r="AG221" s="4" t="n">
        <v>7.24397250794717E-009</v>
      </c>
      <c r="AH221" s="4" t="n">
        <v>3.80041623729459E-007</v>
      </c>
      <c r="AI221" s="4" t="n">
        <v>1.68671036761654E-005</v>
      </c>
      <c r="AJ221" s="4" t="n">
        <v>0.000656617535170038</v>
      </c>
      <c r="AK221" s="4" t="n">
        <v>0.0217178086911196</v>
      </c>
      <c r="AL221" s="4" t="n">
        <v>0.651140887551302</v>
      </c>
      <c r="AM221" s="4" t="n">
        <v>0.244849456674546</v>
      </c>
      <c r="AN221" s="4" t="n">
        <v>0.0816179750358328</v>
      </c>
      <c r="AO221" s="4" t="n">
        <v>34.385002204549</v>
      </c>
      <c r="AP221" s="4" t="n">
        <v>30978.4328461122</v>
      </c>
      <c r="AQ221" s="4"/>
      <c r="AR221" s="4"/>
      <c r="AS221" s="4"/>
      <c r="AT221" s="4" t="n">
        <v>1.64786958971885</v>
      </c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 t="n">
        <v>377475352.289537</v>
      </c>
      <c r="B222" s="5" t="n">
        <v>32527.3544884178</v>
      </c>
      <c r="C222" s="5" t="n">
        <v>4.51225690072637</v>
      </c>
      <c r="D222" s="4" t="n">
        <v>5.58066630922421E-138</v>
      </c>
      <c r="E222" s="4" t="n">
        <v>1.20958755968934E-129</v>
      </c>
      <c r="F222" s="4" t="n">
        <v>5.77901720739966E-122</v>
      </c>
      <c r="G222" s="4" t="n">
        <v>8.67783131741155E-115</v>
      </c>
      <c r="H222" s="4" t="n">
        <v>4.95749671276994E-108</v>
      </c>
      <c r="I222" s="4" t="n">
        <v>1.59368354332463E-101</v>
      </c>
      <c r="J222" s="4" t="n">
        <v>3.00921143840743E-095</v>
      </c>
      <c r="K222" s="4" t="n">
        <v>2.18938810890847E-089</v>
      </c>
      <c r="L222" s="4" t="n">
        <v>1.12852615784342E-083</v>
      </c>
      <c r="M222" s="4" t="n">
        <v>1.08392494447499E-078</v>
      </c>
      <c r="N222" s="4" t="n">
        <v>6.93803163059648E-074</v>
      </c>
      <c r="O222" s="4" t="n">
        <v>3.02567184787365E-069</v>
      </c>
      <c r="P222" s="4" t="n">
        <v>9.28131213336953E-065</v>
      </c>
      <c r="Q222" s="4" t="n">
        <v>2.09990619671618E-060</v>
      </c>
      <c r="R222" s="4" t="n">
        <v>3.28814409411934E-056</v>
      </c>
      <c r="S222" s="4" t="n">
        <v>3.94417636205374E-052</v>
      </c>
      <c r="T222" s="4" t="n">
        <v>3.6399661089451E-048</v>
      </c>
      <c r="U222" s="4" t="n">
        <v>2.62007996345019E-044</v>
      </c>
      <c r="V222" s="4" t="n">
        <v>1.51053502136288E-040</v>
      </c>
      <c r="W222" s="4" t="n">
        <v>4.95743963316946E-037</v>
      </c>
      <c r="X222" s="4" t="n">
        <v>1.18011766290368E-033</v>
      </c>
      <c r="Y222" s="4" t="n">
        <v>2.79902864152296E-030</v>
      </c>
      <c r="Z222" s="4" t="n">
        <v>5.48854956957945E-027</v>
      </c>
      <c r="AA222" s="4" t="n">
        <v>9.23269812444129E-024</v>
      </c>
      <c r="AB222" s="4" t="n">
        <v>1.3799904257247E-020</v>
      </c>
      <c r="AC222" s="4" t="n">
        <v>1.55019600287909E-017</v>
      </c>
      <c r="AD222" s="4" t="n">
        <v>1.54647442245235E-014</v>
      </c>
      <c r="AE222" s="4" t="n">
        <v>1.27291159191149E-012</v>
      </c>
      <c r="AF222" s="4" t="n">
        <v>9.15125129616913E-011</v>
      </c>
      <c r="AG222" s="4" t="n">
        <v>5.71196065676614E-009</v>
      </c>
      <c r="AH222" s="4" t="n">
        <v>3.12455806339616E-007</v>
      </c>
      <c r="AI222" s="4" t="n">
        <v>1.44638129287064E-005</v>
      </c>
      <c r="AJ222" s="4" t="n">
        <v>0.000587423764843782</v>
      </c>
      <c r="AK222" s="4" t="n">
        <v>0.0202767282368952</v>
      </c>
      <c r="AL222" s="4" t="n">
        <v>0.634587644604481</v>
      </c>
      <c r="AM222" s="4" t="n">
        <v>0.254187776073203</v>
      </c>
      <c r="AN222" s="4" t="n">
        <v>0.09034564524708</v>
      </c>
      <c r="AO222" s="4" t="n">
        <v>34.4133828204209</v>
      </c>
      <c r="AP222" s="4" t="n">
        <v>32527.3544884178</v>
      </c>
      <c r="AQ222" s="4"/>
      <c r="AR222" s="4"/>
      <c r="AS222" s="4"/>
      <c r="AT222" s="4" t="n">
        <v>1.6485808977055</v>
      </c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 t="n">
        <v>396349119.904014</v>
      </c>
      <c r="B223" s="5" t="n">
        <v>34153.7222128387</v>
      </c>
      <c r="C223" s="5" t="n">
        <v>4.53344623810589</v>
      </c>
      <c r="D223" s="4" t="n">
        <v>1.47493233937011E-138</v>
      </c>
      <c r="E223" s="4" t="n">
        <v>3.31607412591776E-130</v>
      </c>
      <c r="F223" s="4" t="n">
        <v>1.64341900391975E-122</v>
      </c>
      <c r="G223" s="4" t="n">
        <v>2.55988813775567E-115</v>
      </c>
      <c r="H223" s="4" t="n">
        <v>1.5170418873666E-108</v>
      </c>
      <c r="I223" s="4" t="n">
        <v>5.05906588886404E-102</v>
      </c>
      <c r="J223" s="4" t="n">
        <v>9.90975313288655E-096</v>
      </c>
      <c r="K223" s="4" t="n">
        <v>7.47989384065544E-090</v>
      </c>
      <c r="L223" s="4" t="n">
        <v>3.99996569074115E-084</v>
      </c>
      <c r="M223" s="4" t="n">
        <v>3.98641946729239E-079</v>
      </c>
      <c r="N223" s="4" t="n">
        <v>2.64778392435433E-074</v>
      </c>
      <c r="O223" s="4" t="n">
        <v>1.1982736684286E-069</v>
      </c>
      <c r="P223" s="4" t="n">
        <v>3.81468020418587E-065</v>
      </c>
      <c r="Q223" s="4" t="n">
        <v>8.95754829764465E-061</v>
      </c>
      <c r="R223" s="4" t="n">
        <v>1.45584796668776E-056</v>
      </c>
      <c r="S223" s="4" t="n">
        <v>1.81270096866337E-052</v>
      </c>
      <c r="T223" s="4" t="n">
        <v>1.73661252461854E-048</v>
      </c>
      <c r="U223" s="4" t="n">
        <v>1.29774146450424E-044</v>
      </c>
      <c r="V223" s="4" t="n">
        <v>7.76790435182574E-041</v>
      </c>
      <c r="W223" s="4" t="n">
        <v>2.64741351134034E-037</v>
      </c>
      <c r="X223" s="4" t="n">
        <v>6.54549013351932E-034</v>
      </c>
      <c r="Y223" s="4" t="n">
        <v>1.61241733119568E-030</v>
      </c>
      <c r="Z223" s="4" t="n">
        <v>3.28413307726645E-027</v>
      </c>
      <c r="AA223" s="4" t="n">
        <v>5.73877121960919E-024</v>
      </c>
      <c r="AB223" s="4" t="n">
        <v>8.91088905601881E-021</v>
      </c>
      <c r="AC223" s="4" t="n">
        <v>1.04005873711786E-017</v>
      </c>
      <c r="AD223" s="4" t="n">
        <v>1.07813277195792E-014</v>
      </c>
      <c r="AE223" s="4" t="n">
        <v>9.24446719024283E-013</v>
      </c>
      <c r="AF223" s="4" t="n">
        <v>6.92482932278421E-011</v>
      </c>
      <c r="AG223" s="4" t="n">
        <v>4.50461987019837E-009</v>
      </c>
      <c r="AH223" s="4" t="n">
        <v>2.56863906095774E-007</v>
      </c>
      <c r="AI223" s="4" t="n">
        <v>1.23984724092082E-005</v>
      </c>
      <c r="AJ223" s="4" t="n">
        <v>0.000525187492996166</v>
      </c>
      <c r="AK223" s="4" t="n">
        <v>0.0189137373087645</v>
      </c>
      <c r="AL223" s="4" t="n">
        <v>0.617696645742186</v>
      </c>
      <c r="AM223" s="4" t="n">
        <v>0.263225107567439</v>
      </c>
      <c r="AN223" s="4" t="n">
        <v>0.0996266619774958</v>
      </c>
      <c r="AO223" s="4" t="n">
        <v>34.4424760734097</v>
      </c>
      <c r="AP223" s="4" t="n">
        <v>34153.7222128387</v>
      </c>
      <c r="AQ223" s="4"/>
      <c r="AR223" s="4"/>
      <c r="AS223" s="4"/>
      <c r="AT223" s="4" t="n">
        <v>1.6492631487006</v>
      </c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 t="n">
        <v>416166575.899215</v>
      </c>
      <c r="B224" s="5" t="n">
        <v>35861.4083234806</v>
      </c>
      <c r="C224" s="5" t="n">
        <v>4.55463557548542</v>
      </c>
      <c r="D224" s="4" t="n">
        <v>3.90441646623933E-139</v>
      </c>
      <c r="E224" s="4" t="n">
        <v>9.10560316354408E-131</v>
      </c>
      <c r="F224" s="4" t="n">
        <v>4.6810088047666E-123</v>
      </c>
      <c r="G224" s="4" t="n">
        <v>7.56356405763119E-116</v>
      </c>
      <c r="H224" s="4" t="n">
        <v>4.64972039413947E-109</v>
      </c>
      <c r="I224" s="4" t="n">
        <v>1.60853587908714E-102</v>
      </c>
      <c r="J224" s="4" t="n">
        <v>3.26860740262843E-096</v>
      </c>
      <c r="K224" s="4" t="n">
        <v>2.5594965304988E-090</v>
      </c>
      <c r="L224" s="4" t="n">
        <v>1.41998424470487E-084</v>
      </c>
      <c r="M224" s="4" t="n">
        <v>1.46839329952301E-079</v>
      </c>
      <c r="N224" s="4" t="n">
        <v>1.01203679421077E-074</v>
      </c>
      <c r="O224" s="4" t="n">
        <v>4.75278722543379E-070</v>
      </c>
      <c r="P224" s="4" t="n">
        <v>1.57019813736066E-065</v>
      </c>
      <c r="Q224" s="4" t="n">
        <v>3.82660955798514E-061</v>
      </c>
      <c r="R224" s="4" t="n">
        <v>6.45510656508756E-057</v>
      </c>
      <c r="S224" s="4" t="n">
        <v>8.34263660884843E-053</v>
      </c>
      <c r="T224" s="4" t="n">
        <v>8.29658690575097E-049</v>
      </c>
      <c r="U224" s="4" t="n">
        <v>6.4362789328307E-045</v>
      </c>
      <c r="V224" s="4" t="n">
        <v>3.99972910143538E-041</v>
      </c>
      <c r="W224" s="4" t="n">
        <v>1.4155199322492E-037</v>
      </c>
      <c r="X224" s="4" t="n">
        <v>3.6346467120691E-034</v>
      </c>
      <c r="Y224" s="4" t="n">
        <v>9.2987380646858E-031</v>
      </c>
      <c r="Z224" s="4" t="n">
        <v>1.96712393408158E-027</v>
      </c>
      <c r="AA224" s="4" t="n">
        <v>3.57048129060177E-024</v>
      </c>
      <c r="AB224" s="4" t="n">
        <v>5.75906548033754E-021</v>
      </c>
      <c r="AC224" s="4" t="n">
        <v>6.98361308173297E-018</v>
      </c>
      <c r="AD224" s="4" t="n">
        <v>7.52170529040583E-015</v>
      </c>
      <c r="AE224" s="4" t="n">
        <v>6.71724849512673E-013</v>
      </c>
      <c r="AF224" s="4" t="n">
        <v>5.24168058607524E-011</v>
      </c>
      <c r="AG224" s="4" t="n">
        <v>3.55276305053488E-009</v>
      </c>
      <c r="AH224" s="4" t="n">
        <v>2.11130200236897E-007</v>
      </c>
      <c r="AI224" s="4" t="n">
        <v>1.06237498831022E-005</v>
      </c>
      <c r="AJ224" s="4" t="n">
        <v>0.000469232317952086</v>
      </c>
      <c r="AK224" s="4" t="n">
        <v>0.0176257368884393</v>
      </c>
      <c r="AL224" s="4" t="n">
        <v>0.600516495833852</v>
      </c>
      <c r="AM224" s="4" t="n">
        <v>0.271920757407499</v>
      </c>
      <c r="AN224" s="4" t="n">
        <v>0.109456939066315</v>
      </c>
      <c r="AO224" s="4" t="n">
        <v>34.4722377001622</v>
      </c>
      <c r="AP224" s="4" t="n">
        <v>35861.4083234806</v>
      </c>
      <c r="AQ224" s="4"/>
      <c r="AR224" s="4"/>
      <c r="AS224" s="4"/>
      <c r="AT224" s="4" t="n">
        <v>1.64991793203149</v>
      </c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 t="n">
        <v>436974904.694176</v>
      </c>
      <c r="B225" s="5" t="n">
        <v>37654.4787396546</v>
      </c>
      <c r="C225" s="5" t="n">
        <v>4.57582491286494</v>
      </c>
      <c r="D225" s="4" t="n">
        <v>1.03509315790721E-139</v>
      </c>
      <c r="E225" s="4" t="n">
        <v>2.50398699654307E-131</v>
      </c>
      <c r="F225" s="4" t="n">
        <v>1.33526901941351E-123</v>
      </c>
      <c r="G225" s="4" t="n">
        <v>2.23804640323286E-116</v>
      </c>
      <c r="H225" s="4" t="n">
        <v>1.42722250601748E-109</v>
      </c>
      <c r="I225" s="4" t="n">
        <v>5.12182677200968E-103</v>
      </c>
      <c r="J225" s="4" t="n">
        <v>1.07967771470607E-096</v>
      </c>
      <c r="K225" s="4" t="n">
        <v>8.77085454470876E-091</v>
      </c>
      <c r="L225" s="4" t="n">
        <v>5.04818672472331E-085</v>
      </c>
      <c r="M225" s="4" t="n">
        <v>5.41651242631731E-080</v>
      </c>
      <c r="N225" s="4" t="n">
        <v>3.87364913873825E-075</v>
      </c>
      <c r="O225" s="4" t="n">
        <v>1.88773948281563E-070</v>
      </c>
      <c r="P225" s="4" t="n">
        <v>6.47205227447919E-066</v>
      </c>
      <c r="Q225" s="4" t="n">
        <v>1.63688854856866E-061</v>
      </c>
      <c r="R225" s="4" t="n">
        <v>2.86587930281227E-057</v>
      </c>
      <c r="S225" s="4" t="n">
        <v>3.84444271481166E-053</v>
      </c>
      <c r="T225" s="4" t="n">
        <v>3.96856338371573E-049</v>
      </c>
      <c r="U225" s="4" t="n">
        <v>3.19596337753975E-045</v>
      </c>
      <c r="V225" s="4" t="n">
        <v>2.06185950175351E-041</v>
      </c>
      <c r="W225" s="4" t="n">
        <v>7.57686126540361E-038</v>
      </c>
      <c r="X225" s="4" t="n">
        <v>2.02039344881117E-034</v>
      </c>
      <c r="Y225" s="4" t="n">
        <v>5.36783098368524E-031</v>
      </c>
      <c r="Z225" s="4" t="n">
        <v>1.17935268613608E-027</v>
      </c>
      <c r="AA225" s="4" t="n">
        <v>2.22334475140122E-024</v>
      </c>
      <c r="AB225" s="4" t="n">
        <v>3.7249902392994E-021</v>
      </c>
      <c r="AC225" s="4" t="n">
        <v>4.69257598122513E-018</v>
      </c>
      <c r="AD225" s="4" t="n">
        <v>5.25090870590112E-015</v>
      </c>
      <c r="AE225" s="4" t="n">
        <v>4.88304335979228E-013</v>
      </c>
      <c r="AF225" s="4" t="n">
        <v>3.96856134632478E-011</v>
      </c>
      <c r="AG225" s="4" t="n">
        <v>2.80209159172338E-009</v>
      </c>
      <c r="AH225" s="4" t="n">
        <v>1.73503459575058E-007</v>
      </c>
      <c r="AI225" s="4" t="n">
        <v>9.09902052185125E-006</v>
      </c>
      <c r="AJ225" s="4" t="n">
        <v>0.000418948288424071</v>
      </c>
      <c r="AK225" s="4" t="n">
        <v>0.0164097392503766</v>
      </c>
      <c r="AL225" s="4" t="n">
        <v>0.583096777708021</v>
      </c>
      <c r="AM225" s="4" t="n">
        <v>0.280236486611202</v>
      </c>
      <c r="AN225" s="4" t="n">
        <v>0.119828772775725</v>
      </c>
      <c r="AO225" s="4" t="n">
        <v>34.502618391008</v>
      </c>
      <c r="AP225" s="4" t="n">
        <v>37654.4787396546</v>
      </c>
      <c r="AQ225" s="4"/>
      <c r="AR225" s="4"/>
      <c r="AS225" s="4"/>
      <c r="AT225" s="4" t="n">
        <v>1.6505467463242</v>
      </c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 t="n">
        <v>458823649.928884</v>
      </c>
      <c r="B226" s="5" t="n">
        <v>39537.2026766374</v>
      </c>
      <c r="C226" s="5" t="n">
        <v>4.59701425024447</v>
      </c>
      <c r="D226" s="4" t="n">
        <v>2.74781153042453E-140</v>
      </c>
      <c r="E226" s="4" t="n">
        <v>6.89507883999762E-132</v>
      </c>
      <c r="F226" s="4" t="n">
        <v>3.81400482675857E-124</v>
      </c>
      <c r="G226" s="4" t="n">
        <v>6.63122586427553E-117</v>
      </c>
      <c r="H226" s="4" t="n">
        <v>4.38669285907136E-110</v>
      </c>
      <c r="I226" s="4" t="n">
        <v>1.63304419071231E-103</v>
      </c>
      <c r="J226" s="4" t="n">
        <v>3.57110217937428E-097</v>
      </c>
      <c r="K226" s="4" t="n">
        <v>3.00955986251602E-091</v>
      </c>
      <c r="L226" s="4" t="n">
        <v>1.7970392149419E-085</v>
      </c>
      <c r="M226" s="4" t="n">
        <v>2.0006033703771E-080</v>
      </c>
      <c r="N226" s="4" t="n">
        <v>1.4845704043711E-075</v>
      </c>
      <c r="O226" s="4" t="n">
        <v>7.5073008653775E-071</v>
      </c>
      <c r="P226" s="4" t="n">
        <v>2.67096400496254E-066</v>
      </c>
      <c r="Q226" s="4" t="n">
        <v>7.01054521694181E-062</v>
      </c>
      <c r="R226" s="4" t="n">
        <v>1.2738780002942E-057</v>
      </c>
      <c r="S226" s="4" t="n">
        <v>1.77363976608472E-053</v>
      </c>
      <c r="T226" s="4" t="n">
        <v>1.90044052768651E-049</v>
      </c>
      <c r="U226" s="4" t="n">
        <v>1.5886915876648E-045</v>
      </c>
      <c r="V226" s="4" t="n">
        <v>1.06399803239866E-041</v>
      </c>
      <c r="W226" s="4" t="n">
        <v>4.05970411057746E-038</v>
      </c>
      <c r="X226" s="4" t="n">
        <v>1.12413168387378E-034</v>
      </c>
      <c r="Y226" s="4" t="n">
        <v>3.10139368188213E-031</v>
      </c>
      <c r="Z226" s="4" t="n">
        <v>7.07640961475288E-028</v>
      </c>
      <c r="AA226" s="4" t="n">
        <v>1.38553247516069E-024</v>
      </c>
      <c r="AB226" s="4" t="n">
        <v>2.41101265582831E-021</v>
      </c>
      <c r="AC226" s="4" t="n">
        <v>3.15509157347921E-018</v>
      </c>
      <c r="AD226" s="4" t="n">
        <v>3.6676597292189E-015</v>
      </c>
      <c r="AE226" s="4" t="n">
        <v>3.55095959941966E-013</v>
      </c>
      <c r="AF226" s="4" t="n">
        <v>3.00515775644808E-011</v>
      </c>
      <c r="AG226" s="4" t="n">
        <v>2.20994464943634E-009</v>
      </c>
      <c r="AH226" s="4" t="n">
        <v>1.42546336489558E-007</v>
      </c>
      <c r="AI226" s="4" t="n">
        <v>7.78938486901594E-006</v>
      </c>
      <c r="AJ226" s="4" t="n">
        <v>0.000373784769596192</v>
      </c>
      <c r="AK226" s="4" t="n">
        <v>0.0152628526118559</v>
      </c>
      <c r="AL226" s="4" t="n">
        <v>0.565487681627504</v>
      </c>
      <c r="AM226" s="4" t="n">
        <v>0.288136862165676</v>
      </c>
      <c r="AN226" s="4" t="n">
        <v>0.130730884653807</v>
      </c>
      <c r="AO226" s="4" t="n">
        <v>34.5335642597497</v>
      </c>
      <c r="AP226" s="4" t="n">
        <v>39537.2026766374</v>
      </c>
      <c r="AQ226" s="4"/>
      <c r="AR226" s="4"/>
      <c r="AS226" s="4"/>
      <c r="AT226" s="4" t="n">
        <v>1.65115100028048</v>
      </c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 t="n">
        <v>481764832.425329</v>
      </c>
      <c r="B227" s="5" t="n">
        <v>41514.0628104692</v>
      </c>
      <c r="C227" s="5" t="n">
        <v>4.618203587624</v>
      </c>
      <c r="D227" s="4" t="n">
        <v>7.30343436437733E-141</v>
      </c>
      <c r="E227" s="4" t="n">
        <v>1.90098514297023E-132</v>
      </c>
      <c r="F227" s="4" t="n">
        <v>1.09075041926467E-124</v>
      </c>
      <c r="G227" s="4" t="n">
        <v>1.9672034279809E-117</v>
      </c>
      <c r="H227" s="4" t="n">
        <v>1.34993269228989E-110</v>
      </c>
      <c r="I227" s="4" t="n">
        <v>5.21313103529975E-104</v>
      </c>
      <c r="J227" s="4" t="n">
        <v>1.18259493955589E-097</v>
      </c>
      <c r="K227" s="4" t="n">
        <v>1.03391958183329E-091</v>
      </c>
      <c r="L227" s="4" t="n">
        <v>6.40470462052515E-086</v>
      </c>
      <c r="M227" s="4" t="n">
        <v>7.39802170811718E-081</v>
      </c>
      <c r="N227" s="4" t="n">
        <v>5.69623180852282E-076</v>
      </c>
      <c r="O227" s="4" t="n">
        <v>2.98898586713915E-071</v>
      </c>
      <c r="P227" s="4" t="n">
        <v>1.10352754126099E-066</v>
      </c>
      <c r="Q227" s="4" t="n">
        <v>3.00582282516177E-062</v>
      </c>
      <c r="R227" s="4" t="n">
        <v>5.66845884245427E-058</v>
      </c>
      <c r="S227" s="4" t="n">
        <v>8.19128048482814E-054</v>
      </c>
      <c r="T227" s="4" t="n">
        <v>9.10993883342607E-050</v>
      </c>
      <c r="U227" s="4" t="n">
        <v>7.90500489583518E-046</v>
      </c>
      <c r="V227" s="4" t="n">
        <v>5.49579552082973E-042</v>
      </c>
      <c r="W227" s="4" t="n">
        <v>2.17714258794297E-038</v>
      </c>
      <c r="X227" s="4" t="n">
        <v>6.25983395506618E-035</v>
      </c>
      <c r="Y227" s="4" t="n">
        <v>1.79331368385368E-031</v>
      </c>
      <c r="Z227" s="4" t="n">
        <v>4.24911809811752E-028</v>
      </c>
      <c r="AA227" s="4" t="n">
        <v>8.64006594822126E-025</v>
      </c>
      <c r="AB227" s="4" t="n">
        <v>1.56148216468642E-021</v>
      </c>
      <c r="AC227" s="4" t="n">
        <v>2.12248976627468E-018</v>
      </c>
      <c r="AD227" s="4" t="n">
        <v>2.56297910675593E-015</v>
      </c>
      <c r="AE227" s="4" t="n">
        <v>2.58300794057979E-013</v>
      </c>
      <c r="AF227" s="4" t="n">
        <v>2.27586227167386E-011</v>
      </c>
      <c r="AG227" s="4" t="n">
        <v>1.74277196466306E-009</v>
      </c>
      <c r="AH227" s="4" t="n">
        <v>1.17078097849696E-007</v>
      </c>
      <c r="AI227" s="4" t="n">
        <v>6.66483823714659E-006</v>
      </c>
      <c r="AJ227" s="4" t="n">
        <v>0.000333244190300681</v>
      </c>
      <c r="AK227" s="4" t="n">
        <v>0.014182268192355</v>
      </c>
      <c r="AL227" s="4" t="n">
        <v>0.54773962096419</v>
      </c>
      <c r="AM227" s="4" t="n">
        <v>0.295589566824672</v>
      </c>
      <c r="AN227" s="4" t="n">
        <v>0.142148516146356</v>
      </c>
      <c r="AO227" s="4" t="n">
        <v>34.5650173708651</v>
      </c>
      <c r="AP227" s="4" t="n">
        <v>41514.0628104692</v>
      </c>
      <c r="AQ227" s="4"/>
      <c r="AR227" s="4"/>
      <c r="AS227" s="4"/>
      <c r="AT227" s="4" t="n">
        <v>1.65173201400368</v>
      </c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 t="n">
        <v>505853074.046595</v>
      </c>
      <c r="B228" s="5" t="n">
        <v>43589.7659509927</v>
      </c>
      <c r="C228" s="5" t="n">
        <v>4.63939292500352</v>
      </c>
      <c r="D228" s="4" t="n">
        <v>1.9433539715257E-141</v>
      </c>
      <c r="E228" s="4" t="n">
        <v>5.24689596125733E-133</v>
      </c>
      <c r="F228" s="4" t="n">
        <v>3.12286477089705E-125</v>
      </c>
      <c r="G228" s="4" t="n">
        <v>5.84234828930017E-118</v>
      </c>
      <c r="H228" s="4" t="n">
        <v>4.15880362676743E-111</v>
      </c>
      <c r="I228" s="4" t="n">
        <v>1.66601591425662E-104</v>
      </c>
      <c r="J228" s="4" t="n">
        <v>3.92055544866707E-098</v>
      </c>
      <c r="K228" s="4" t="n">
        <v>3.5558678710483E-092</v>
      </c>
      <c r="L228" s="4" t="n">
        <v>2.28513889592693E-086</v>
      </c>
      <c r="M228" s="4" t="n">
        <v>2.738649082097E-081</v>
      </c>
      <c r="N228" s="4" t="n">
        <v>2.18793296509587E-076</v>
      </c>
      <c r="O228" s="4" t="n">
        <v>1.19128514483771E-071</v>
      </c>
      <c r="P228" s="4" t="n">
        <v>4.56395571457577E-067</v>
      </c>
      <c r="Q228" s="4" t="n">
        <v>1.2900553038287E-062</v>
      </c>
      <c r="R228" s="4" t="n">
        <v>2.5247849997329E-058</v>
      </c>
      <c r="S228" s="4" t="n">
        <v>3.78658901625664E-054</v>
      </c>
      <c r="T228" s="4" t="n">
        <v>4.37092308771356E-050</v>
      </c>
      <c r="U228" s="4" t="n">
        <v>3.93682838506038E-046</v>
      </c>
      <c r="V228" s="4" t="n">
        <v>2.84109749155169E-042</v>
      </c>
      <c r="W228" s="4" t="n">
        <v>1.16849170663698E-038</v>
      </c>
      <c r="X228" s="4" t="n">
        <v>3.48845196764728E-035</v>
      </c>
      <c r="Y228" s="4" t="n">
        <v>1.03766686107837E-031</v>
      </c>
      <c r="Z228" s="4" t="n">
        <v>2.55307405727273E-028</v>
      </c>
      <c r="AA228" s="4" t="n">
        <v>5.39102437425835E-025</v>
      </c>
      <c r="AB228" s="4" t="n">
        <v>1.01181821535726E-021</v>
      </c>
      <c r="AC228" s="4" t="n">
        <v>1.42849393508407E-018</v>
      </c>
      <c r="AD228" s="4" t="n">
        <v>1.7917203845662E-015</v>
      </c>
      <c r="AE228" s="4" t="n">
        <v>1.87932520487105E-013</v>
      </c>
      <c r="AF228" s="4" t="n">
        <v>1.72363122894981E-011</v>
      </c>
      <c r="AG228" s="4" t="n">
        <v>1.37416538919402E-009</v>
      </c>
      <c r="AH228" s="4" t="n">
        <v>9.61280905576752E-008</v>
      </c>
      <c r="AI228" s="4" t="n">
        <v>5.69956674448949E-006</v>
      </c>
      <c r="AJ228" s="4" t="n">
        <v>0.000296876551808213</v>
      </c>
      <c r="AK228" s="4" t="n">
        <v>0.0131652495690214</v>
      </c>
      <c r="AL228" s="4" t="n">
        <v>0.529902841539334</v>
      </c>
      <c r="AM228" s="4" t="n">
        <v>0.302565662593774</v>
      </c>
      <c r="AN228" s="4" t="n">
        <v>0.154063572659636</v>
      </c>
      <c r="AO228" s="4" t="n">
        <v>34.5969163150523</v>
      </c>
      <c r="AP228" s="4" t="n">
        <v>43589.7659509927</v>
      </c>
      <c r="AQ228" s="4"/>
      <c r="AR228" s="4"/>
      <c r="AS228" s="4"/>
      <c r="AT228" s="4" t="n">
        <v>1.65229102086115</v>
      </c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 t="n">
        <v>531145727.748925</v>
      </c>
      <c r="B229" s="5" t="n">
        <v>45769.2542485424</v>
      </c>
      <c r="C229" s="5" t="n">
        <v>4.66058226238305</v>
      </c>
      <c r="D229" s="4" t="n">
        <v>5.17626486540089E-142</v>
      </c>
      <c r="E229" s="4" t="n">
        <v>1.44965830451584E-133</v>
      </c>
      <c r="F229" s="4" t="n">
        <v>8.94993451317476E-126</v>
      </c>
      <c r="G229" s="4" t="n">
        <v>1.73685525783991E-118</v>
      </c>
      <c r="H229" s="4" t="n">
        <v>1.28251212710158E-111</v>
      </c>
      <c r="I229" s="4" t="n">
        <v>5.32960327786292E-105</v>
      </c>
      <c r="J229" s="4" t="n">
        <v>1.30104571030236E-098</v>
      </c>
      <c r="K229" s="4" t="n">
        <v>1.22415160622125E-092</v>
      </c>
      <c r="L229" s="4" t="n">
        <v>8.16119684545684E-087</v>
      </c>
      <c r="M229" s="4" t="n">
        <v>1.01479760878264E-081</v>
      </c>
      <c r="N229" s="4" t="n">
        <v>8.41194198897691E-077</v>
      </c>
      <c r="O229" s="4" t="n">
        <v>4.75243493737191E-072</v>
      </c>
      <c r="P229" s="4" t="n">
        <v>1.88929576387606E-067</v>
      </c>
      <c r="Q229" s="4" t="n">
        <v>5.541716317239E-063</v>
      </c>
      <c r="R229" s="4" t="n">
        <v>1.12554852140507E-058</v>
      </c>
      <c r="S229" s="4" t="n">
        <v>1.75191606354585E-054</v>
      </c>
      <c r="T229" s="4" t="n">
        <v>2.09887605064111E-050</v>
      </c>
      <c r="U229" s="4" t="n">
        <v>1.96215230937165E-046</v>
      </c>
      <c r="V229" s="4" t="n">
        <v>1.46983436579601E-042</v>
      </c>
      <c r="W229" s="4" t="n">
        <v>6.27584856724832E-039</v>
      </c>
      <c r="X229" s="4" t="n">
        <v>1.94531451719037E-035</v>
      </c>
      <c r="Y229" s="4" t="n">
        <v>6.00794345677294E-032</v>
      </c>
      <c r="Z229" s="4" t="n">
        <v>1.53487072062107E-028</v>
      </c>
      <c r="AA229" s="4" t="n">
        <v>3.36546914911865E-025</v>
      </c>
      <c r="AB229" s="4" t="n">
        <v>6.55938788117146E-022</v>
      </c>
      <c r="AC229" s="4" t="n">
        <v>9.61787554222925E-019</v>
      </c>
      <c r="AD229" s="4" t="n">
        <v>1.25295296826901E-015</v>
      </c>
      <c r="AE229" s="4" t="n">
        <v>1.36756514205673E-013</v>
      </c>
      <c r="AF229" s="4" t="n">
        <v>1.30538840813594E-011</v>
      </c>
      <c r="AG229" s="4" t="n">
        <v>1.08332281874308E-009</v>
      </c>
      <c r="AH229" s="4" t="n">
        <v>7.88978585926198E-008</v>
      </c>
      <c r="AI229" s="4" t="n">
        <v>4.87134948585091E-006</v>
      </c>
      <c r="AJ229" s="4" t="n">
        <v>0.000264274595145688</v>
      </c>
      <c r="AK229" s="4" t="n">
        <v>0.0122091241932781</v>
      </c>
      <c r="AL229" s="4" t="n">
        <v>0.512027032170806</v>
      </c>
      <c r="AM229" s="4" t="n">
        <v>0.309039804087524</v>
      </c>
      <c r="AN229" s="4" t="n">
        <v>0.166454813609387</v>
      </c>
      <c r="AO229" s="4" t="n">
        <v>34.6291968227869</v>
      </c>
      <c r="AP229" s="4" t="n">
        <v>45769.2542485424</v>
      </c>
      <c r="AQ229" s="4"/>
      <c r="AR229" s="4"/>
      <c r="AS229" s="4"/>
      <c r="AT229" s="4" t="n">
        <v>1.65282916985846</v>
      </c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 t="n">
        <v>557703014.136371</v>
      </c>
      <c r="B230" s="5" t="n">
        <v>48057.7169609695</v>
      </c>
      <c r="C230" s="5" t="n">
        <v>4.68177159976257</v>
      </c>
      <c r="D230" s="4" t="n">
        <v>1.38000048272355E-142</v>
      </c>
      <c r="E230" s="4" t="n">
        <v>4.008913591472E-134</v>
      </c>
      <c r="F230" s="4" t="n">
        <v>2.56734268454262E-126</v>
      </c>
      <c r="G230" s="4" t="n">
        <v>5.16816394070467E-119</v>
      </c>
      <c r="H230" s="4" t="n">
        <v>3.95867483674883E-112</v>
      </c>
      <c r="I230" s="4" t="n">
        <v>1.70649272584971E-105</v>
      </c>
      <c r="J230" s="4" t="n">
        <v>4.32145065501849E-099</v>
      </c>
      <c r="K230" s="4" t="n">
        <v>4.21807540552581E-093</v>
      </c>
      <c r="L230" s="4" t="n">
        <v>2.91730477024667E-087</v>
      </c>
      <c r="M230" s="4" t="n">
        <v>3.7636042659045E-082</v>
      </c>
      <c r="N230" s="4" t="n">
        <v>3.23693468662388E-077</v>
      </c>
      <c r="O230" s="4" t="n">
        <v>1.89751440217169E-072</v>
      </c>
      <c r="P230" s="4" t="n">
        <v>7.82742684909749E-068</v>
      </c>
      <c r="Q230" s="4" t="n">
        <v>2.38249478296606E-063</v>
      </c>
      <c r="R230" s="4" t="n">
        <v>5.02164096945197E-059</v>
      </c>
      <c r="S230" s="4" t="n">
        <v>8.11164478603997E-055</v>
      </c>
      <c r="T230" s="4" t="n">
        <v>1.00859940939567E-050</v>
      </c>
      <c r="U230" s="4" t="n">
        <v>9.78642055750642E-047</v>
      </c>
      <c r="V230" s="4" t="n">
        <v>7.60923690838982E-043</v>
      </c>
      <c r="W230" s="4" t="n">
        <v>3.37281082336945E-039</v>
      </c>
      <c r="X230" s="4" t="n">
        <v>1.0854246879561E-035</v>
      </c>
      <c r="Y230" s="4" t="n">
        <v>3.48037923536402E-032</v>
      </c>
      <c r="Z230" s="4" t="n">
        <v>9.2319124009065E-029</v>
      </c>
      <c r="AA230" s="4" t="n">
        <v>2.10188449910246E-025</v>
      </c>
      <c r="AB230" s="4" t="n">
        <v>4.25392177056203E-022</v>
      </c>
      <c r="AC230" s="4" t="n">
        <v>6.4776753481716E-019</v>
      </c>
      <c r="AD230" s="4" t="n">
        <v>8.76418119916483E-016</v>
      </c>
      <c r="AE230" s="4" t="n">
        <v>9.95267861744172E-014</v>
      </c>
      <c r="AF230" s="4" t="n">
        <v>9.88579559189529E-012</v>
      </c>
      <c r="AG230" s="4" t="n">
        <v>8.53847524877939E-010</v>
      </c>
      <c r="AH230" s="4" t="n">
        <v>6.47302494707946E-008</v>
      </c>
      <c r="AI230" s="4" t="n">
        <v>4.16104984285339E-006</v>
      </c>
      <c r="AJ230" s="4" t="n">
        <v>0.000235069537980837</v>
      </c>
      <c r="AK230" s="4" t="n">
        <v>0.0113112769131879</v>
      </c>
      <c r="AL230" s="4" t="n">
        <v>0.494160943816573</v>
      </c>
      <c r="AM230" s="4" t="n">
        <v>0.314990399138368</v>
      </c>
      <c r="AN230" s="4" t="n">
        <v>0.179298083949964</v>
      </c>
      <c r="AO230" s="4" t="n">
        <v>34.6617924046494</v>
      </c>
      <c r="AP230" s="4" t="n">
        <v>48057.7169609695</v>
      </c>
      <c r="AQ230" s="4"/>
      <c r="AR230" s="4"/>
      <c r="AS230" s="4"/>
      <c r="AT230" s="4" t="n">
        <v>1.65334752848976</v>
      </c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 t="n">
        <v>585588164.84319</v>
      </c>
      <c r="B231" s="5" t="n">
        <v>50460.6028090179</v>
      </c>
      <c r="C231" s="5" t="n">
        <v>4.7029609371421</v>
      </c>
      <c r="D231" s="4" t="n">
        <v>3.68215073148125E-143</v>
      </c>
      <c r="E231" s="4" t="n">
        <v>1.10955036039376E-134</v>
      </c>
      <c r="F231" s="4" t="n">
        <v>7.37066340587277E-127</v>
      </c>
      <c r="G231" s="4" t="n">
        <v>1.53910019779885E-119</v>
      </c>
      <c r="H231" s="4" t="n">
        <v>1.22291144522811E-112</v>
      </c>
      <c r="I231" s="4" t="n">
        <v>5.4685153701644E-106</v>
      </c>
      <c r="J231" s="4" t="n">
        <v>1.43654855384705E-099</v>
      </c>
      <c r="K231" s="4" t="n">
        <v>1.45460417975439E-093</v>
      </c>
      <c r="L231" s="4" t="n">
        <v>1.0436584744643E-087</v>
      </c>
      <c r="M231" s="4" t="n">
        <v>1.39692194841324E-082</v>
      </c>
      <c r="N231" s="4" t="n">
        <v>1.24654943350445E-077</v>
      </c>
      <c r="O231" s="4" t="n">
        <v>7.582025699651E-073</v>
      </c>
      <c r="P231" s="4" t="n">
        <v>3.24535209962353E-068</v>
      </c>
      <c r="Q231" s="4" t="n">
        <v>1.02502616855422E-063</v>
      </c>
      <c r="R231" s="4" t="n">
        <v>2.24198557122401E-059</v>
      </c>
      <c r="S231" s="4" t="n">
        <v>3.758371355768E-055</v>
      </c>
      <c r="T231" s="4" t="n">
        <v>4.84991501461881E-051</v>
      </c>
      <c r="U231" s="4" t="n">
        <v>4.88411418439145E-047</v>
      </c>
      <c r="V231" s="4" t="n">
        <v>3.94158411900257E-043</v>
      </c>
      <c r="W231" s="4" t="n">
        <v>1.81364213884235E-039</v>
      </c>
      <c r="X231" s="4" t="n">
        <v>6.05941476714332E-036</v>
      </c>
      <c r="Y231" s="4" t="n">
        <v>2.01710926582172E-032</v>
      </c>
      <c r="Z231" s="4" t="n">
        <v>5.55511853464344E-029</v>
      </c>
      <c r="AA231" s="4" t="n">
        <v>1.31320451849545E-025</v>
      </c>
      <c r="AB231" s="4" t="n">
        <v>2.75964707531071E-022</v>
      </c>
      <c r="AC231" s="4" t="n">
        <v>4.36387409801726E-019</v>
      </c>
      <c r="AD231" s="4" t="n">
        <v>6.13161677250451E-016</v>
      </c>
      <c r="AE231" s="4" t="n">
        <v>7.24362561741447E-014</v>
      </c>
      <c r="AF231" s="4" t="n">
        <v>7.48585595228124E-012</v>
      </c>
      <c r="AG231" s="4" t="n">
        <v>6.72808183549357E-010</v>
      </c>
      <c r="AH231" s="4" t="n">
        <v>5.30841794585045E-008</v>
      </c>
      <c r="AI231" s="4" t="n">
        <v>3.55218182102864E-006</v>
      </c>
      <c r="AJ231" s="4" t="n">
        <v>0.000208927304319867</v>
      </c>
      <c r="AK231" s="4" t="n">
        <v>0.0104691453281106</v>
      </c>
      <c r="AL231" s="4" t="n">
        <v>0.476352024331879</v>
      </c>
      <c r="AM231" s="4" t="n">
        <v>0.32039971529199</v>
      </c>
      <c r="AN231" s="4" t="n">
        <v>0.192566581797332</v>
      </c>
      <c r="AO231" s="4" t="n">
        <v>34.6946350066582</v>
      </c>
      <c r="AP231" s="4" t="n">
        <v>50460.6028090179</v>
      </c>
      <c r="AQ231" s="4"/>
      <c r="AR231" s="4"/>
      <c r="AS231" s="4"/>
      <c r="AT231" s="4" t="n">
        <v>1.65384708601831</v>
      </c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 t="n">
        <v>614867573.085349</v>
      </c>
      <c r="B232" s="5" t="n">
        <v>52983.6329494688</v>
      </c>
      <c r="C232" s="5" t="n">
        <v>4.72415027452163</v>
      </c>
      <c r="D232" s="4" t="n">
        <v>9.83213363227708E-144</v>
      </c>
      <c r="E232" s="4" t="n">
        <v>3.07320082252582E-135</v>
      </c>
      <c r="F232" s="4" t="n">
        <v>2.11764139462618E-127</v>
      </c>
      <c r="G232" s="4" t="n">
        <v>4.58690611151693E-120</v>
      </c>
      <c r="H232" s="4" t="n">
        <v>3.78060632983452E-113</v>
      </c>
      <c r="I232" s="4" t="n">
        <v>1.75369625887452E-106</v>
      </c>
      <c r="J232" s="4" t="n">
        <v>4.77891597123317E-100</v>
      </c>
      <c r="K232" s="4" t="n">
        <v>5.01985742656857E-094</v>
      </c>
      <c r="L232" s="4" t="n">
        <v>3.73635804879396E-088</v>
      </c>
      <c r="M232" s="4" t="n">
        <v>5.18858658009194E-083</v>
      </c>
      <c r="N232" s="4" t="n">
        <v>4.80383760396553E-078</v>
      </c>
      <c r="O232" s="4" t="n">
        <v>3.03167296126975E-073</v>
      </c>
      <c r="P232" s="4" t="n">
        <v>1.34646286052143E-068</v>
      </c>
      <c r="Q232" s="4" t="n">
        <v>4.41285533101426E-064</v>
      </c>
      <c r="R232" s="4" t="n">
        <v>1.00159594689547E-059</v>
      </c>
      <c r="S232" s="4" t="n">
        <v>1.74242048166252E-055</v>
      </c>
      <c r="T232" s="4" t="n">
        <v>2.33346332968251E-051</v>
      </c>
      <c r="U232" s="4" t="n">
        <v>2.43886102951918E-047</v>
      </c>
      <c r="V232" s="4" t="n">
        <v>2.04280387212222E-043</v>
      </c>
      <c r="W232" s="4" t="n">
        <v>9.7571122037792E-040</v>
      </c>
      <c r="X232" s="4" t="n">
        <v>3.38418180870532E-036</v>
      </c>
      <c r="Y232" s="4" t="n">
        <v>1.16951611281494E-032</v>
      </c>
      <c r="Z232" s="4" t="n">
        <v>3.34387121530697E-029</v>
      </c>
      <c r="AA232" s="4" t="n">
        <v>8.20710473107044E-026</v>
      </c>
      <c r="AB232" s="4" t="n">
        <v>1.79073085623224E-022</v>
      </c>
      <c r="AC232" s="4" t="n">
        <v>2.94045343143701E-019</v>
      </c>
      <c r="AD232" s="4" t="n">
        <v>4.29045173502526E-016</v>
      </c>
      <c r="AE232" s="4" t="n">
        <v>5.27201157181086E-014</v>
      </c>
      <c r="AF232" s="4" t="n">
        <v>5.66777633560504E-012</v>
      </c>
      <c r="AG232" s="4" t="n">
        <v>5.30001935898757E-010</v>
      </c>
      <c r="AH232" s="4" t="n">
        <v>4.35139896684974E-008</v>
      </c>
      <c r="AI232" s="4" t="n">
        <v>3.0305396718399E-006</v>
      </c>
      <c r="AJ232" s="4" t="n">
        <v>0.000185545180839457</v>
      </c>
      <c r="AK232" s="4" t="n">
        <v>0.00968021678727213</v>
      </c>
      <c r="AL232" s="4" t="n">
        <v>0.458646075284701</v>
      </c>
      <c r="AM232" s="4" t="n">
        <v>0.325253932089156</v>
      </c>
      <c r="AN232" s="4" t="n">
        <v>0.206231156068646</v>
      </c>
      <c r="AO232" s="4" t="n">
        <v>34.7276556687181</v>
      </c>
      <c r="AP232" s="4" t="n">
        <v>52983.6329494688</v>
      </c>
      <c r="AQ232" s="4"/>
      <c r="AR232" s="4"/>
      <c r="AS232" s="4"/>
      <c r="AT232" s="4" t="n">
        <v>1.65432875713272</v>
      </c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 t="n">
        <v>645610951.739617</v>
      </c>
      <c r="B233" s="5" t="n">
        <v>55632.8145969423</v>
      </c>
      <c r="C233" s="5" t="n">
        <v>4.74533961190115</v>
      </c>
      <c r="D233" s="4" t="n">
        <v>2.62715043068532E-144</v>
      </c>
      <c r="E233" s="4" t="n">
        <v>8.51776292523991E-136</v>
      </c>
      <c r="F233" s="4" t="n">
        <v>6.08819380318489E-128</v>
      </c>
      <c r="G233" s="4" t="n">
        <v>1.36792503678181E-120</v>
      </c>
      <c r="H233" s="4" t="n">
        <v>1.16954347692156E-113</v>
      </c>
      <c r="I233" s="4" t="n">
        <v>5.62764271738032E-107</v>
      </c>
      <c r="J233" s="4" t="n">
        <v>1.59083138673016E-100</v>
      </c>
      <c r="K233" s="4" t="n">
        <v>1.7334903934145E-094</v>
      </c>
      <c r="L233" s="4" t="n">
        <v>1.33850383794536E-088</v>
      </c>
      <c r="M233" s="4" t="n">
        <v>1.92842399943844E-083</v>
      </c>
      <c r="N233" s="4" t="n">
        <v>1.85241559266308E-078</v>
      </c>
      <c r="O233" s="4" t="n">
        <v>1.21295512149128E-073</v>
      </c>
      <c r="P233" s="4" t="n">
        <v>5.58965993587575E-069</v>
      </c>
      <c r="Q233" s="4" t="n">
        <v>1.90088239949308E-064</v>
      </c>
      <c r="R233" s="4" t="n">
        <v>4.47707541685099E-060</v>
      </c>
      <c r="S233" s="4" t="n">
        <v>8.08237048385594E-056</v>
      </c>
      <c r="T233" s="4" t="n">
        <v>1.12328455749744E-051</v>
      </c>
      <c r="U233" s="4" t="n">
        <v>1.21842474955236E-047</v>
      </c>
      <c r="V233" s="4" t="n">
        <v>1.05920604447369E-043</v>
      </c>
      <c r="W233" s="4" t="n">
        <v>5.25138161639612E-040</v>
      </c>
      <c r="X233" s="4" t="n">
        <v>1.89078463668611E-036</v>
      </c>
      <c r="Y233" s="4" t="n">
        <v>6.78314558903993E-033</v>
      </c>
      <c r="Z233" s="4" t="n">
        <v>2.01342496352616E-029</v>
      </c>
      <c r="AA233" s="4" t="n">
        <v>5.13047741350561E-026</v>
      </c>
      <c r="AB233" s="4" t="n">
        <v>1.16224301375162E-022</v>
      </c>
      <c r="AC233" s="4" t="n">
        <v>1.98163522671267E-019</v>
      </c>
      <c r="AD233" s="4" t="n">
        <v>3.00244341489163E-016</v>
      </c>
      <c r="AE233" s="4" t="n">
        <v>3.83692532193287E-014</v>
      </c>
      <c r="AF233" s="4" t="n">
        <v>4.29052687195622E-012</v>
      </c>
      <c r="AG233" s="4" t="n">
        <v>4.17375865496417E-010</v>
      </c>
      <c r="AH233" s="4" t="n">
        <v>3.5652534067513E-008</v>
      </c>
      <c r="AI233" s="4" t="n">
        <v>2.5838810111533E-006</v>
      </c>
      <c r="AJ233" s="4" t="n">
        <v>0.000164648842853181</v>
      </c>
      <c r="AK233" s="4" t="n">
        <v>0.00894202683280027</v>
      </c>
      <c r="AL233" s="4" t="n">
        <v>0.4410869365273</v>
      </c>
      <c r="AM233" s="4" t="n">
        <v>0.329543140263798</v>
      </c>
      <c r="AN233" s="4" t="n">
        <v>0.220260627577999</v>
      </c>
      <c r="AO233" s="4" t="n">
        <v>34.7607851745352</v>
      </c>
      <c r="AP233" s="4" t="n">
        <v>55632.8145969423</v>
      </c>
      <c r="AQ233" s="4"/>
      <c r="AR233" s="4"/>
      <c r="AS233" s="4"/>
      <c r="AT233" s="4" t="n">
        <v>1.65479338591782</v>
      </c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 t="n">
        <v>677891499.326597</v>
      </c>
      <c r="B234" s="5" t="n">
        <v>58414.4553267894</v>
      </c>
      <c r="C234" s="5" t="n">
        <v>4.76652894928068</v>
      </c>
      <c r="D234" s="4" t="n">
        <v>7.02397194680535E-145</v>
      </c>
      <c r="E234" s="4" t="n">
        <v>2.36222115178484E-136</v>
      </c>
      <c r="F234" s="4" t="n">
        <v>1.75139645804938E-128</v>
      </c>
      <c r="G234" s="4" t="n">
        <v>4.08191546781327E-121</v>
      </c>
      <c r="H234" s="4" t="n">
        <v>3.62017504000331E-114</v>
      </c>
      <c r="I234" s="4" t="n">
        <v>1.80698996954394E-107</v>
      </c>
      <c r="J234" s="4" t="n">
        <v>5.29876343521926E-101</v>
      </c>
      <c r="K234" s="4" t="n">
        <v>5.98969979497411E-095</v>
      </c>
      <c r="L234" s="4" t="n">
        <v>4.79779818899136E-089</v>
      </c>
      <c r="M234" s="4" t="n">
        <v>7.17138282380824E-084</v>
      </c>
      <c r="N234" s="4" t="n">
        <v>7.14711011546929E-079</v>
      </c>
      <c r="O234" s="4" t="n">
        <v>4.85560467689384E-074</v>
      </c>
      <c r="P234" s="4" t="n">
        <v>2.32169996285122E-069</v>
      </c>
      <c r="Q234" s="4" t="n">
        <v>8.19243949477247E-065</v>
      </c>
      <c r="R234" s="4" t="n">
        <v>2.00221354295317E-060</v>
      </c>
      <c r="S234" s="4" t="n">
        <v>3.75084857967474E-056</v>
      </c>
      <c r="T234" s="4" t="n">
        <v>5.40970444349557E-052</v>
      </c>
      <c r="U234" s="4" t="n">
        <v>6.08967783894015E-048</v>
      </c>
      <c r="V234" s="4" t="n">
        <v>5.49422277154415E-044</v>
      </c>
      <c r="W234" s="4" t="n">
        <v>2.82737425522401E-040</v>
      </c>
      <c r="X234" s="4" t="n">
        <v>1.05674814877058E-036</v>
      </c>
      <c r="Y234" s="4" t="n">
        <v>3.93532597209185E-033</v>
      </c>
      <c r="Z234" s="4" t="n">
        <v>1.21263033337539E-029</v>
      </c>
      <c r="AA234" s="4" t="n">
        <v>3.20785027346056E-026</v>
      </c>
      <c r="AB234" s="4" t="n">
        <v>7.54453891037814E-023</v>
      </c>
      <c r="AC234" s="4" t="n">
        <v>1.33561345718379E-019</v>
      </c>
      <c r="AD234" s="4" t="n">
        <v>2.10122183228221E-016</v>
      </c>
      <c r="AE234" s="4" t="n">
        <v>2.79229412623199E-014</v>
      </c>
      <c r="AF234" s="4" t="n">
        <v>3.24729901132637E-012</v>
      </c>
      <c r="AG234" s="4" t="n">
        <v>3.2857229524797E-010</v>
      </c>
      <c r="AH234" s="4" t="n">
        <v>2.91973068810756E-008</v>
      </c>
      <c r="AI234" s="4" t="n">
        <v>2.20165525808532E-006</v>
      </c>
      <c r="AJ234" s="4" t="n">
        <v>0.000145989700888394</v>
      </c>
      <c r="AK234" s="4" t="n">
        <v>0.00825215888103876</v>
      </c>
      <c r="AL234" s="4" t="n">
        <v>0.423716203335483</v>
      </c>
      <c r="AM234" s="4" t="n">
        <v>0.333261290136968</v>
      </c>
      <c r="AN234" s="4" t="n">
        <v>0.234622126761209</v>
      </c>
      <c r="AO234" s="4" t="n">
        <v>34.793954681959</v>
      </c>
      <c r="AP234" s="4" t="n">
        <v>58414.4553267894</v>
      </c>
      <c r="AQ234" s="4"/>
      <c r="AR234" s="4"/>
      <c r="AS234" s="4"/>
      <c r="AT234" s="4" t="n">
        <v>1.65524175007424</v>
      </c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 t="n">
        <v>711786074.292927</v>
      </c>
      <c r="B235" s="5" t="n">
        <v>61335.1780931289</v>
      </c>
      <c r="C235" s="5" t="n">
        <v>4.7877182866602</v>
      </c>
      <c r="D235" s="4" t="n">
        <v>1.87894229179967E-145</v>
      </c>
      <c r="E235" s="4" t="n">
        <v>6.55462964895015E-137</v>
      </c>
      <c r="F235" s="4" t="n">
        <v>5.04095283929749E-129</v>
      </c>
      <c r="G235" s="4" t="n">
        <v>1.21870117506412E-121</v>
      </c>
      <c r="H235" s="4" t="n">
        <v>1.12117486756952E-114</v>
      </c>
      <c r="I235" s="4" t="n">
        <v>5.80516283717315E-108</v>
      </c>
      <c r="J235" s="4" t="n">
        <v>1.76584655020558E-101</v>
      </c>
      <c r="K235" s="4" t="n">
        <v>2.07068843798822E-095</v>
      </c>
      <c r="L235" s="4" t="n">
        <v>1.72063277221036E-089</v>
      </c>
      <c r="M235" s="4" t="n">
        <v>2.66822867429974E-084</v>
      </c>
      <c r="N235" s="4" t="n">
        <v>2.75890999621452E-079</v>
      </c>
      <c r="O235" s="4" t="n">
        <v>1.94469486744986E-074</v>
      </c>
      <c r="P235" s="4" t="n">
        <v>9.64784156339373E-070</v>
      </c>
      <c r="Q235" s="4" t="n">
        <v>3.53238211451586E-065</v>
      </c>
      <c r="R235" s="4" t="n">
        <v>8.95807955366139E-061</v>
      </c>
      <c r="S235" s="4" t="n">
        <v>1.74140641766269E-056</v>
      </c>
      <c r="T235" s="4" t="n">
        <v>2.6063188623443E-052</v>
      </c>
      <c r="U235" s="4" t="n">
        <v>3.04473648867076E-048</v>
      </c>
      <c r="V235" s="4" t="n">
        <v>2.85089040663046E-044</v>
      </c>
      <c r="W235" s="4" t="n">
        <v>1.52274632937309E-040</v>
      </c>
      <c r="X235" s="4" t="n">
        <v>5.90771944166042E-037</v>
      </c>
      <c r="Y235" s="4" t="n">
        <v>2.28367129947143E-033</v>
      </c>
      <c r="Z235" s="4" t="n">
        <v>7.30479412517074E-030</v>
      </c>
      <c r="AA235" s="4" t="n">
        <v>2.00603861708226E-026</v>
      </c>
      <c r="AB235" s="4" t="n">
        <v>4.89800134809126E-023</v>
      </c>
      <c r="AC235" s="4" t="n">
        <v>9.00259790173623E-020</v>
      </c>
      <c r="AD235" s="4" t="n">
        <v>1.47054269378407E-016</v>
      </c>
      <c r="AE235" s="4" t="n">
        <v>2.03186941285618E-014</v>
      </c>
      <c r="AF235" s="4" t="n">
        <v>2.45717661540303E-012</v>
      </c>
      <c r="AG235" s="4" t="n">
        <v>2.58571019503832E-010</v>
      </c>
      <c r="AH235" s="4" t="n">
        <v>2.38990498409316E-008</v>
      </c>
      <c r="AI235" s="4" t="n">
        <v>1.87477055125661E-006</v>
      </c>
      <c r="AJ235" s="4" t="n">
        <v>0.000129342525782469</v>
      </c>
      <c r="AK235" s="4" t="n">
        <v>0.00760824493376377</v>
      </c>
      <c r="AL235" s="4" t="n">
        <v>0.406572979940637</v>
      </c>
      <c r="AM235" s="4" t="n">
        <v>0.336406092518196</v>
      </c>
      <c r="AN235" s="4" t="n">
        <v>0.249281441150972</v>
      </c>
      <c r="AO235" s="4" t="n">
        <v>34.8270963236192</v>
      </c>
      <c r="AP235" s="4" t="n">
        <v>61335.1780931289</v>
      </c>
      <c r="AQ235" s="4"/>
      <c r="AR235" s="4"/>
      <c r="AS235" s="4"/>
      <c r="AT235" s="4" t="n">
        <v>1.65567456531861</v>
      </c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 t="n">
        <v>747375378.007574</v>
      </c>
      <c r="B236" s="5" t="n">
        <v>64401.9369977853</v>
      </c>
      <c r="C236" s="5" t="n">
        <v>4.80890762403973</v>
      </c>
      <c r="D236" s="4" t="n">
        <v>5.02865103145043E-146</v>
      </c>
      <c r="E236" s="4" t="n">
        <v>1.81962925036039E-137</v>
      </c>
      <c r="F236" s="4" t="n">
        <v>1.45160193988876E-129</v>
      </c>
      <c r="G236" s="4" t="n">
        <v>3.64029490889111E-122</v>
      </c>
      <c r="H236" s="4" t="n">
        <v>3.47394044088953E-115</v>
      </c>
      <c r="I236" s="4" t="n">
        <v>1.86585207701046E-108</v>
      </c>
      <c r="J236" s="4" t="n">
        <v>5.88754456829124E-102</v>
      </c>
      <c r="K236" s="4" t="n">
        <v>7.16185305061042E-096</v>
      </c>
      <c r="L236" s="4" t="n">
        <v>6.1735252476732E-090</v>
      </c>
      <c r="M236" s="4" t="n">
        <v>9.93203196791357E-085</v>
      </c>
      <c r="N236" s="4" t="n">
        <v>1.06545470692781E-079</v>
      </c>
      <c r="O236" s="4" t="n">
        <v>7.79192599708354E-075</v>
      </c>
      <c r="P236" s="4" t="n">
        <v>4.01082333863894E-070</v>
      </c>
      <c r="Q236" s="4" t="n">
        <v>1.52368370728688E-065</v>
      </c>
      <c r="R236" s="4" t="n">
        <v>4.00944830300442E-061</v>
      </c>
      <c r="S236" s="4" t="n">
        <v>8.08774855639643E-057</v>
      </c>
      <c r="T236" s="4" t="n">
        <v>1.25611479839779E-052</v>
      </c>
      <c r="U236" s="4" t="n">
        <v>1.5228001476517E-048</v>
      </c>
      <c r="V236" s="4" t="n">
        <v>1.47972762103491E-044</v>
      </c>
      <c r="W236" s="4" t="n">
        <v>8.20324313721978E-041</v>
      </c>
      <c r="X236" s="4" t="n">
        <v>3.30344534815902E-037</v>
      </c>
      <c r="Y236" s="4" t="n">
        <v>1.32547179309617E-033</v>
      </c>
      <c r="Z236" s="4" t="n">
        <v>4.40104297722531E-030</v>
      </c>
      <c r="AA236" s="4" t="n">
        <v>1.25463016080592E-026</v>
      </c>
      <c r="AB236" s="4" t="n">
        <v>3.18008523267659E-023</v>
      </c>
      <c r="AC236" s="4" t="n">
        <v>6.06832889193623E-020</v>
      </c>
      <c r="AD236" s="4" t="n">
        <v>1.02914659915227E-016</v>
      </c>
      <c r="AE236" s="4" t="n">
        <v>1.47834200719953E-014</v>
      </c>
      <c r="AF236" s="4" t="n">
        <v>1.8588449960662E-012</v>
      </c>
      <c r="AG236" s="4" t="n">
        <v>2.03407537898956E-010</v>
      </c>
      <c r="AH236" s="4" t="n">
        <v>1.95523861724652E-008</v>
      </c>
      <c r="AI236" s="4" t="n">
        <v>1.59539340340577E-006</v>
      </c>
      <c r="AJ236" s="4" t="n">
        <v>0.000114503316229487</v>
      </c>
      <c r="AK236" s="4" t="n">
        <v>0.00700796711330158</v>
      </c>
      <c r="AL236" s="4" t="n">
        <v>0.389693672234083</v>
      </c>
      <c r="AM236" s="4" t="n">
        <v>0.338978876308725</v>
      </c>
      <c r="AN236" s="4" t="n">
        <v>0.264203365876591</v>
      </c>
      <c r="AO236" s="4" t="n">
        <v>34.8601437688981</v>
      </c>
      <c r="AP236" s="4" t="n">
        <v>64401.9369977853</v>
      </c>
      <c r="AQ236" s="4"/>
      <c r="AR236" s="4"/>
      <c r="AS236" s="4"/>
      <c r="AT236" s="4" t="n">
        <v>1.65609248989574</v>
      </c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 t="n">
        <v>784744146.907952</v>
      </c>
      <c r="B237" s="5" t="n">
        <v>67622.0338476746</v>
      </c>
      <c r="C237" s="5" t="n">
        <v>4.83009696141925</v>
      </c>
      <c r="D237" s="4" t="n">
        <v>1.3463987079629E-146</v>
      </c>
      <c r="E237" s="4" t="n">
        <v>5.05360818505696E-138</v>
      </c>
      <c r="F237" s="4" t="n">
        <v>4.18182603786379E-130</v>
      </c>
      <c r="G237" s="4" t="n">
        <v>1.0878244866196E-122</v>
      </c>
      <c r="H237" s="4" t="n">
        <v>1.07684566378721E-115</v>
      </c>
      <c r="I237" s="4" t="n">
        <v>5.9995828666606E-109</v>
      </c>
      <c r="J237" s="4" t="n">
        <v>1.9637908663216E-102</v>
      </c>
      <c r="K237" s="4" t="n">
        <v>2.47807275172691E-096</v>
      </c>
      <c r="L237" s="4" t="n">
        <v>2.21592086218257E-090</v>
      </c>
      <c r="M237" s="4" t="n">
        <v>3.69849838436058E-085</v>
      </c>
      <c r="N237" s="4" t="n">
        <v>4.11623734898147E-080</v>
      </c>
      <c r="O237" s="4" t="n">
        <v>3.12320994605363E-075</v>
      </c>
      <c r="P237" s="4" t="n">
        <v>1.66799325949272E-070</v>
      </c>
      <c r="Q237" s="4" t="n">
        <v>6.57465670782699E-066</v>
      </c>
      <c r="R237" s="4" t="n">
        <v>1.79513974250615E-061</v>
      </c>
      <c r="S237" s="4" t="n">
        <v>3.75743247999712E-057</v>
      </c>
      <c r="T237" s="4" t="n">
        <v>6.05561812012544E-053</v>
      </c>
      <c r="U237" s="4" t="n">
        <v>7.6182281410272E-049</v>
      </c>
      <c r="V237" s="4" t="n">
        <v>7.68228853188175E-045</v>
      </c>
      <c r="W237" s="4" t="n">
        <v>4.42016593468418E-041</v>
      </c>
      <c r="X237" s="4" t="n">
        <v>1.84754574962383E-037</v>
      </c>
      <c r="Y237" s="4" t="n">
        <v>7.69438695425238E-034</v>
      </c>
      <c r="Z237" s="4" t="n">
        <v>2.65188506050396E-030</v>
      </c>
      <c r="AA237" s="4" t="n">
        <v>7.8474322788455E-027</v>
      </c>
      <c r="AB237" s="4" t="n">
        <v>2.06479672457561E-023</v>
      </c>
      <c r="AC237" s="4" t="n">
        <v>4.09044452569205E-020</v>
      </c>
      <c r="AD237" s="4" t="n">
        <v>7.20207494517971E-017</v>
      </c>
      <c r="AE237" s="4" t="n">
        <v>1.0754440080633E-014</v>
      </c>
      <c r="AF237" s="4" t="n">
        <v>1.40583522918233E-012</v>
      </c>
      <c r="AG237" s="4" t="n">
        <v>1.59950960095686E-010</v>
      </c>
      <c r="AH237" s="4" t="n">
        <v>1.59881136465415E-008</v>
      </c>
      <c r="AI237" s="4" t="n">
        <v>1.356776270873E-006</v>
      </c>
      <c r="AJ237" s="4" t="n">
        <v>0.000101287377931267</v>
      </c>
      <c r="AK237" s="4" t="n">
        <v>0.00644905982227338</v>
      </c>
      <c r="AL237" s="4" t="n">
        <v>0.37311182136048</v>
      </c>
      <c r="AM237" s="4" t="n">
        <v>0.340984407712588</v>
      </c>
      <c r="AN237" s="4" t="n">
        <v>0.279352050800976</v>
      </c>
      <c r="AO237" s="4" t="n">
        <v>34.8930327396469</v>
      </c>
      <c r="AP237" s="4" t="n">
        <v>67622.0338476746</v>
      </c>
      <c r="AQ237" s="4"/>
      <c r="AR237" s="4"/>
      <c r="AS237" s="4"/>
      <c r="AT237" s="4" t="n">
        <v>1.65649612913573</v>
      </c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 t="n">
        <v>823981354.25335</v>
      </c>
      <c r="B238" s="5" t="n">
        <v>71003.1355400583</v>
      </c>
      <c r="C238" s="5" t="n">
        <v>4.85128629879878</v>
      </c>
      <c r="D238" s="4" t="n">
        <v>3.60627489004474E-147</v>
      </c>
      <c r="E238" s="4" t="n">
        <v>1.40405126434203E-138</v>
      </c>
      <c r="F238" s="4" t="n">
        <v>1.20516567478456E-130</v>
      </c>
      <c r="G238" s="4" t="n">
        <v>3.2519427881313E-123</v>
      </c>
      <c r="H238" s="4" t="n">
        <v>3.33922405120274E-116</v>
      </c>
      <c r="I238" s="4" t="n">
        <v>1.92985604131847E-109</v>
      </c>
      <c r="J238" s="4" t="n">
        <v>6.55262138900736E-103</v>
      </c>
      <c r="K238" s="4" t="n">
        <v>8.57748195031225E-097</v>
      </c>
      <c r="L238" s="4" t="n">
        <v>7.95665365699315E-091</v>
      </c>
      <c r="M238" s="4" t="n">
        <v>1.37773093045511E-085</v>
      </c>
      <c r="N238" s="4" t="n">
        <v>1.59079191598786E-080</v>
      </c>
      <c r="O238" s="4" t="n">
        <v>1.25227691825906E-075</v>
      </c>
      <c r="P238" s="4" t="n">
        <v>6.938930420253E-071</v>
      </c>
      <c r="Q238" s="4" t="n">
        <v>2.8378069304954E-066</v>
      </c>
      <c r="R238" s="4" t="n">
        <v>8.03963963359949E-062</v>
      </c>
      <c r="S238" s="4" t="n">
        <v>1.74611115240315E-057</v>
      </c>
      <c r="T238" s="4" t="n">
        <v>2.92009187689792E-053</v>
      </c>
      <c r="U238" s="4" t="n">
        <v>3.81210524278378E-049</v>
      </c>
      <c r="V238" s="4" t="n">
        <v>3.98923381940728E-045</v>
      </c>
      <c r="W238" s="4" t="n">
        <v>2.38215270479623E-041</v>
      </c>
      <c r="X238" s="4" t="n">
        <v>1.03344609905686E-037</v>
      </c>
      <c r="Y238" s="4" t="n">
        <v>4.46713020584617E-034</v>
      </c>
      <c r="Z238" s="4" t="n">
        <v>1.59805006919939E-030</v>
      </c>
      <c r="AA238" s="4" t="n">
        <v>4.90863514057241E-027</v>
      </c>
      <c r="AB238" s="4" t="n">
        <v>1.34066795512674E-023</v>
      </c>
      <c r="AC238" s="4" t="n">
        <v>2.757145126931E-020</v>
      </c>
      <c r="AD238" s="4" t="n">
        <v>5.03973061101205E-017</v>
      </c>
      <c r="AE238" s="4" t="n">
        <v>7.82213302549203E-015</v>
      </c>
      <c r="AF238" s="4" t="n">
        <v>1.06292642417328E-012</v>
      </c>
      <c r="AG238" s="4" t="n">
        <v>1.25728818395456E-010</v>
      </c>
      <c r="AH238" s="4" t="n">
        <v>1.3066857732184E-008</v>
      </c>
      <c r="AI238" s="4" t="n">
        <v>1.15310897497208E-006</v>
      </c>
      <c r="AJ238" s="4" t="n">
        <v>8.95275880243314E-005</v>
      </c>
      <c r="AK238" s="4" t="n">
        <v>0.0059293123393711</v>
      </c>
      <c r="AL238" s="4" t="n">
        <v>0.356857978875961</v>
      </c>
      <c r="AM238" s="4" t="n">
        <v>0.342430676487888</v>
      </c>
      <c r="AN238" s="4" t="n">
        <v>0.294691338406123</v>
      </c>
      <c r="AO238" s="4" t="n">
        <v>34.9257014735553</v>
      </c>
      <c r="AP238" s="4" t="n">
        <v>71003.1355400583</v>
      </c>
      <c r="AQ238" s="4"/>
      <c r="AR238" s="4"/>
      <c r="AS238" s="4"/>
      <c r="AT238" s="4" t="n">
        <v>1.65688603999255</v>
      </c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 t="n">
        <v>865180421.966017</v>
      </c>
      <c r="B239" s="5" t="n">
        <v>74553.2923170612</v>
      </c>
      <c r="C239" s="5" t="n">
        <v>4.8724756361783</v>
      </c>
      <c r="D239" s="4" t="n">
        <v>9.66245948837618E-148</v>
      </c>
      <c r="E239" s="4" t="n">
        <v>3.90218517869966E-139</v>
      </c>
      <c r="F239" s="4" t="n">
        <v>3.47432710272164E-131</v>
      </c>
      <c r="G239" s="4" t="n">
        <v>9.72455156220203E-124</v>
      </c>
      <c r="H239" s="4" t="n">
        <v>1.0358085999902E-116</v>
      </c>
      <c r="I239" s="4" t="n">
        <v>6.20968665022078E-110</v>
      </c>
      <c r="J239" s="4" t="n">
        <v>2.18713044228719E-103</v>
      </c>
      <c r="K239" s="4" t="n">
        <v>2.96991300346929E-097</v>
      </c>
      <c r="L239" s="4" t="n">
        <v>2.8578733893906E-091</v>
      </c>
      <c r="M239" s="4" t="n">
        <v>5.13376914163799E-086</v>
      </c>
      <c r="N239" s="4" t="n">
        <v>6.14972063706246E-081</v>
      </c>
      <c r="O239" s="4" t="n">
        <v>5.02254839426534E-076</v>
      </c>
      <c r="P239" s="4" t="n">
        <v>2.88742181190659E-071</v>
      </c>
      <c r="Q239" s="4" t="n">
        <v>1.2251982696977E-066</v>
      </c>
      <c r="R239" s="4" t="n">
        <v>3.60148960242217E-062</v>
      </c>
      <c r="S239" s="4" t="n">
        <v>8.11619900456051E-058</v>
      </c>
      <c r="T239" s="4" t="n">
        <v>1.40840247026406E-053</v>
      </c>
      <c r="U239" s="4" t="n">
        <v>1.90791666355626E-049</v>
      </c>
      <c r="V239" s="4" t="n">
        <v>2.07187069800459E-045</v>
      </c>
      <c r="W239" s="4" t="n">
        <v>1.28399538910484E-041</v>
      </c>
      <c r="X239" s="4" t="n">
        <v>5.78136596206401E-038</v>
      </c>
      <c r="Y239" s="4" t="n">
        <v>2.59370359968555E-034</v>
      </c>
      <c r="Z239" s="4" t="n">
        <v>9.6305135284823E-031</v>
      </c>
      <c r="AA239" s="4" t="n">
        <v>3.07045514404407E-027</v>
      </c>
      <c r="AB239" s="4" t="n">
        <v>8.70480015211336E-024</v>
      </c>
      <c r="AC239" s="4" t="n">
        <v>1.85834171404446E-020</v>
      </c>
      <c r="AD239" s="4" t="n">
        <v>3.52627588141279E-017</v>
      </c>
      <c r="AE239" s="4" t="n">
        <v>5.68825705815756E-015</v>
      </c>
      <c r="AF239" s="4" t="n">
        <v>8.03422286907575E-013</v>
      </c>
      <c r="AG239" s="4" t="n">
        <v>9.87887967589683E-011</v>
      </c>
      <c r="AH239" s="4" t="n">
        <v>1.0673841279096E-008</v>
      </c>
      <c r="AI239" s="4" t="n">
        <v>9.79390544990112E-007</v>
      </c>
      <c r="AJ239" s="4" t="n">
        <v>7.90728223485359E-005</v>
      </c>
      <c r="AK239" s="4" t="n">
        <v>0.00544657167664594</v>
      </c>
      <c r="AL239" s="4" t="n">
        <v>0.340959623162803</v>
      </c>
      <c r="AM239" s="4" t="n">
        <v>0.343328655007551</v>
      </c>
      <c r="AN239" s="4" t="n">
        <v>0.310185087166667</v>
      </c>
      <c r="AO239" s="4" t="n">
        <v>34.9580911306537</v>
      </c>
      <c r="AP239" s="4" t="n">
        <v>74553.2923170612</v>
      </c>
      <c r="AQ239" s="4"/>
      <c r="AR239" s="4"/>
      <c r="AS239" s="4"/>
      <c r="AT239" s="4" t="n">
        <v>1.65726273550533</v>
      </c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 t="n">
        <v>908439443.064318</v>
      </c>
      <c r="B240" s="5" t="n">
        <v>78280.9569329143</v>
      </c>
      <c r="C240" s="5" t="n">
        <v>4.89366497355783</v>
      </c>
      <c r="D240" s="4" t="n">
        <v>2.58966049134742E-148</v>
      </c>
      <c r="E240" s="4" t="n">
        <v>1.08482298388511E-139</v>
      </c>
      <c r="F240" s="4" t="n">
        <v>1.001890851499E-131</v>
      </c>
      <c r="G240" s="4" t="n">
        <v>2.90885125620186E-124</v>
      </c>
      <c r="H240" s="4" t="n">
        <v>3.21394159871847E-117</v>
      </c>
      <c r="I240" s="4" t="n">
        <v>1.99865611045277E-110</v>
      </c>
      <c r="J240" s="4" t="n">
        <v>7.30225215164613E-104</v>
      </c>
      <c r="K240" s="4" t="n">
        <v>1.02860500420958E-097</v>
      </c>
      <c r="L240" s="4" t="n">
        <v>1.02677375697509E-091</v>
      </c>
      <c r="M240" s="4" t="n">
        <v>1.91348162604868E-086</v>
      </c>
      <c r="N240" s="4" t="n">
        <v>2.37798830675423E-081</v>
      </c>
      <c r="O240" s="4" t="n">
        <v>2.01491126334434E-076</v>
      </c>
      <c r="P240" s="4" t="n">
        <v>1.20179700559798E-071</v>
      </c>
      <c r="Q240" s="4" t="n">
        <v>5.29087702514057E-067</v>
      </c>
      <c r="R240" s="4" t="n">
        <v>1.61368706096086E-062</v>
      </c>
      <c r="S240" s="4" t="n">
        <v>3.77327306613856E-058</v>
      </c>
      <c r="T240" s="4" t="n">
        <v>6.79413681639726E-054</v>
      </c>
      <c r="U240" s="4" t="n">
        <v>9.55043085076549E-050</v>
      </c>
      <c r="V240" s="4" t="n">
        <v>1.07620736529663E-045</v>
      </c>
      <c r="W240" s="4" t="n">
        <v>6.92160152882603E-042</v>
      </c>
      <c r="X240" s="4" t="n">
        <v>3.23452213345414E-038</v>
      </c>
      <c r="Y240" s="4" t="n">
        <v>1.50604125701041E-034</v>
      </c>
      <c r="Z240" s="4" t="n">
        <v>5.80390356575344E-031</v>
      </c>
      <c r="AA240" s="4" t="n">
        <v>1.92062503480903E-027</v>
      </c>
      <c r="AB240" s="4" t="n">
        <v>5.65170840965983E-024</v>
      </c>
      <c r="AC240" s="4" t="n">
        <v>1.25244560146924E-020</v>
      </c>
      <c r="AD240" s="4" t="n">
        <v>2.4670382427467E-017</v>
      </c>
      <c r="AE240" s="4" t="n">
        <v>4.13564487920243E-015</v>
      </c>
      <c r="AF240" s="4" t="n">
        <v>6.0708842217812E-013</v>
      </c>
      <c r="AG240" s="4" t="n">
        <v>7.75895422558857E-011</v>
      </c>
      <c r="AH240" s="4" t="n">
        <v>8.71457191408654E-009</v>
      </c>
      <c r="AI240" s="4" t="n">
        <v>8.31318579840403E-007</v>
      </c>
      <c r="AJ240" s="4" t="n">
        <v>6.97865264651148E-005</v>
      </c>
      <c r="AK240" s="4" t="n">
        <v>0.00499874554060539</v>
      </c>
      <c r="AL240" s="4" t="n">
        <v>0.325441115895269</v>
      </c>
      <c r="AM240" s="4" t="n">
        <v>0.343692036050149</v>
      </c>
      <c r="AN240" s="4" t="n">
        <v>0.325797475876158</v>
      </c>
      <c r="AO240" s="4" t="n">
        <v>34.9901461400033</v>
      </c>
      <c r="AP240" s="4" t="n">
        <v>78280.9569329143</v>
      </c>
      <c r="AQ240" s="4"/>
      <c r="AR240" s="4"/>
      <c r="AS240" s="4"/>
      <c r="AT240" s="4" t="n">
        <v>1.65762668912992</v>
      </c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 t="n">
        <v>953861415.217534</v>
      </c>
      <c r="B241" s="5" t="n">
        <v>82195.00477956</v>
      </c>
      <c r="C241" s="5" t="n">
        <v>4.91485431093736</v>
      </c>
      <c r="D241" s="4" t="n">
        <v>6.94238210345587E-149</v>
      </c>
      <c r="E241" s="4" t="n">
        <v>3.01661740823649E-140</v>
      </c>
      <c r="F241" s="4" t="n">
        <v>2.88988226275757E-132</v>
      </c>
      <c r="G241" s="4" t="n">
        <v>8.70328065849161E-125</v>
      </c>
      <c r="H241" s="4" t="n">
        <v>9.97482532613843E-118</v>
      </c>
      <c r="I241" s="4" t="n">
        <v>6.43449490349009E-111</v>
      </c>
      <c r="J241" s="4" t="n">
        <v>2.43863006505427E-104</v>
      </c>
      <c r="K241" s="4" t="n">
        <v>3.56335449926424E-098</v>
      </c>
      <c r="L241" s="4" t="n">
        <v>3.68986405879372E-092</v>
      </c>
      <c r="M241" s="4" t="n">
        <v>7.13367024952537E-087</v>
      </c>
      <c r="N241" s="4" t="n">
        <v>9.1973194776858E-082</v>
      </c>
      <c r="O241" s="4" t="n">
        <v>8.08501590279002E-077</v>
      </c>
      <c r="P241" s="4" t="n">
        <v>5.00311559402396E-072</v>
      </c>
      <c r="Q241" s="4" t="n">
        <v>2.28524270548968E-067</v>
      </c>
      <c r="R241" s="4" t="n">
        <v>7.23159240802029E-063</v>
      </c>
      <c r="S241" s="4" t="n">
        <v>1.75450560405709E-058</v>
      </c>
      <c r="T241" s="4" t="n">
        <v>3.27797495988938E-054</v>
      </c>
      <c r="U241" s="4" t="n">
        <v>4.78126206032424E-050</v>
      </c>
      <c r="V241" s="4" t="n">
        <v>5.59083694359706E-046</v>
      </c>
      <c r="W241" s="4" t="n">
        <v>3.73152971583449E-042</v>
      </c>
      <c r="X241" s="4" t="n">
        <v>1.80973643003779E-038</v>
      </c>
      <c r="Y241" s="4" t="n">
        <v>8.74515009917071E-035</v>
      </c>
      <c r="Z241" s="4" t="n">
        <v>3.49777860151872E-031</v>
      </c>
      <c r="AA241" s="4" t="n">
        <v>1.20135290926875E-027</v>
      </c>
      <c r="AB241" s="4" t="n">
        <v>3.66923148446042E-024</v>
      </c>
      <c r="AC241" s="4" t="n">
        <v>8.44017271969825E-021</v>
      </c>
      <c r="AD241" s="4" t="n">
        <v>1.72575333976143E-017</v>
      </c>
      <c r="AE241" s="4" t="n">
        <v>3.0061581334047E-015</v>
      </c>
      <c r="AF241" s="4" t="n">
        <v>4.58589396155981E-013</v>
      </c>
      <c r="AG241" s="4" t="n">
        <v>6.09144077124645E-011</v>
      </c>
      <c r="AH241" s="4" t="n">
        <v>7.11128457569091E-009</v>
      </c>
      <c r="AI241" s="4" t="n">
        <v>7.05193665600971E-007</v>
      </c>
      <c r="AJ241" s="4" t="n">
        <v>6.15454141854786E-005</v>
      </c>
      <c r="AK241" s="4" t="n">
        <v>0.00458380525824077</v>
      </c>
      <c r="AL241" s="4" t="n">
        <v>0.310323696564181</v>
      </c>
      <c r="AM241" s="4" t="n">
        <v>0.343536955218384</v>
      </c>
      <c r="AN241" s="4" t="n">
        <v>0.341493285178682</v>
      </c>
      <c r="AO241" s="4" t="n">
        <v>35.0218144851556</v>
      </c>
      <c r="AP241" s="4" t="n">
        <v>82195.00477956</v>
      </c>
      <c r="AQ241" s="4"/>
      <c r="AR241" s="4"/>
      <c r="AS241" s="4"/>
      <c r="AT241" s="4" t="n">
        <v>1.65797833889518</v>
      </c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 t="n">
        <v>1001554485.97841</v>
      </c>
      <c r="B242" s="0" t="n">
        <v>86304.755018538</v>
      </c>
      <c r="C242" s="5" t="n">
        <v>4.93604364831688</v>
      </c>
      <c r="D242" s="4" t="n">
        <v>1.86153213521043E-149</v>
      </c>
      <c r="E242" s="4" t="n">
        <v>8.39030511327828E-141</v>
      </c>
      <c r="F242" s="4" t="n">
        <v>8.33749811961432E-133</v>
      </c>
      <c r="G242" s="4" t="n">
        <v>2.60459294151632E-125</v>
      </c>
      <c r="H242" s="4" t="n">
        <v>3.0964733994461E-118</v>
      </c>
      <c r="I242" s="4" t="n">
        <v>2.07197622901112E-111</v>
      </c>
      <c r="J242" s="4" t="n">
        <v>8.14569146884626E-105</v>
      </c>
      <c r="K242" s="4" t="n">
        <v>1.23469862734731E-098</v>
      </c>
      <c r="L242" s="4" t="n">
        <v>1.32628215926446E-092</v>
      </c>
      <c r="M242" s="4" t="n">
        <v>2.66004392219961E-087</v>
      </c>
      <c r="N242" s="4" t="n">
        <v>3.55792262740737E-082</v>
      </c>
      <c r="O242" s="4" t="n">
        <v>3.24478275029693E-077</v>
      </c>
      <c r="P242" s="4" t="n">
        <v>2.08317303088223E-072</v>
      </c>
      <c r="Q242" s="4" t="n">
        <v>9.87205270869231E-068</v>
      </c>
      <c r="R242" s="4" t="n">
        <v>3.24125661007889E-063</v>
      </c>
      <c r="S242" s="4" t="n">
        <v>8.15924452582646E-059</v>
      </c>
      <c r="T242" s="4" t="n">
        <v>1.58171720256979E-054</v>
      </c>
      <c r="U242" s="4" t="n">
        <v>2.39390302216954E-050</v>
      </c>
      <c r="V242" s="4" t="n">
        <v>2.90465162451831E-046</v>
      </c>
      <c r="W242" s="4" t="n">
        <v>2.01184118695616E-042</v>
      </c>
      <c r="X242" s="4" t="n">
        <v>1.01259532687057E-038</v>
      </c>
      <c r="Y242" s="4" t="n">
        <v>5.07810818920838E-035</v>
      </c>
      <c r="Z242" s="4" t="n">
        <v>2.1079331543771E-031</v>
      </c>
      <c r="AA242" s="4" t="n">
        <v>7.51412551885588E-028</v>
      </c>
      <c r="AB242" s="4" t="n">
        <v>2.38197492202566E-024</v>
      </c>
      <c r="AC242" s="4" t="n">
        <v>5.68716692879766E-021</v>
      </c>
      <c r="AD242" s="4" t="n">
        <v>1.20703143482279E-017</v>
      </c>
      <c r="AE242" s="4" t="n">
        <v>2.18464349471404E-015</v>
      </c>
      <c r="AF242" s="4" t="n">
        <v>3.46304069195845E-013</v>
      </c>
      <c r="AG242" s="4" t="n">
        <v>4.78032892397504E-011</v>
      </c>
      <c r="AH242" s="4" t="n">
        <v>5.80000602045872E-009</v>
      </c>
      <c r="AI242" s="4" t="n">
        <v>5.97836754396741E-007</v>
      </c>
      <c r="AJ242" s="4" t="n">
        <v>5.42382797947319E-005</v>
      </c>
      <c r="AK242" s="4" t="n">
        <v>0.0041997885491986</v>
      </c>
      <c r="AL242" s="4" t="n">
        <v>0.295625512406935</v>
      </c>
      <c r="AM242" s="4" t="n">
        <v>0.342881703703057</v>
      </c>
      <c r="AN242" s="4" t="n">
        <v>0.357238153376103</v>
      </c>
      <c r="AO242" s="4" t="n">
        <v>35.0530479283951</v>
      </c>
      <c r="AP242" s="4" t="n">
        <v>86304.755018538</v>
      </c>
      <c r="AQ242" s="4"/>
      <c r="AR242" s="4"/>
      <c r="AS242" s="4"/>
      <c r="AT242" s="4" t="n">
        <v>1.65831809134603</v>
      </c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 t="n">
        <v>1051632210.27733</v>
      </c>
      <c r="B243" s="0" t="n">
        <v>90619.9927694649</v>
      </c>
      <c r="C243" s="5" t="n">
        <v>4.95723298569641</v>
      </c>
      <c r="D243" s="4" t="n">
        <v>4.99247783114496E-150</v>
      </c>
      <c r="E243" s="4" t="n">
        <v>2.33409587233881E-141</v>
      </c>
      <c r="F243" s="4" t="n">
        <v>2.40588283103655E-133</v>
      </c>
      <c r="G243" s="4" t="n">
        <v>7.79613609092221E-126</v>
      </c>
      <c r="H243" s="4" t="n">
        <v>9.61416254592043E-119</v>
      </c>
      <c r="I243" s="4" t="n">
        <v>6.67323399471023E-112</v>
      </c>
      <c r="J243" s="4" t="n">
        <v>2.72138712722916E-105</v>
      </c>
      <c r="K243" s="4" t="n">
        <v>4.27899626672825E-099</v>
      </c>
      <c r="L243" s="4" t="n">
        <v>4.76803010584062E-093</v>
      </c>
      <c r="M243" s="4" t="n">
        <v>9.92063134596369E-088</v>
      </c>
      <c r="N243" s="4" t="n">
        <v>1.3765856557339E-082</v>
      </c>
      <c r="O243" s="4" t="n">
        <v>1.30244139670378E-077</v>
      </c>
      <c r="P243" s="4" t="n">
        <v>8.6750857820403E-073</v>
      </c>
      <c r="Q243" s="4" t="n">
        <v>4.26522103377409E-068</v>
      </c>
      <c r="R243" s="4" t="n">
        <v>1.45293599335881E-063</v>
      </c>
      <c r="S243" s="4" t="n">
        <v>3.7948344744074E-059</v>
      </c>
      <c r="T243" s="4" t="n">
        <v>7.63296490375302E-055</v>
      </c>
      <c r="U243" s="4" t="n">
        <v>1.19868395585665E-050</v>
      </c>
      <c r="V243" s="4" t="n">
        <v>1.50916850530441E-046</v>
      </c>
      <c r="W243" s="4" t="n">
        <v>1.08471971158851E-042</v>
      </c>
      <c r="X243" s="4" t="n">
        <v>5.66582286270121E-039</v>
      </c>
      <c r="Y243" s="4" t="n">
        <v>2.9487132236042E-035</v>
      </c>
      <c r="Z243" s="4" t="n">
        <v>1.27029893150734E-031</v>
      </c>
      <c r="AA243" s="4" t="n">
        <v>4.69957838241191E-028</v>
      </c>
      <c r="AB243" s="4" t="n">
        <v>1.54617761279838E-024</v>
      </c>
      <c r="AC243" s="4" t="n">
        <v>3.83165944351764E-021</v>
      </c>
      <c r="AD243" s="4" t="n">
        <v>8.44092970126245E-018</v>
      </c>
      <c r="AE243" s="4" t="n">
        <v>1.58725273046511E-015</v>
      </c>
      <c r="AF243" s="4" t="n">
        <v>2.61427416640673E-013</v>
      </c>
      <c r="AG243" s="4" t="n">
        <v>3.74987516104042E-011</v>
      </c>
      <c r="AH243" s="4" t="n">
        <v>4.72813205102223E-009</v>
      </c>
      <c r="AI243" s="4" t="n">
        <v>5.0651771875655E-007</v>
      </c>
      <c r="AJ243" s="4" t="n">
        <v>4.77649121980031E-005</v>
      </c>
      <c r="AK243" s="4" t="n">
        <v>0.00384480204594054</v>
      </c>
      <c r="AL243" s="4" t="n">
        <v>0.281361680564467</v>
      </c>
      <c r="AM243" s="4" t="n">
        <v>0.341746436795608</v>
      </c>
      <c r="AN243" s="4" t="n">
        <v>0.372998804398174</v>
      </c>
      <c r="AO243" s="4" t="n">
        <v>35.0838021750669</v>
      </c>
      <c r="AP243" s="4" t="n">
        <v>90619.9927694649</v>
      </c>
      <c r="AQ243" s="4"/>
      <c r="AR243" s="4"/>
      <c r="AS243" s="4"/>
      <c r="AT243" s="4" t="n">
        <v>1.65864632524309</v>
      </c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 t="n">
        <v>1104213820.7912</v>
      </c>
      <c r="B244" s="0" t="n">
        <v>95150.9924079381</v>
      </c>
      <c r="C244" s="5" t="n">
        <v>4.97842232307593</v>
      </c>
      <c r="D244" s="4" t="n">
        <v>1.3391644002122E-150</v>
      </c>
      <c r="E244" s="4" t="n">
        <v>6.4942889910915E-142</v>
      </c>
      <c r="F244" s="4" t="n">
        <v>6.94360334329251E-134</v>
      </c>
      <c r="G244" s="4" t="n">
        <v>2.33394301974686E-126</v>
      </c>
      <c r="H244" s="4" t="n">
        <v>2.98556309272007E-119</v>
      </c>
      <c r="I244" s="4" t="n">
        <v>2.14960115196049E-112</v>
      </c>
      <c r="J244" s="4" t="n">
        <v>9.09330478591309E-106</v>
      </c>
      <c r="K244" s="4" t="n">
        <v>1.48316898510179E-099</v>
      </c>
      <c r="L244" s="4" t="n">
        <v>1.71438516559492E-093</v>
      </c>
      <c r="M244" s="4" t="n">
        <v>3.70044133704408E-088</v>
      </c>
      <c r="N244" s="4" t="n">
        <v>5.32685197661915E-083</v>
      </c>
      <c r="O244" s="4" t="n">
        <v>5.22862975309548E-078</v>
      </c>
      <c r="P244" s="4" t="n">
        <v>3.61306145216483E-073</v>
      </c>
      <c r="Q244" s="4" t="n">
        <v>1.8429955876462E-068</v>
      </c>
      <c r="R244" s="4" t="n">
        <v>6.51363067371803E-064</v>
      </c>
      <c r="S244" s="4" t="n">
        <v>1.76511779991052E-059</v>
      </c>
      <c r="T244" s="4" t="n">
        <v>3.68374442809442E-055</v>
      </c>
      <c r="U244" s="4" t="n">
        <v>6.00244074338941E-051</v>
      </c>
      <c r="V244" s="4" t="n">
        <v>7.84150008827171E-047</v>
      </c>
      <c r="W244" s="4" t="n">
        <v>5.84857610207882E-043</v>
      </c>
      <c r="X244" s="4" t="n">
        <v>3.170215477452E-039</v>
      </c>
      <c r="Y244" s="4" t="n">
        <v>1.71218925716347E-035</v>
      </c>
      <c r="Z244" s="4" t="n">
        <v>7.65478303728654E-032</v>
      </c>
      <c r="AA244" s="4" t="n">
        <v>2.93904208767207E-028</v>
      </c>
      <c r="AB244" s="4" t="n">
        <v>1.00354335332008E-024</v>
      </c>
      <c r="AC244" s="4" t="n">
        <v>2.58118547053555E-021</v>
      </c>
      <c r="AD244" s="4" t="n">
        <v>5.90186969697868E-018</v>
      </c>
      <c r="AE244" s="4" t="n">
        <v>1.15293759272954E-015</v>
      </c>
      <c r="AF244" s="4" t="n">
        <v>1.9728943450393E-013</v>
      </c>
      <c r="AG244" s="4" t="n">
        <v>2.94034414738024E-011</v>
      </c>
      <c r="AH244" s="4" t="n">
        <v>3.85242770637578E-009</v>
      </c>
      <c r="AI244" s="4" t="n">
        <v>4.28893554933548E-007</v>
      </c>
      <c r="AJ244" s="4" t="n">
        <v>4.20351009313352E-005</v>
      </c>
      <c r="AK244" s="4" t="n">
        <v>0.0035170234842356</v>
      </c>
      <c r="AL244" s="4" t="n">
        <v>0.267544378899805</v>
      </c>
      <c r="AM244" s="4" t="n">
        <v>0.34015288312762</v>
      </c>
      <c r="AN244" s="4" t="n">
        <v>0.388743246611824</v>
      </c>
      <c r="AO244" s="4" t="n">
        <v>35.1140369804266</v>
      </c>
      <c r="AP244" s="4" t="n">
        <v>95150.9924079381</v>
      </c>
      <c r="AQ244" s="4"/>
      <c r="AR244" s="4"/>
      <c r="AS244" s="4"/>
      <c r="AT244" s="4" t="n">
        <v>1.65896339499654</v>
      </c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 t="n">
        <v>1159424511.83076</v>
      </c>
      <c r="B245" s="0" t="n">
        <v>99908.542028335</v>
      </c>
      <c r="C245" s="5" t="n">
        <v>4.99961166045546</v>
      </c>
      <c r="D245" s="4" t="n">
        <v>3.59263883580315E-151</v>
      </c>
      <c r="E245" s="4" t="n">
        <v>1.80720030906728E-142</v>
      </c>
      <c r="F245" s="4" t="n">
        <v>2.00427279857379E-134</v>
      </c>
      <c r="G245" s="4" t="n">
        <v>6.98814943075967E-127</v>
      </c>
      <c r="H245" s="4" t="n">
        <v>9.27260099778998E-120</v>
      </c>
      <c r="I245" s="4" t="n">
        <v>6.92531036854473E-113</v>
      </c>
      <c r="J245" s="4" t="n">
        <v>3.03887012341822E-106</v>
      </c>
      <c r="K245" s="4" t="n">
        <v>5.14158626239963E-100</v>
      </c>
      <c r="L245" s="4" t="n">
        <v>6.1650159970324E-094</v>
      </c>
      <c r="M245" s="4" t="n">
        <v>1.38045297493577E-088</v>
      </c>
      <c r="N245" s="4" t="n">
        <v>2.06152679570613E-083</v>
      </c>
      <c r="O245" s="4" t="n">
        <v>2.09925504542188E-078</v>
      </c>
      <c r="P245" s="4" t="n">
        <v>1.50494535607051E-073</v>
      </c>
      <c r="Q245" s="4" t="n">
        <v>7.96428170793732E-069</v>
      </c>
      <c r="R245" s="4" t="n">
        <v>2.92034720828209E-064</v>
      </c>
      <c r="S245" s="4" t="n">
        <v>8.21077059635314E-060</v>
      </c>
      <c r="T245" s="4" t="n">
        <v>1.77790769303297E-055</v>
      </c>
      <c r="U245" s="4" t="n">
        <v>3.00585573550098E-051</v>
      </c>
      <c r="V245" s="4" t="n">
        <v>4.07446571913856E-047</v>
      </c>
      <c r="W245" s="4" t="n">
        <v>3.1534381860005E-043</v>
      </c>
      <c r="X245" s="4" t="n">
        <v>1.77380777492668E-039</v>
      </c>
      <c r="Y245" s="4" t="n">
        <v>9.94153366300952E-036</v>
      </c>
      <c r="Z245" s="4" t="n">
        <v>4.61245300518412E-032</v>
      </c>
      <c r="AA245" s="4" t="n">
        <v>1.83786654549315E-028</v>
      </c>
      <c r="AB245" s="4" t="n">
        <v>6.51272632356559E-025</v>
      </c>
      <c r="AC245" s="4" t="n">
        <v>1.73855687183667E-021</v>
      </c>
      <c r="AD245" s="4" t="n">
        <v>4.12584808601018E-018</v>
      </c>
      <c r="AE245" s="4" t="n">
        <v>8.37255426734337E-016</v>
      </c>
      <c r="AF245" s="4" t="n">
        <v>1.48838607197564E-013</v>
      </c>
      <c r="AG245" s="4" t="n">
        <v>2.30464221144493E-011</v>
      </c>
      <c r="AH245" s="4" t="n">
        <v>3.1373765699443E-009</v>
      </c>
      <c r="AI245" s="4" t="n">
        <v>3.62954927155964E-007</v>
      </c>
      <c r="AJ245" s="4" t="n">
        <v>3.69677254062316E-005</v>
      </c>
      <c r="AK245" s="4" t="n">
        <v>0.00321470350610353</v>
      </c>
      <c r="AL245" s="4" t="n">
        <v>0.254182961661212</v>
      </c>
      <c r="AM245" s="4" t="n">
        <v>0.338124059107148</v>
      </c>
      <c r="AN245" s="4" t="n">
        <v>0.404440941884631</v>
      </c>
      <c r="AO245" s="4" t="n">
        <v>35.1437162023891</v>
      </c>
      <c r="AP245" s="4" t="n">
        <v>99908.542028335</v>
      </c>
      <c r="AQ245" s="4"/>
      <c r="AR245" s="4"/>
      <c r="AS245" s="4"/>
      <c r="AT245" s="4" t="n">
        <v>1.65926963381905</v>
      </c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 t="n">
        <v>1217395737.4223</v>
      </c>
      <c r="B246" s="0" t="n">
        <v>104903.969129752</v>
      </c>
      <c r="C246" s="5" t="n">
        <v>5.02080099783498</v>
      </c>
      <c r="D246" s="4" t="n">
        <v>9.63931150473236E-152</v>
      </c>
      <c r="E246" s="4" t="n">
        <v>5.0296019925502E-143</v>
      </c>
      <c r="F246" s="4" t="n">
        <v>5.78603632219248E-135</v>
      </c>
      <c r="G246" s="4" t="n">
        <v>2.09259955764329E-127</v>
      </c>
      <c r="H246" s="4" t="n">
        <v>2.88023789492629E-120</v>
      </c>
      <c r="I246" s="4" t="n">
        <v>2.23136900594127E-113</v>
      </c>
      <c r="J246" s="4" t="n">
        <v>1.01566974907217E-106</v>
      </c>
      <c r="K246" s="4" t="n">
        <v>1.78259406207419E-100</v>
      </c>
      <c r="L246" s="4" t="n">
        <v>2.21721368911013E-094</v>
      </c>
      <c r="M246" s="4" t="n">
        <v>5.15032755097281E-089</v>
      </c>
      <c r="N246" s="4" t="n">
        <v>7.97902275991734E-084</v>
      </c>
      <c r="O246" s="4" t="n">
        <v>8.42910950558597E-079</v>
      </c>
      <c r="P246" s="4" t="n">
        <v>6.2690490109614E-074</v>
      </c>
      <c r="Q246" s="4" t="n">
        <v>3.4419173407093E-069</v>
      </c>
      <c r="R246" s="4" t="n">
        <v>1.30940118888183E-064</v>
      </c>
      <c r="S246" s="4" t="n">
        <v>3.81958285568049E-060</v>
      </c>
      <c r="T246" s="4" t="n">
        <v>8.58114268228631E-056</v>
      </c>
      <c r="U246" s="4" t="n">
        <v>1.50528404928784E-051</v>
      </c>
      <c r="V246" s="4" t="n">
        <v>2.11712074065441E-047</v>
      </c>
      <c r="W246" s="4" t="n">
        <v>1.70025403240431E-043</v>
      </c>
      <c r="X246" s="4" t="n">
        <v>9.92454295533225E-040</v>
      </c>
      <c r="Y246" s="4" t="n">
        <v>5.77207625056104E-036</v>
      </c>
      <c r="Z246" s="4" t="n">
        <v>2.77906235197322E-032</v>
      </c>
      <c r="AA246" s="4" t="n">
        <v>1.14915621010401E-028</v>
      </c>
      <c r="AB246" s="4" t="n">
        <v>4.22606000669055E-025</v>
      </c>
      <c r="AC246" s="4" t="n">
        <v>1.17082713553122E-021</v>
      </c>
      <c r="AD246" s="4" t="n">
        <v>2.88375634337203E-018</v>
      </c>
      <c r="AE246" s="4" t="n">
        <v>6.07857167706317E-016</v>
      </c>
      <c r="AF246" s="4" t="n">
        <v>1.1225016162104E-013</v>
      </c>
      <c r="AG246" s="4" t="n">
        <v>1.80565617806344E-011</v>
      </c>
      <c r="AH246" s="4" t="n">
        <v>2.55381837188081E-009</v>
      </c>
      <c r="AI246" s="4" t="n">
        <v>3.06979929324968E-007</v>
      </c>
      <c r="AJ246" s="4" t="n">
        <v>3.2489919938384E-005</v>
      </c>
      <c r="AK246" s="4" t="n">
        <v>0.00293616703588417</v>
      </c>
      <c r="AL246" s="4" t="n">
        <v>0.241284096048484</v>
      </c>
      <c r="AM246" s="4" t="n">
        <v>0.335683992455673</v>
      </c>
      <c r="AN246" s="4" t="n">
        <v>0.420062944988104</v>
      </c>
      <c r="AO246" s="4" t="n">
        <v>35.1728078043101</v>
      </c>
      <c r="AP246" s="4" t="n">
        <v>104903.969129752</v>
      </c>
      <c r="AQ246" s="4"/>
      <c r="AR246" s="4"/>
      <c r="AS246" s="4"/>
      <c r="AT246" s="4" t="n">
        <v>1.65956535659001</v>
      </c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 t="n">
        <v>1278265524.29341</v>
      </c>
      <c r="B247" s="0" t="n">
        <v>110149.167586239</v>
      </c>
      <c r="C247" s="5" t="n">
        <v>5.04199033521451</v>
      </c>
      <c r="D247" s="4" t="n">
        <v>2.58656349761231E-152</v>
      </c>
      <c r="E247" s="4" t="n">
        <v>1.39992730011545E-143</v>
      </c>
      <c r="F247" s="4" t="n">
        <v>1.67051267800419E-135</v>
      </c>
      <c r="G247" s="4" t="n">
        <v>6.26691794144731E-128</v>
      </c>
      <c r="H247" s="4" t="n">
        <v>8.94743522712976E-121</v>
      </c>
      <c r="I247" s="4" t="n">
        <v>7.19028870625405E-114</v>
      </c>
      <c r="J247" s="4" t="n">
        <v>3.39496185898714E-107</v>
      </c>
      <c r="K247" s="4" t="n">
        <v>6.18085697714962E-101</v>
      </c>
      <c r="L247" s="4" t="n">
        <v>7.97481403370692E-095</v>
      </c>
      <c r="M247" s="4" t="n">
        <v>1.92169947498527E-089</v>
      </c>
      <c r="N247" s="4" t="n">
        <v>3.08848266633958E-084</v>
      </c>
      <c r="O247" s="4" t="n">
        <v>3.38477568832337E-079</v>
      </c>
      <c r="P247" s="4" t="n">
        <v>2.61162522618503E-074</v>
      </c>
      <c r="Q247" s="4" t="n">
        <v>1.48757428433755E-069</v>
      </c>
      <c r="R247" s="4" t="n">
        <v>5.87125541023111E-065</v>
      </c>
      <c r="S247" s="4" t="n">
        <v>1.77690048209396E-060</v>
      </c>
      <c r="T247" s="4" t="n">
        <v>4.14181656375421E-056</v>
      </c>
      <c r="U247" s="4" t="n">
        <v>7.53828892952968E-052</v>
      </c>
      <c r="V247" s="4" t="n">
        <v>1.10006478215788E-047</v>
      </c>
      <c r="W247" s="4" t="n">
        <v>9.16712682318842E-044</v>
      </c>
      <c r="X247" s="4" t="n">
        <v>5.55259147643732E-040</v>
      </c>
      <c r="Y247" s="4" t="n">
        <v>3.35106826300524E-036</v>
      </c>
      <c r="Z247" s="4" t="n">
        <v>1.67427908389274E-032</v>
      </c>
      <c r="AA247" s="4" t="n">
        <v>7.18451642123773E-029</v>
      </c>
      <c r="AB247" s="4" t="n">
        <v>2.74189988425573E-025</v>
      </c>
      <c r="AC247" s="4" t="n">
        <v>7.88366888065021E-022</v>
      </c>
      <c r="AD247" s="4" t="n">
        <v>2.01522587780606E-018</v>
      </c>
      <c r="AE247" s="4" t="n">
        <v>4.41200587613764E-016</v>
      </c>
      <c r="AF247" s="4" t="n">
        <v>8.46289677989772E-014</v>
      </c>
      <c r="AG247" s="4" t="n">
        <v>1.41414999637377E-011</v>
      </c>
      <c r="AH247" s="4" t="n">
        <v>2.07782473448055E-009</v>
      </c>
      <c r="AI247" s="4" t="n">
        <v>2.59494097024542E-007</v>
      </c>
      <c r="AJ247" s="4" t="n">
        <v>2.85363080834671E-005</v>
      </c>
      <c r="AK247" s="4" t="n">
        <v>0.00267981420705884</v>
      </c>
      <c r="AL247" s="4" t="n">
        <v>0.228851915731816</v>
      </c>
      <c r="AM247" s="4" t="n">
        <v>0.332857458150734</v>
      </c>
      <c r="AN247" s="4" t="n">
        <v>0.435582014016158</v>
      </c>
      <c r="AO247" s="4" t="n">
        <v>35.201283812495</v>
      </c>
      <c r="AP247" s="4" t="n">
        <v>110149.167586239</v>
      </c>
      <c r="AQ247" s="4"/>
      <c r="AR247" s="4"/>
      <c r="AS247" s="4"/>
      <c r="AT247" s="4" t="n">
        <v>1.65985086242903</v>
      </c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 t="n">
        <v>1342178800.50808</v>
      </c>
      <c r="B248" s="0" t="n">
        <v>115656.625965551</v>
      </c>
      <c r="C248" s="5" t="n">
        <v>5.06317967259404</v>
      </c>
      <c r="D248" s="4" t="n">
        <v>6.9412509541884E-153</v>
      </c>
      <c r="E248" s="4" t="n">
        <v>3.89685895923078E-144</v>
      </c>
      <c r="F248" s="4" t="n">
        <v>4.82342477497567E-136</v>
      </c>
      <c r="G248" s="4" t="n">
        <v>1.87697571513353E-128</v>
      </c>
      <c r="H248" s="4" t="n">
        <v>2.77974552579373E-121</v>
      </c>
      <c r="I248" s="4" t="n">
        <v>2.31716482519965E-114</v>
      </c>
      <c r="J248" s="4" t="n">
        <v>1.1348859277957E-107</v>
      </c>
      <c r="K248" s="4" t="n">
        <v>2.14327955128942E-101</v>
      </c>
      <c r="L248" s="4" t="n">
        <v>2.86857549472538E-095</v>
      </c>
      <c r="M248" s="4" t="n">
        <v>7.17078375867724E-090</v>
      </c>
      <c r="N248" s="4" t="n">
        <v>1.19555249049793E-084</v>
      </c>
      <c r="O248" s="4" t="n">
        <v>1.35926211502039E-079</v>
      </c>
      <c r="P248" s="4" t="n">
        <v>1.08803253134375E-074</v>
      </c>
      <c r="Q248" s="4" t="n">
        <v>6.42946822420669E-070</v>
      </c>
      <c r="R248" s="4" t="n">
        <v>2.63271101056277E-065</v>
      </c>
      <c r="S248" s="4" t="n">
        <v>8.26646120908057E-061</v>
      </c>
      <c r="T248" s="4" t="n">
        <v>1.99912927587792E-056</v>
      </c>
      <c r="U248" s="4" t="n">
        <v>3.77507711156557E-052</v>
      </c>
      <c r="V248" s="4" t="n">
        <v>5.71588665135626E-048</v>
      </c>
      <c r="W248" s="4" t="n">
        <v>4.94240130692288E-044</v>
      </c>
      <c r="X248" s="4" t="n">
        <v>3.10640439436518E-040</v>
      </c>
      <c r="Y248" s="4" t="n">
        <v>1.94537471132635E-036</v>
      </c>
      <c r="Z248" s="4" t="n">
        <v>1.00859616861248E-032</v>
      </c>
      <c r="AA248" s="4" t="n">
        <v>4.49124284643196E-029</v>
      </c>
      <c r="AB248" s="4" t="n">
        <v>1.77872277277113E-025</v>
      </c>
      <c r="AC248" s="4" t="n">
        <v>5.30754722876729E-022</v>
      </c>
      <c r="AD248" s="4" t="n">
        <v>1.40801564894438E-018</v>
      </c>
      <c r="AE248" s="4" t="n">
        <v>3.20156046878325E-016</v>
      </c>
      <c r="AF248" s="4" t="n">
        <v>6.37842368242365E-014</v>
      </c>
      <c r="AG248" s="4" t="n">
        <v>1.10710252806303E-011</v>
      </c>
      <c r="AH248" s="4" t="n">
        <v>1.68977167222205E-009</v>
      </c>
      <c r="AI248" s="4" t="n">
        <v>2.19235835571337E-007</v>
      </c>
      <c r="AJ248" s="4" t="n">
        <v>2.50483005994204E-005</v>
      </c>
      <c r="AK248" s="4" t="n">
        <v>0.00244412083251791</v>
      </c>
      <c r="AL248" s="4" t="n">
        <v>0.216888187464152</v>
      </c>
      <c r="AM248" s="4" t="n">
        <v>0.329669729470686</v>
      </c>
      <c r="AN248" s="4" t="n">
        <v>0.450972692995302</v>
      </c>
      <c r="AO248" s="4" t="n">
        <v>35.2291202335052</v>
      </c>
      <c r="AP248" s="4" t="n">
        <v>115656.625965551</v>
      </c>
      <c r="AQ248" s="4"/>
      <c r="AR248" s="4"/>
      <c r="AS248" s="4"/>
      <c r="AT248" s="4" t="n">
        <v>1.66012643698272</v>
      </c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 t="n">
        <v>1409287740.53348</v>
      </c>
      <c r="B249" s="0" t="n">
        <v>121439.457263829</v>
      </c>
      <c r="C249" s="5" t="n">
        <v>5.08436900997356</v>
      </c>
      <c r="D249" s="4" t="n">
        <v>1.86287385158441E-153</v>
      </c>
      <c r="E249" s="4" t="n">
        <v>1.0848129617513E-144</v>
      </c>
      <c r="F249" s="4" t="n">
        <v>1.39281039762424E-136</v>
      </c>
      <c r="G249" s="4" t="n">
        <v>5.62203733640346E-129</v>
      </c>
      <c r="H249" s="4" t="n">
        <v>8.63657350477049E-122</v>
      </c>
      <c r="I249" s="4" t="n">
        <v>7.46787266809704E-115</v>
      </c>
      <c r="J249" s="4" t="n">
        <v>3.79400762188868E-108</v>
      </c>
      <c r="K249" s="4" t="n">
        <v>7.4325293159418E-102</v>
      </c>
      <c r="L249" s="4" t="n">
        <v>1.03190225905747E-095</v>
      </c>
      <c r="M249" s="4" t="n">
        <v>2.67591473380185E-090</v>
      </c>
      <c r="N249" s="4" t="n">
        <v>4.62822241137437E-085</v>
      </c>
      <c r="O249" s="4" t="n">
        <v>5.45878348464446E-080</v>
      </c>
      <c r="P249" s="4" t="n">
        <v>4.5330354259306E-075</v>
      </c>
      <c r="Q249" s="4" t="n">
        <v>2.77897191896973E-070</v>
      </c>
      <c r="R249" s="4" t="n">
        <v>1.18054929215213E-065</v>
      </c>
      <c r="S249" s="4" t="n">
        <v>3.84574497388837E-061</v>
      </c>
      <c r="T249" s="4" t="n">
        <v>9.64917950275014E-057</v>
      </c>
      <c r="U249" s="4" t="n">
        <v>1.89048429867848E-052</v>
      </c>
      <c r="V249" s="4" t="n">
        <v>2.96986989798682E-048</v>
      </c>
      <c r="W249" s="4" t="n">
        <v>2.66455212536037E-044</v>
      </c>
      <c r="X249" s="4" t="n">
        <v>1.73777613200903E-040</v>
      </c>
      <c r="Y249" s="4" t="n">
        <v>1.12924696198437E-036</v>
      </c>
      <c r="Z249" s="4" t="n">
        <v>6.07524781130866E-033</v>
      </c>
      <c r="AA249" s="4" t="n">
        <v>2.80726767620226E-029</v>
      </c>
      <c r="AB249" s="4" t="n">
        <v>1.15372926315995E-025</v>
      </c>
      <c r="AC249" s="4" t="n">
        <v>3.57262969974945E-022</v>
      </c>
      <c r="AD249" s="4" t="n">
        <v>9.83578668493492E-019</v>
      </c>
      <c r="AE249" s="4" t="n">
        <v>2.32262458719581E-016</v>
      </c>
      <c r="AF249" s="4" t="n">
        <v>4.8058687293024E-014</v>
      </c>
      <c r="AG249" s="4" t="n">
        <v>8.66394264126487E-012</v>
      </c>
      <c r="AH249" s="4" t="n">
        <v>1.37357466394301E-009</v>
      </c>
      <c r="AI249" s="4" t="n">
        <v>1.85126543094716E-007</v>
      </c>
      <c r="AJ249" s="4" t="n">
        <v>2.19734520050835E-005</v>
      </c>
      <c r="AK249" s="4" t="n">
        <v>0.00222763842398439</v>
      </c>
      <c r="AL249" s="4" t="n">
        <v>0.205392487103736</v>
      </c>
      <c r="AM249" s="4" t="n">
        <v>0.326146346239323</v>
      </c>
      <c r="AN249" s="4" t="n">
        <v>0.466211368272122</v>
      </c>
      <c r="AO249" s="4" t="n">
        <v>35.256296936538</v>
      </c>
      <c r="AP249" s="4" t="n">
        <v>121439.457263829</v>
      </c>
      <c r="AQ249" s="4"/>
      <c r="AR249" s="4"/>
      <c r="AS249" s="4"/>
      <c r="AT249" s="4" t="n">
        <v>1.66039235443306</v>
      </c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 t="n">
        <v>1479752127.56016</v>
      </c>
      <c r="B250" s="0" t="n">
        <v>127511.43012702</v>
      </c>
      <c r="C250" s="5" t="n">
        <v>5.10555834735309</v>
      </c>
      <c r="D250" s="4" t="n">
        <v>4.99982287295869E-154</v>
      </c>
      <c r="E250" s="4" t="n">
        <v>3.02009355404404E-145</v>
      </c>
      <c r="F250" s="4" t="n">
        <v>4.02210715465892E-137</v>
      </c>
      <c r="G250" s="4" t="n">
        <v>1.68404475325581E-129</v>
      </c>
      <c r="H250" s="4" t="n">
        <v>2.68350427586256E-122</v>
      </c>
      <c r="I250" s="4" t="n">
        <v>2.40691478591961E-115</v>
      </c>
      <c r="J250" s="4" t="n">
        <v>1.26843247374933E-108</v>
      </c>
      <c r="K250" s="4" t="n">
        <v>2.57760675439532E-102</v>
      </c>
      <c r="L250" s="4" t="n">
        <v>3.71220533923147E-096</v>
      </c>
      <c r="M250" s="4" t="n">
        <v>9.9861271880389E-091</v>
      </c>
      <c r="N250" s="4" t="n">
        <v>1.79174700700607E-085</v>
      </c>
      <c r="O250" s="4" t="n">
        <v>2.19231419175754E-080</v>
      </c>
      <c r="P250" s="4" t="n">
        <v>1.88863326361032E-075</v>
      </c>
      <c r="Q250" s="4" t="n">
        <v>1.20116099988734E-070</v>
      </c>
      <c r="R250" s="4" t="n">
        <v>5.29382058329252E-066</v>
      </c>
      <c r="S250" s="4" t="n">
        <v>1.78912753744657E-061</v>
      </c>
      <c r="T250" s="4" t="n">
        <v>4.65731119907938E-057</v>
      </c>
      <c r="U250" s="4" t="n">
        <v>9.46696239233309E-053</v>
      </c>
      <c r="V250" s="4" t="n">
        <v>1.54303619605603E-048</v>
      </c>
      <c r="W250" s="4" t="n">
        <v>1.4364437406602E-044</v>
      </c>
      <c r="X250" s="4" t="n">
        <v>9.72076273485184E-041</v>
      </c>
      <c r="Y250" s="4" t="n">
        <v>6.55447268156487E-037</v>
      </c>
      <c r="Z250" s="4" t="n">
        <v>3.65902851104142E-033</v>
      </c>
      <c r="AA250" s="4" t="n">
        <v>1.75447715579727E-029</v>
      </c>
      <c r="AB250" s="4" t="n">
        <v>7.4823372970347E-026</v>
      </c>
      <c r="AC250" s="4" t="n">
        <v>2.40441837169688E-022</v>
      </c>
      <c r="AD250" s="4" t="n">
        <v>6.86955104987598E-019</v>
      </c>
      <c r="AE250" s="4" t="n">
        <v>1.6845698548474E-016</v>
      </c>
      <c r="AF250" s="4" t="n">
        <v>3.6199034299761E-014</v>
      </c>
      <c r="AG250" s="4" t="n">
        <v>6.77770010324568E-012</v>
      </c>
      <c r="AH250" s="4" t="n">
        <v>1.11605804913013E-009</v>
      </c>
      <c r="AI250" s="4" t="n">
        <v>1.56244804496847E-007</v>
      </c>
      <c r="AJ250" s="4" t="n">
        <v>1.92648712356831E-005</v>
      </c>
      <c r="AK250" s="4" t="n">
        <v>0.00202899377719164</v>
      </c>
      <c r="AL250" s="4" t="n">
        <v>0.194362381606796</v>
      </c>
      <c r="AM250" s="4" t="n">
        <v>0.322312901795952</v>
      </c>
      <c r="AN250" s="4" t="n">
        <v>0.481276300581148</v>
      </c>
      <c r="AO250" s="4" t="n">
        <v>35.2827975062058</v>
      </c>
      <c r="AP250" s="4" t="n">
        <v>127511.43012702</v>
      </c>
      <c r="AQ250" s="4"/>
      <c r="AR250" s="4"/>
      <c r="AS250" s="4"/>
      <c r="AT250" s="4" t="n">
        <v>1.66064887923999</v>
      </c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 t="n">
        <v>1553739733.93817</v>
      </c>
      <c r="B251" s="0" t="n">
        <v>133887.001633371</v>
      </c>
      <c r="C251" s="5" t="n">
        <v>5.12674768473261</v>
      </c>
      <c r="D251" s="4" t="n">
        <v>1.34198081667008E-154</v>
      </c>
      <c r="E251" s="4" t="n">
        <v>8.40826382506179E-146</v>
      </c>
      <c r="F251" s="4" t="n">
        <v>1.16154350106741E-137</v>
      </c>
      <c r="G251" s="4" t="n">
        <v>5.04467785771647E-130</v>
      </c>
      <c r="H251" s="4" t="n">
        <v>8.33839742137304E-123</v>
      </c>
      <c r="I251" s="4" t="n">
        <v>7.75788757197709E-116</v>
      </c>
      <c r="J251" s="4" t="n">
        <v>4.24086868097931E-109</v>
      </c>
      <c r="K251" s="4" t="n">
        <v>8.93951815613983E-103</v>
      </c>
      <c r="L251" s="4" t="n">
        <v>1.33549362154346E-096</v>
      </c>
      <c r="M251" s="4" t="n">
        <v>3.72680300975575E-091</v>
      </c>
      <c r="N251" s="4" t="n">
        <v>6.93667746721769E-086</v>
      </c>
      <c r="O251" s="4" t="n">
        <v>8.8048015023743E-081</v>
      </c>
      <c r="P251" s="4" t="n">
        <v>7.86888439085835E-076</v>
      </c>
      <c r="Q251" s="4" t="n">
        <v>5.19184987654442E-071</v>
      </c>
      <c r="R251" s="4" t="n">
        <v>2.37385686319123E-066</v>
      </c>
      <c r="S251" s="4" t="n">
        <v>8.32335366574585E-062</v>
      </c>
      <c r="T251" s="4" t="n">
        <v>2.24787405814634E-057</v>
      </c>
      <c r="U251" s="4" t="n">
        <v>4.7406214456712E-053</v>
      </c>
      <c r="V251" s="4" t="n">
        <v>8.01671886458978E-049</v>
      </c>
      <c r="W251" s="4" t="n">
        <v>7.74334312375337E-045</v>
      </c>
      <c r="X251" s="4" t="n">
        <v>5.43719852920215E-041</v>
      </c>
      <c r="Y251" s="4" t="n">
        <v>3.80406350493045E-037</v>
      </c>
      <c r="Z251" s="4" t="n">
        <v>2.20354080336312E-033</v>
      </c>
      <c r="AA251" s="4" t="n">
        <v>1.0963696808271E-029</v>
      </c>
      <c r="AB251" s="4" t="n">
        <v>4.85185272097325E-026</v>
      </c>
      <c r="AC251" s="4" t="n">
        <v>1.61792974268894E-022</v>
      </c>
      <c r="AD251" s="4" t="n">
        <v>4.79695255759546E-019</v>
      </c>
      <c r="AE251" s="4" t="n">
        <v>1.22149893650833E-016</v>
      </c>
      <c r="AF251" s="4" t="n">
        <v>2.72578262433905E-014</v>
      </c>
      <c r="AG251" s="4" t="n">
        <v>5.30019812724356E-012</v>
      </c>
      <c r="AH251" s="4" t="n">
        <v>9.06435393929261E-010</v>
      </c>
      <c r="AI251" s="4" t="n">
        <v>1.3180411523402E-007</v>
      </c>
      <c r="AJ251" s="4" t="n">
        <v>1.68806823293768E-005</v>
      </c>
      <c r="AK251" s="4" t="n">
        <v>0.00184688814818719</v>
      </c>
      <c r="AL251" s="4" t="n">
        <v>0.183793613843874</v>
      </c>
      <c r="AM251" s="4" t="n">
        <v>0.31819484968387</v>
      </c>
      <c r="AN251" s="4" t="n">
        <v>0.49614763492586</v>
      </c>
      <c r="AO251" s="4" t="n">
        <v>35.308609070958</v>
      </c>
      <c r="AP251" s="4" t="n">
        <v>133887.001633371</v>
      </c>
      <c r="AQ251" s="4"/>
      <c r="AR251" s="4"/>
      <c r="AS251" s="4"/>
      <c r="AT251" s="4" t="n">
        <v>1.66089626763332</v>
      </c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 t="n">
        <v>1631426720.63508</v>
      </c>
      <c r="B252" s="0" t="n">
        <v>140581.35171504</v>
      </c>
      <c r="C252" s="5" t="n">
        <v>5.14793702211214</v>
      </c>
      <c r="D252" s="4" t="n">
        <v>3.60208668478486E-155</v>
      </c>
      <c r="E252" s="4" t="n">
        <v>2.34103722273032E-146</v>
      </c>
      <c r="F252" s="4" t="n">
        <v>3.35454166102329E-138</v>
      </c>
      <c r="G252" s="4" t="n">
        <v>1.51122396049076E-130</v>
      </c>
      <c r="H252" s="4" t="n">
        <v>2.59106355947357E-123</v>
      </c>
      <c r="I252" s="4" t="n">
        <v>2.50058099204898E-116</v>
      </c>
      <c r="J252" s="4" t="n">
        <v>1.41793514968731E-109</v>
      </c>
      <c r="K252" s="4" t="n">
        <v>3.1004503025352E-103</v>
      </c>
      <c r="L252" s="4" t="n">
        <v>4.80467357652062E-097</v>
      </c>
      <c r="M252" s="4" t="n">
        <v>1.39086902884134E-091</v>
      </c>
      <c r="N252" s="4" t="n">
        <v>2.68555900703783E-086</v>
      </c>
      <c r="O252" s="4" t="n">
        <v>3.53624500510371E-081</v>
      </c>
      <c r="P252" s="4" t="n">
        <v>3.2785513809694E-076</v>
      </c>
      <c r="Q252" s="4" t="n">
        <v>2.24410570579878E-071</v>
      </c>
      <c r="R252" s="4" t="n">
        <v>1.06447795119626E-066</v>
      </c>
      <c r="S252" s="4" t="n">
        <v>3.87211662688366E-062</v>
      </c>
      <c r="T252" s="4" t="n">
        <v>1.08491958529543E-057</v>
      </c>
      <c r="U252" s="4" t="n">
        <v>2.3738003548737E-053</v>
      </c>
      <c r="V252" s="4" t="n">
        <v>4.16482284351377E-049</v>
      </c>
      <c r="W252" s="4" t="n">
        <v>4.17389635937521E-045</v>
      </c>
      <c r="X252" s="4" t="n">
        <v>3.0410005825006E-041</v>
      </c>
      <c r="Y252" s="4" t="n">
        <v>2.20758485483636E-037</v>
      </c>
      <c r="Z252" s="4" t="n">
        <v>1.32687113226971E-033</v>
      </c>
      <c r="AA252" s="4" t="n">
        <v>6.8503213725322E-030</v>
      </c>
      <c r="AB252" s="4" t="n">
        <v>3.14567982228413E-026</v>
      </c>
      <c r="AC252" s="4" t="n">
        <v>1.08852132058067E-022</v>
      </c>
      <c r="AD252" s="4" t="n">
        <v>3.34904392004276E-019</v>
      </c>
      <c r="AE252" s="4" t="n">
        <v>8.85508823600627E-017</v>
      </c>
      <c r="AF252" s="4" t="n">
        <v>2.05190599717479E-014</v>
      </c>
      <c r="AG252" s="4" t="n">
        <v>4.14332439842227E-012</v>
      </c>
      <c r="AH252" s="4" t="n">
        <v>7.3588151237515E-010</v>
      </c>
      <c r="AI252" s="4" t="n">
        <v>1.11133665354683E-007</v>
      </c>
      <c r="AJ252" s="4" t="n">
        <v>1.47835314354977E-005</v>
      </c>
      <c r="AK252" s="4" t="n">
        <v>0.00168009605287438</v>
      </c>
      <c r="AL252" s="4" t="n">
        <v>0.173680287421566</v>
      </c>
      <c r="AM252" s="4" t="n">
        <v>0.313817330566729</v>
      </c>
      <c r="AN252" s="4" t="n">
        <v>0.510807390553684</v>
      </c>
      <c r="AO252" s="4" t="n">
        <v>35.333722112193</v>
      </c>
      <c r="AP252" s="4" t="n">
        <v>140581.35171504</v>
      </c>
      <c r="AQ252" s="4"/>
      <c r="AR252" s="4"/>
      <c r="AS252" s="4"/>
      <c r="AT252" s="4" t="n">
        <v>1.66113476887187</v>
      </c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 t="n">
        <v>1712998056.66683</v>
      </c>
      <c r="B253" s="0" t="n">
        <v>147610.419300792</v>
      </c>
      <c r="C253" s="5" t="n">
        <v>5.16912635949166</v>
      </c>
      <c r="D253" s="4" t="n">
        <v>9.66883972610086E-156</v>
      </c>
      <c r="E253" s="4" t="n">
        <v>6.51812303992724E-147</v>
      </c>
      <c r="F253" s="4" t="n">
        <v>9.68819715557385E-139</v>
      </c>
      <c r="G253" s="4" t="n">
        <v>4.52726606970659E-131</v>
      </c>
      <c r="H253" s="4" t="n">
        <v>8.05165118785003E-124</v>
      </c>
      <c r="I253" s="4" t="n">
        <v>8.06026468551318E-117</v>
      </c>
      <c r="J253" s="4" t="n">
        <v>4.74098158867732E-110</v>
      </c>
      <c r="K253" s="4" t="n">
        <v>1.07533796261516E-103</v>
      </c>
      <c r="L253" s="4" t="n">
        <v>1.72860025085729E-097</v>
      </c>
      <c r="M253" s="4" t="n">
        <v>5.19090340799992E-092</v>
      </c>
      <c r="N253" s="4" t="n">
        <v>1.03973541265337E-086</v>
      </c>
      <c r="O253" s="4" t="n">
        <v>1.42025980762656E-081</v>
      </c>
      <c r="P253" s="4" t="n">
        <v>1.36600069762956E-076</v>
      </c>
      <c r="Q253" s="4" t="n">
        <v>9.6997762395727E-072</v>
      </c>
      <c r="R253" s="4" t="n">
        <v>4.7732342580678E-067</v>
      </c>
      <c r="S253" s="4" t="n">
        <v>1.8013115368759E-062</v>
      </c>
      <c r="T253" s="4" t="n">
        <v>5.23611849227434E-058</v>
      </c>
      <c r="U253" s="4" t="n">
        <v>1.18859827604324E-053</v>
      </c>
      <c r="V253" s="4" t="n">
        <v>2.16358364588219E-049</v>
      </c>
      <c r="W253" s="4" t="n">
        <v>2.24970886508092E-045</v>
      </c>
      <c r="X253" s="4" t="n">
        <v>1.70068089454498E-041</v>
      </c>
      <c r="Y253" s="4" t="n">
        <v>1.28098952084776E-037</v>
      </c>
      <c r="Z253" s="4" t="n">
        <v>7.98891801401034E-034</v>
      </c>
      <c r="AA253" s="4" t="n">
        <v>4.27965832376213E-030</v>
      </c>
      <c r="AB253" s="4" t="n">
        <v>2.03919134457296E-026</v>
      </c>
      <c r="AC253" s="4" t="n">
        <v>7.32221169736693E-023</v>
      </c>
      <c r="AD253" s="4" t="n">
        <v>2.33773596183499E-019</v>
      </c>
      <c r="AE253" s="4" t="n">
        <v>6.41786156123667E-017</v>
      </c>
      <c r="AF253" s="4" t="n">
        <v>1.54418297869907E-014</v>
      </c>
      <c r="AG253" s="4" t="n">
        <v>3.23785268128034E-012</v>
      </c>
      <c r="AH253" s="4" t="n">
        <v>5.97180166641614E-010</v>
      </c>
      <c r="AI253" s="4" t="n">
        <v>9.36617759186603E-008</v>
      </c>
      <c r="AJ253" s="4" t="n">
        <v>1.29401367309443E-005</v>
      </c>
      <c r="AK253" s="4" t="n">
        <v>0.00152746372674784</v>
      </c>
      <c r="AL253" s="4" t="n">
        <v>0.164015049039472</v>
      </c>
      <c r="AM253" s="4" t="n">
        <v>0.309205019454369</v>
      </c>
      <c r="AN253" s="4" t="n">
        <v>0.525239433380471</v>
      </c>
      <c r="AO253" s="4" t="n">
        <v>35.3581302588248</v>
      </c>
      <c r="AP253" s="4" t="n">
        <v>147610.419300792</v>
      </c>
      <c r="AQ253" s="4"/>
      <c r="AR253" s="4"/>
      <c r="AS253" s="4"/>
      <c r="AT253" s="4" t="n">
        <v>1.661364626289</v>
      </c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 t="n">
        <v>1798647959.50017</v>
      </c>
      <c r="B254" s="0" t="n">
        <v>154990.940265831</v>
      </c>
      <c r="C254" s="5" t="n">
        <v>5.19031569687119</v>
      </c>
      <c r="D254" s="4" t="n">
        <v>2.59539567829345E-156</v>
      </c>
      <c r="E254" s="4" t="n">
        <v>1.81487076908246E-147</v>
      </c>
      <c r="F254" s="4" t="n">
        <v>2.79808879895083E-139</v>
      </c>
      <c r="G254" s="4" t="n">
        <v>1.35628729920477E-131</v>
      </c>
      <c r="H254" s="4" t="n">
        <v>2.50207289287383E-124</v>
      </c>
      <c r="I254" s="4" t="n">
        <v>2.5981567446718E-117</v>
      </c>
      <c r="J254" s="4" t="n">
        <v>1.58521176098756E-110</v>
      </c>
      <c r="K254" s="4" t="n">
        <v>3.72967956228423E-104</v>
      </c>
      <c r="L254" s="4" t="n">
        <v>6.21914544677078E-098</v>
      </c>
      <c r="M254" s="4" t="n">
        <v>1.93732951559505E-092</v>
      </c>
      <c r="N254" s="4" t="n">
        <v>4.02543604060077E-087</v>
      </c>
      <c r="O254" s="4" t="n">
        <v>5.70417769019576E-082</v>
      </c>
      <c r="P254" s="4" t="n">
        <v>5.69137490093647E-077</v>
      </c>
      <c r="Q254" s="4" t="n">
        <v>4.19251600876805E-072</v>
      </c>
      <c r="R254" s="4" t="n">
        <v>2.1403278724041E-067</v>
      </c>
      <c r="S254" s="4" t="n">
        <v>8.37948380188863E-063</v>
      </c>
      <c r="T254" s="4" t="n">
        <v>2.52700225401756E-058</v>
      </c>
      <c r="U254" s="4" t="n">
        <v>5.95122136278805E-054</v>
      </c>
      <c r="V254" s="4" t="n">
        <v>1.12389686789301E-049</v>
      </c>
      <c r="W254" s="4" t="n">
        <v>1.21249816690659E-045</v>
      </c>
      <c r="X254" s="4" t="n">
        <v>9.51027551549674E-042</v>
      </c>
      <c r="Y254" s="4" t="n">
        <v>7.43244151171722E-038</v>
      </c>
      <c r="Z254" s="4" t="n">
        <v>4.80948209854663E-034</v>
      </c>
      <c r="AA254" s="4" t="n">
        <v>2.67332266485578E-030</v>
      </c>
      <c r="AB254" s="4" t="n">
        <v>1.32171637761517E-026</v>
      </c>
      <c r="AC254" s="4" t="n">
        <v>4.92466123710104E-023</v>
      </c>
      <c r="AD254" s="4" t="n">
        <v>1.63151236212721E-019</v>
      </c>
      <c r="AE254" s="4" t="n">
        <v>4.65037072054598E-017</v>
      </c>
      <c r="AF254" s="4" t="n">
        <v>1.16176509072351E-014</v>
      </c>
      <c r="AG254" s="4" t="n">
        <v>2.5294196075387E-012</v>
      </c>
      <c r="AH254" s="4" t="n">
        <v>4.84434230840791E-010</v>
      </c>
      <c r="AI254" s="4" t="n">
        <v>7.89016332871473E-008</v>
      </c>
      <c r="AJ254" s="4" t="n">
        <v>1.13208780801272E-005</v>
      </c>
      <c r="AK254" s="4" t="n">
        <v>0.00138790728490363</v>
      </c>
      <c r="AL254" s="4" t="n">
        <v>0.154789266267336</v>
      </c>
      <c r="AM254" s="4" t="n">
        <v>0.304381992950693</v>
      </c>
      <c r="AN254" s="4" t="n">
        <v>0.539429433230379</v>
      </c>
      <c r="AO254" s="4" t="n">
        <v>35.381830071715</v>
      </c>
      <c r="AP254" s="4" t="n">
        <v>154990.940265831</v>
      </c>
      <c r="AQ254" s="4"/>
      <c r="AR254" s="4"/>
      <c r="AS254" s="4"/>
      <c r="AT254" s="4" t="n">
        <v>1.66158607814442</v>
      </c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 t="n">
        <v>1888580357.47518</v>
      </c>
      <c r="B255" s="0" t="n">
        <v>162740.487279123</v>
      </c>
      <c r="C255" s="5" t="n">
        <v>5.21150503425071</v>
      </c>
      <c r="D255" s="4" t="n">
        <v>6.96688913355362E-157</v>
      </c>
      <c r="E255" s="4" t="n">
        <v>5.05329754141796E-148</v>
      </c>
      <c r="F255" s="4" t="n">
        <v>8.08138633674425E-140</v>
      </c>
      <c r="G255" s="4" t="n">
        <v>4.06324468132205E-132</v>
      </c>
      <c r="H255" s="4" t="n">
        <v>7.77535484263173E-125</v>
      </c>
      <c r="I255" s="4" t="n">
        <v>8.37502699623029E-118</v>
      </c>
      <c r="J255" s="4" t="n">
        <v>5.30042387999699E-111</v>
      </c>
      <c r="K255" s="4" t="n">
        <v>1.29360481106881E-104</v>
      </c>
      <c r="L255" s="4" t="n">
        <v>2.23753364881016E-098</v>
      </c>
      <c r="M255" s="4" t="n">
        <v>7.23044817290356E-093</v>
      </c>
      <c r="N255" s="4" t="n">
        <v>1.55848422610269E-087</v>
      </c>
      <c r="O255" s="4" t="n">
        <v>2.29095006974013E-082</v>
      </c>
      <c r="P255" s="4" t="n">
        <v>2.37125610116454E-077</v>
      </c>
      <c r="Q255" s="4" t="n">
        <v>1.81209152553893E-072</v>
      </c>
      <c r="R255" s="4" t="n">
        <v>9.59703926619488E-068</v>
      </c>
      <c r="S255" s="4" t="n">
        <v>3.89791017052746E-063</v>
      </c>
      <c r="T255" s="4" t="n">
        <v>1.21950703682898E-058</v>
      </c>
      <c r="U255" s="4" t="n">
        <v>2.97958435399398E-054</v>
      </c>
      <c r="V255" s="4" t="n">
        <v>5.83785801278409E-050</v>
      </c>
      <c r="W255" s="4" t="n">
        <v>6.5343880004661E-046</v>
      </c>
      <c r="X255" s="4" t="n">
        <v>5.31773314277996E-042</v>
      </c>
      <c r="Y255" s="4" t="n">
        <v>4.31195985452707E-038</v>
      </c>
      <c r="Z255" s="4" t="n">
        <v>2.89507379939717E-034</v>
      </c>
      <c r="AA255" s="4" t="n">
        <v>1.66969819089938E-030</v>
      </c>
      <c r="AB255" s="4" t="n">
        <v>8.56556318456827E-027</v>
      </c>
      <c r="AC255" s="4" t="n">
        <v>3.31161693785496E-023</v>
      </c>
      <c r="AD255" s="4" t="n">
        <v>1.13843147101084E-019</v>
      </c>
      <c r="AE255" s="4" t="n">
        <v>3.36889037545912E-017</v>
      </c>
      <c r="AF255" s="4" t="n">
        <v>8.73814935502108E-015</v>
      </c>
      <c r="AG255" s="4" t="n">
        <v>1.97535301715348E-012</v>
      </c>
      <c r="AH255" s="4" t="n">
        <v>3.92827387392843E-010</v>
      </c>
      <c r="AI255" s="4" t="n">
        <v>6.6439013042566E-008</v>
      </c>
      <c r="AJ255" s="4" t="n">
        <v>9.89942348728495E-006</v>
      </c>
      <c r="AK255" s="4" t="n">
        <v>0.00126041062401411</v>
      </c>
      <c r="AL255" s="4" t="n">
        <v>0.145993198978597</v>
      </c>
      <c r="AM255" s="4" t="n">
        <v>0.299371615926922</v>
      </c>
      <c r="AN255" s="4" t="n">
        <v>0.553364808213156</v>
      </c>
      <c r="AO255" s="4" t="n">
        <v>35.404820821984</v>
      </c>
      <c r="AP255" s="4" t="n">
        <v>162740.487279123</v>
      </c>
      <c r="AQ255" s="4"/>
      <c r="AR255" s="4"/>
      <c r="AS255" s="4"/>
      <c r="AT255" s="4" t="n">
        <v>1.66179935830279</v>
      </c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 t="n">
        <v>1983009375.34894</v>
      </c>
      <c r="B256" s="0" t="n">
        <v>170877.511643079</v>
      </c>
      <c r="C256" s="5" t="n">
        <v>5.23269437163024</v>
      </c>
      <c r="D256" s="4" t="n">
        <v>1.87015584218058E-157</v>
      </c>
      <c r="E256" s="4" t="n">
        <v>1.40704349498802E-148</v>
      </c>
      <c r="F256" s="4" t="n">
        <v>2.33406839725802E-140</v>
      </c>
      <c r="G256" s="4" t="n">
        <v>1.21729925085958E-132</v>
      </c>
      <c r="H256" s="4" t="n">
        <v>2.41625765567809E-125</v>
      </c>
      <c r="I256" s="4" t="n">
        <v>2.69966226987211E-118</v>
      </c>
      <c r="J256" s="4" t="n">
        <v>1.77229402426338E-111</v>
      </c>
      <c r="K256" s="4" t="n">
        <v>4.48676034923594E-105</v>
      </c>
      <c r="L256" s="4" t="n">
        <v>8.05023923714712E-099</v>
      </c>
      <c r="M256" s="4" t="n">
        <v>2.69852110841959E-093</v>
      </c>
      <c r="N256" s="4" t="n">
        <v>6.0337743862594E-088</v>
      </c>
      <c r="O256" s="4" t="n">
        <v>9.20096587065391E-083</v>
      </c>
      <c r="P256" s="4" t="n">
        <v>9.87944894598633E-078</v>
      </c>
      <c r="Q256" s="4" t="n">
        <v>7.83206058445696E-073</v>
      </c>
      <c r="R256" s="4" t="n">
        <v>4.30310464758491E-068</v>
      </c>
      <c r="S256" s="4" t="n">
        <v>1.81313830728622E-063</v>
      </c>
      <c r="T256" s="4" t="n">
        <v>5.88496796538692E-059</v>
      </c>
      <c r="U256" s="4" t="n">
        <v>1.49170387657499E-054</v>
      </c>
      <c r="V256" s="4" t="n">
        <v>3.03217229878406E-050</v>
      </c>
      <c r="W256" s="4" t="n">
        <v>3.52125143824267E-046</v>
      </c>
      <c r="X256" s="4" t="n">
        <v>2.9731900414554E-042</v>
      </c>
      <c r="Y256" s="4" t="n">
        <v>2.50135306900132E-038</v>
      </c>
      <c r="Z256" s="4" t="n">
        <v>1.74249699753263E-034</v>
      </c>
      <c r="AA256" s="4" t="n">
        <v>1.04272382914359E-030</v>
      </c>
      <c r="AB256" s="4" t="n">
        <v>5.55023890594294E-027</v>
      </c>
      <c r="AC256" s="4" t="n">
        <v>2.2265609783255E-023</v>
      </c>
      <c r="AD256" s="4" t="n">
        <v>7.94230431765028E-020</v>
      </c>
      <c r="AE256" s="4" t="n">
        <v>2.44000479264175E-017</v>
      </c>
      <c r="AF256" s="4" t="n">
        <v>6.5706083906989E-015</v>
      </c>
      <c r="AG256" s="4" t="n">
        <v>1.54217276093812E-012</v>
      </c>
      <c r="AH256" s="4" t="n">
        <v>3.18428316248553E-010</v>
      </c>
      <c r="AI256" s="4" t="n">
        <v>5.59217254925314E-008</v>
      </c>
      <c r="AJ256" s="4" t="n">
        <v>8.65238957682662E-006</v>
      </c>
      <c r="AK256" s="4" t="n">
        <v>0.00114402310826658</v>
      </c>
      <c r="AL256" s="4" t="n">
        <v>0.137616163015052</v>
      </c>
      <c r="AM256" s="4" t="n">
        <v>0.294196446772911</v>
      </c>
      <c r="AN256" s="4" t="n">
        <v>0.567034658472492</v>
      </c>
      <c r="AO256" s="4" t="n">
        <v>35.4271042667838</v>
      </c>
      <c r="AP256" s="4" t="n">
        <v>170877.511643079</v>
      </c>
      <c r="AQ256" s="4"/>
      <c r="AR256" s="4"/>
      <c r="AS256" s="4"/>
      <c r="AT256" s="4" t="n">
        <v>1.66200469675921</v>
      </c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 t="n">
        <v>2082159844.11638</v>
      </c>
      <c r="B257" s="0" t="n">
        <v>179421.387225233</v>
      </c>
      <c r="C257" s="5" t="n">
        <v>5.25388370900977</v>
      </c>
      <c r="D257" s="4" t="n">
        <v>5.02016599012526E-158</v>
      </c>
      <c r="E257" s="4" t="n">
        <v>3.91779285858997E-149</v>
      </c>
      <c r="F257" s="4" t="n">
        <v>6.74128109253122E-141</v>
      </c>
      <c r="G257" s="4" t="n">
        <v>3.64688995736177E-133</v>
      </c>
      <c r="H257" s="4" t="n">
        <v>7.50873669554021E-126</v>
      </c>
      <c r="I257" s="4" t="n">
        <v>8.70227641762829E-119</v>
      </c>
      <c r="J257" s="4" t="n">
        <v>5.92598687311174E-112</v>
      </c>
      <c r="K257" s="4" t="n">
        <v>1.55619205395106E-105</v>
      </c>
      <c r="L257" s="4" t="n">
        <v>2.89631842173159E-099</v>
      </c>
      <c r="M257" s="4" t="n">
        <v>1.00712488875502E-093</v>
      </c>
      <c r="N257" s="4" t="n">
        <v>2.33599015097857E-088</v>
      </c>
      <c r="O257" s="4" t="n">
        <v>3.69525688366054E-083</v>
      </c>
      <c r="P257" s="4" t="n">
        <v>4.11602763386797E-078</v>
      </c>
      <c r="Q257" s="4" t="n">
        <v>3.3850172201345E-073</v>
      </c>
      <c r="R257" s="4" t="n">
        <v>1.9293578065541E-068</v>
      </c>
      <c r="S257" s="4" t="n">
        <v>8.43360579845022E-064</v>
      </c>
      <c r="T257" s="4" t="n">
        <v>2.83977466459523E-059</v>
      </c>
      <c r="U257" s="4" t="n">
        <v>7.46768442475165E-055</v>
      </c>
      <c r="V257" s="4" t="n">
        <v>1.57480487618016E-050</v>
      </c>
      <c r="W257" s="4" t="n">
        <v>1.89739141478131E-046</v>
      </c>
      <c r="X257" s="4" t="n">
        <v>1.66219219727631E-042</v>
      </c>
      <c r="Y257" s="4" t="n">
        <v>1.45088297113402E-038</v>
      </c>
      <c r="Z257" s="4" t="n">
        <v>1.04866268572948E-034</v>
      </c>
      <c r="AA257" s="4" t="n">
        <v>6.51097386657799E-031</v>
      </c>
      <c r="AB257" s="4" t="n">
        <v>3.59589048096408E-027</v>
      </c>
      <c r="AC257" s="4" t="n">
        <v>1.49679087601257E-023</v>
      </c>
      <c r="AD257" s="4" t="n">
        <v>5.5400144315778E-020</v>
      </c>
      <c r="AE257" s="4" t="n">
        <v>1.76685739297078E-017</v>
      </c>
      <c r="AF257" s="4" t="n">
        <v>4.93946752992208E-015</v>
      </c>
      <c r="AG257" s="4" t="n">
        <v>1.20362231950044E-012</v>
      </c>
      <c r="AH257" s="4" t="n">
        <v>2.58029903416963E-010</v>
      </c>
      <c r="AI257" s="4" t="n">
        <v>4.70505496863731E-008</v>
      </c>
      <c r="AJ257" s="4" t="n">
        <v>7.55903350467249E-006</v>
      </c>
      <c r="AK257" s="4" t="n">
        <v>0.00103785708049335</v>
      </c>
      <c r="AL257" s="4" t="n">
        <v>0.129646684976085</v>
      </c>
      <c r="AM257" s="4" t="n">
        <v>0.288878160184102</v>
      </c>
      <c r="AN257" s="4" t="n">
        <v>0.580429691416027</v>
      </c>
      <c r="AO257" s="4" t="n">
        <v>35.4486844256788</v>
      </c>
      <c r="AP257" s="4" t="n">
        <v>179421.387225233</v>
      </c>
      <c r="AQ257" s="4"/>
      <c r="AR257" s="4"/>
      <c r="AS257" s="4"/>
      <c r="AT257" s="4" t="n">
        <v>1.6622023200311</v>
      </c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 t="n">
        <v>2186267836.3222</v>
      </c>
      <c r="B258" s="0" t="n">
        <v>188392.456586495</v>
      </c>
      <c r="C258" s="5" t="n">
        <v>5.27507304638929</v>
      </c>
      <c r="D258" s="4" t="n">
        <v>1.34759016900404E-158</v>
      </c>
      <c r="E258" s="4" t="n">
        <v>1.09087456326161E-149</v>
      </c>
      <c r="F258" s="4" t="n">
        <v>1.94702062381022E-141</v>
      </c>
      <c r="G258" s="4" t="n">
        <v>1.09256430502583E-133</v>
      </c>
      <c r="H258" s="4" t="n">
        <v>2.33340030218927E-126</v>
      </c>
      <c r="I258" s="4" t="n">
        <v>2.80514089863129E-119</v>
      </c>
      <c r="J258" s="4" t="n">
        <v>1.98145180650693E-112</v>
      </c>
      <c r="K258" s="4" t="n">
        <v>5.39747687843963E-106</v>
      </c>
      <c r="L258" s="4" t="n">
        <v>1.04203037349269E-099</v>
      </c>
      <c r="M258" s="4" t="n">
        <v>3.7586860808785E-094</v>
      </c>
      <c r="N258" s="4" t="n">
        <v>9.04370984114336E-089</v>
      </c>
      <c r="O258" s="4" t="n">
        <v>1.48404730886174E-083</v>
      </c>
      <c r="P258" s="4" t="n">
        <v>1.71480097128159E-078</v>
      </c>
      <c r="Q258" s="4" t="n">
        <v>1.46296303229604E-073</v>
      </c>
      <c r="R258" s="4" t="n">
        <v>8.65025075780661E-069</v>
      </c>
      <c r="S258" s="4" t="n">
        <v>3.92263481708031E-064</v>
      </c>
      <c r="T258" s="4" t="n">
        <v>1.37025930121372E-059</v>
      </c>
      <c r="U258" s="4" t="n">
        <v>3.7382211291131E-055</v>
      </c>
      <c r="V258" s="4" t="n">
        <v>8.17846171251857E-051</v>
      </c>
      <c r="W258" s="4" t="n">
        <v>1.02231397591546E-046</v>
      </c>
      <c r="X258" s="4" t="n">
        <v>9.29185023167732E-043</v>
      </c>
      <c r="Y258" s="4" t="n">
        <v>8.41486346945224E-039</v>
      </c>
      <c r="Z258" s="4" t="n">
        <v>6.31032093196135E-035</v>
      </c>
      <c r="AA258" s="4" t="n">
        <v>4.06507632792201E-031</v>
      </c>
      <c r="AB258" s="4" t="n">
        <v>2.32938527718479E-027</v>
      </c>
      <c r="AC258" s="4" t="n">
        <v>1.00605354572363E-023</v>
      </c>
      <c r="AD258" s="4" t="n">
        <v>3.86368540975063E-020</v>
      </c>
      <c r="AE258" s="4" t="n">
        <v>1.27915132899962E-017</v>
      </c>
      <c r="AF258" s="4" t="n">
        <v>3.7123301521544E-015</v>
      </c>
      <c r="AG258" s="4" t="n">
        <v>9.39119244439843E-013</v>
      </c>
      <c r="AH258" s="4" t="n">
        <v>2.09017292386292E-010</v>
      </c>
      <c r="AI258" s="4" t="n">
        <v>3.95714533416404E-008</v>
      </c>
      <c r="AJ258" s="4" t="n">
        <v>6.60097385670627E-006</v>
      </c>
      <c r="AK258" s="4" t="n">
        <v>0.00094108523808035</v>
      </c>
      <c r="AL258" s="4" t="n">
        <v>0.122072647319844</v>
      </c>
      <c r="AM258" s="4" t="n">
        <v>0.283437486298081</v>
      </c>
      <c r="AN258" s="4" t="n">
        <v>0.593542140388726</v>
      </c>
      <c r="AO258" s="4" t="n">
        <v>35.4695673603346</v>
      </c>
      <c r="AP258" s="4" t="n">
        <v>188392.456586495</v>
      </c>
      <c r="AQ258" s="4"/>
      <c r="AR258" s="4"/>
      <c r="AS258" s="4"/>
      <c r="AT258" s="4" t="n">
        <v>1.66239245143525</v>
      </c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 t="n">
        <v>2295581228.13831</v>
      </c>
      <c r="B259" s="0" t="n">
        <v>197812.07941582</v>
      </c>
      <c r="C259" s="5" t="n">
        <v>5.29626238376882</v>
      </c>
      <c r="D259" s="4" t="n">
        <v>3.61739076101679E-159</v>
      </c>
      <c r="E259" s="4" t="n">
        <v>3.03742747654639E-150</v>
      </c>
      <c r="F259" s="4" t="n">
        <v>5.62336523158739E-142</v>
      </c>
      <c r="G259" s="4" t="n">
        <v>3.27317162550879E-134</v>
      </c>
      <c r="H259" s="4" t="n">
        <v>7.25118119049043E-127</v>
      </c>
      <c r="I259" s="4" t="n">
        <v>9.04218242078017E-120</v>
      </c>
      <c r="J259" s="4" t="n">
        <v>6.6252563890841E-113</v>
      </c>
      <c r="K259" s="4" t="n">
        <v>1.87203569635849E-106</v>
      </c>
      <c r="L259" s="4" t="n">
        <v>3.74894869585594E-100</v>
      </c>
      <c r="M259" s="4" t="n">
        <v>1.40275737159905E-094</v>
      </c>
      <c r="N259" s="4" t="n">
        <v>3.50118079482098E-089</v>
      </c>
      <c r="O259" s="4" t="n">
        <v>5.9599342702432E-084</v>
      </c>
      <c r="P259" s="4" t="n">
        <v>7.14394087503162E-079</v>
      </c>
      <c r="Q259" s="4" t="n">
        <v>6.32255138932056E-074</v>
      </c>
      <c r="R259" s="4" t="n">
        <v>3.87818670046737E-069</v>
      </c>
      <c r="S259" s="4" t="n">
        <v>1.82441593016327E-064</v>
      </c>
      <c r="T259" s="4" t="n">
        <v>6.61150095490077E-060</v>
      </c>
      <c r="U259" s="4" t="n">
        <v>1.87119565383795E-055</v>
      </c>
      <c r="V259" s="4" t="n">
        <v>4.2470577124449E-051</v>
      </c>
      <c r="W259" s="4" t="n">
        <v>5.50781086141934E-047</v>
      </c>
      <c r="X259" s="4" t="n">
        <v>5.19380544266425E-043</v>
      </c>
      <c r="Y259" s="4" t="n">
        <v>4.87999563160715E-039</v>
      </c>
      <c r="Z259" s="4" t="n">
        <v>3.79681607382498E-035</v>
      </c>
      <c r="AA259" s="4" t="n">
        <v>2.53768932960585E-031</v>
      </c>
      <c r="AB259" s="4" t="n">
        <v>1.50875065587694E-027</v>
      </c>
      <c r="AC259" s="4" t="n">
        <v>6.76107885527448E-024</v>
      </c>
      <c r="AD259" s="4" t="n">
        <v>2.69414484490979E-020</v>
      </c>
      <c r="AE259" s="4" t="n">
        <v>9.25879780609993E-018</v>
      </c>
      <c r="AF259" s="4" t="n">
        <v>2.78938483996329E-015</v>
      </c>
      <c r="AG259" s="4" t="n">
        <v>7.32535903665699E-013</v>
      </c>
      <c r="AH259" s="4" t="n">
        <v>1.69259676336905E-010</v>
      </c>
      <c r="AI259" s="4" t="n">
        <v>3.32689226457961E-008</v>
      </c>
      <c r="AJ259" s="4" t="n">
        <v>5.76193823336416E-006</v>
      </c>
      <c r="AK259" s="4" t="n">
        <v>0.00085293791093262</v>
      </c>
      <c r="AL259" s="4" t="n">
        <v>0.114881423229573</v>
      </c>
      <c r="AM259" s="4" t="n">
        <v>0.2778941648975</v>
      </c>
      <c r="AN259" s="4" t="n">
        <v>0.606365678584844</v>
      </c>
      <c r="AO259" s="4" t="n">
        <v>35.4897609597923</v>
      </c>
      <c r="AP259" s="4" t="n">
        <v>197812.07941582</v>
      </c>
      <c r="AQ259" s="4"/>
      <c r="AR259" s="4"/>
      <c r="AS259" s="4"/>
      <c r="AT259" s="4" t="n">
        <v>1.66257531126742</v>
      </c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 t="n">
        <v>2410360289.54523</v>
      </c>
      <c r="B260" s="0" t="n">
        <v>207702.683386611</v>
      </c>
      <c r="C260" s="5" t="n">
        <v>5.31745172114834</v>
      </c>
      <c r="D260" s="4" t="n">
        <v>9.71022811829553E-160</v>
      </c>
      <c r="E260" s="4" t="n">
        <v>8.45733167596974E-151</v>
      </c>
      <c r="F260" s="4" t="n">
        <v>1.62412049815E-142</v>
      </c>
      <c r="G260" s="4" t="n">
        <v>9.80587993332874E-135</v>
      </c>
      <c r="H260" s="4" t="n">
        <v>2.25332592770532E-127</v>
      </c>
      <c r="I260" s="4" t="n">
        <v>2.91465569588711E-120</v>
      </c>
      <c r="J260" s="4" t="n">
        <v>2.21522001116985E-113</v>
      </c>
      <c r="K260" s="4" t="n">
        <v>6.49279784337804E-107</v>
      </c>
      <c r="L260" s="4" t="n">
        <v>1.34875286093529E-100</v>
      </c>
      <c r="M260" s="4" t="n">
        <v>5.23505942952071E-095</v>
      </c>
      <c r="N260" s="4" t="n">
        <v>1.35541911459437E-089</v>
      </c>
      <c r="O260" s="4" t="n">
        <v>2.39345206590699E-084</v>
      </c>
      <c r="P260" s="4" t="n">
        <v>2.9761148847037E-079</v>
      </c>
      <c r="Q260" s="4" t="n">
        <v>2.73235453386989E-074</v>
      </c>
      <c r="R260" s="4" t="n">
        <v>1.7386495797252E-069</v>
      </c>
      <c r="S260" s="4" t="n">
        <v>8.48497551658725E-065</v>
      </c>
      <c r="T260" s="4" t="n">
        <v>3.18988705188702E-060</v>
      </c>
      <c r="U260" s="4" t="n">
        <v>9.36587279009298E-056</v>
      </c>
      <c r="V260" s="4" t="n">
        <v>2.20534323986665E-051</v>
      </c>
      <c r="W260" s="4" t="n">
        <v>2.96716109222971E-047</v>
      </c>
      <c r="X260" s="4" t="n">
        <v>2.90289904031827E-043</v>
      </c>
      <c r="Y260" s="4" t="n">
        <v>2.82976230064896E-039</v>
      </c>
      <c r="Z260" s="4" t="n">
        <v>2.28423558933803E-035</v>
      </c>
      <c r="AA260" s="4" t="n">
        <v>1.58400373999382E-031</v>
      </c>
      <c r="AB260" s="4" t="n">
        <v>9.77093600731082E-028</v>
      </c>
      <c r="AC260" s="4" t="n">
        <v>4.54304899305641E-024</v>
      </c>
      <c r="AD260" s="4" t="n">
        <v>1.87832326507249E-020</v>
      </c>
      <c r="AE260" s="4" t="n">
        <v>6.70042232929767E-018</v>
      </c>
      <c r="AF260" s="4" t="n">
        <v>2.09541055037283E-015</v>
      </c>
      <c r="AG260" s="4" t="n">
        <v>5.71240595626061E-013</v>
      </c>
      <c r="AH260" s="4" t="n">
        <v>1.3702161868637E-010</v>
      </c>
      <c r="AI260" s="4" t="n">
        <v>2.79602490771527E-008</v>
      </c>
      <c r="AJ260" s="4" t="n">
        <v>5.02753535486477E-006</v>
      </c>
      <c r="AK260" s="4" t="n">
        <v>0.000772700275979691</v>
      </c>
      <c r="AL260" s="4" t="n">
        <v>0.108060000933996</v>
      </c>
      <c r="AM260" s="4" t="n">
        <v>0.272266913339917</v>
      </c>
      <c r="AN260" s="4" t="n">
        <v>0.618895329816908</v>
      </c>
      <c r="AO260" s="4" t="n">
        <v>35.5092747331953</v>
      </c>
      <c r="AP260" s="4" t="n">
        <v>207702.683386611</v>
      </c>
      <c r="AQ260" s="4"/>
      <c r="AR260" s="4"/>
      <c r="AS260" s="4"/>
      <c r="AT260" s="4" t="n">
        <v>1.66275111690087</v>
      </c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 t="n">
        <v>2530878304.02249</v>
      </c>
      <c r="B261" s="0" t="n">
        <v>218087.817555941</v>
      </c>
      <c r="C261" s="5" t="n">
        <v>5.33864105852787</v>
      </c>
      <c r="D261" s="4" t="n">
        <v>2.60650544997421E-160</v>
      </c>
      <c r="E261" s="4" t="n">
        <v>2.35481034887436E-151</v>
      </c>
      <c r="F261" s="4" t="n">
        <v>4.69067356436693E-143</v>
      </c>
      <c r="G261" s="4" t="n">
        <v>2.93764415517233E-135</v>
      </c>
      <c r="H261" s="4" t="n">
        <v>7.0021890446657E-128</v>
      </c>
      <c r="I261" s="4" t="n">
        <v>9.39497207733614E-121</v>
      </c>
      <c r="J261" s="4" t="n">
        <v>7.40670232172994E-114</v>
      </c>
      <c r="K261" s="4" t="n">
        <v>2.25186801381793E-107</v>
      </c>
      <c r="L261" s="4" t="n">
        <v>4.85230319655624E-101</v>
      </c>
      <c r="M261" s="4" t="n">
        <v>1.95367441809844E-095</v>
      </c>
      <c r="N261" s="4" t="n">
        <v>5.24714246764352E-090</v>
      </c>
      <c r="O261" s="4" t="n">
        <v>9.61162118038472E-085</v>
      </c>
      <c r="P261" s="4" t="n">
        <v>1.23979087851318E-079</v>
      </c>
      <c r="Q261" s="4" t="n">
        <v>1.18077375265118E-074</v>
      </c>
      <c r="R261" s="4" t="n">
        <v>7.79431838760796E-070</v>
      </c>
      <c r="S261" s="4" t="n">
        <v>3.94600487962429E-065</v>
      </c>
      <c r="T261" s="4" t="n">
        <v>1.53896286798599E-060</v>
      </c>
      <c r="U261" s="4" t="n">
        <v>4.68761526177588E-056</v>
      </c>
      <c r="V261" s="4" t="n">
        <v>1.14507961254235E-051</v>
      </c>
      <c r="W261" s="4" t="n">
        <v>1.59834594224106E-047</v>
      </c>
      <c r="X261" s="4" t="n">
        <v>1.62233802382223E-043</v>
      </c>
      <c r="Y261" s="4" t="n">
        <v>1.64073803300218E-039</v>
      </c>
      <c r="Z261" s="4" t="n">
        <v>1.37409350631113E-035</v>
      </c>
      <c r="AA261" s="4" t="n">
        <v>9.8860553491264E-032</v>
      </c>
      <c r="AB261" s="4" t="n">
        <v>6.3270135228028E-028</v>
      </c>
      <c r="AC261" s="4" t="n">
        <v>3.0522280995007E-024</v>
      </c>
      <c r="AD261" s="4" t="n">
        <v>1.30933832821293E-020</v>
      </c>
      <c r="AE261" s="4" t="n">
        <v>4.84805256233599E-018</v>
      </c>
      <c r="AF261" s="4" t="n">
        <v>1.57373675975647E-015</v>
      </c>
      <c r="AG261" s="4" t="n">
        <v>4.45343803022217E-013</v>
      </c>
      <c r="AH261" s="4" t="n">
        <v>1.10890426034643E-010</v>
      </c>
      <c r="AI261" s="4" t="n">
        <v>2.34906406161177E-008</v>
      </c>
      <c r="AJ261" s="4" t="n">
        <v>4.38504965150801E-006</v>
      </c>
      <c r="AK261" s="4" t="n">
        <v>0.00069970953958376</v>
      </c>
      <c r="AL261" s="4" t="n">
        <v>0.101595097375709</v>
      </c>
      <c r="AM261" s="4" t="n">
        <v>0.266573406854123</v>
      </c>
      <c r="AN261" s="4" t="n">
        <v>0.631127377578954</v>
      </c>
      <c r="AO261" s="4" t="n">
        <v>35.5281196114554</v>
      </c>
      <c r="AP261" s="4" t="n">
        <v>218087.817555941</v>
      </c>
      <c r="AQ261" s="4"/>
      <c r="AR261" s="4"/>
      <c r="AS261" s="4"/>
      <c r="AT261" s="4" t="n">
        <v>1.66292008281848</v>
      </c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 t="n">
        <v>2657422219.22362</v>
      </c>
      <c r="B262" s="0" t="n">
        <v>228992.208433738</v>
      </c>
      <c r="C262" s="5" t="n">
        <v>5.35983039590739</v>
      </c>
      <c r="D262" s="4" t="n">
        <v>6.99651857375919E-161</v>
      </c>
      <c r="E262" s="4" t="n">
        <v>6.55650794362083E-152</v>
      </c>
      <c r="F262" s="4" t="n">
        <v>1.35470939016917E-143</v>
      </c>
      <c r="G262" s="4" t="n">
        <v>8.8004645186031E-136</v>
      </c>
      <c r="H262" s="4" t="n">
        <v>2.17589128796027E-128</v>
      </c>
      <c r="I262" s="4" t="n">
        <v>3.02828653135721E-121</v>
      </c>
      <c r="J262" s="4" t="n">
        <v>2.47642842381427E-114</v>
      </c>
      <c r="K262" s="4" t="n">
        <v>7.80991526242949E-108</v>
      </c>
      <c r="L262" s="4" t="n">
        <v>1.74564216393295E-101</v>
      </c>
      <c r="M262" s="4" t="n">
        <v>7.29077016979122E-096</v>
      </c>
      <c r="N262" s="4" t="n">
        <v>2.03124111854742E-090</v>
      </c>
      <c r="O262" s="4" t="n">
        <v>3.85972594445926E-085</v>
      </c>
      <c r="P262" s="4" t="n">
        <v>5.16456126407071E-080</v>
      </c>
      <c r="Q262" s="4" t="n">
        <v>5.10247316980962E-075</v>
      </c>
      <c r="R262" s="4" t="n">
        <v>3.49402900157269E-070</v>
      </c>
      <c r="S262" s="4" t="n">
        <v>1.83503601227859E-065</v>
      </c>
      <c r="T262" s="4" t="n">
        <v>7.42434872058147E-061</v>
      </c>
      <c r="U262" s="4" t="n">
        <v>2.34601208704883E-056</v>
      </c>
      <c r="V262" s="4" t="n">
        <v>5.94520335886431E-052</v>
      </c>
      <c r="W262" s="4" t="n">
        <v>8.60930827680573E-048</v>
      </c>
      <c r="X262" s="4" t="n">
        <v>9.06597258112877E-044</v>
      </c>
      <c r="Y262" s="4" t="n">
        <v>9.5123536331765E-040</v>
      </c>
      <c r="Z262" s="4" t="n">
        <v>8.26507219379626E-036</v>
      </c>
      <c r="AA262" s="4" t="n">
        <v>6.16935990617305E-032</v>
      </c>
      <c r="AB262" s="4" t="n">
        <v>4.0964404738207E-028</v>
      </c>
      <c r="AC262" s="4" t="n">
        <v>2.05034228345699E-024</v>
      </c>
      <c r="AD262" s="4" t="n">
        <v>9.12572812479723E-021</v>
      </c>
      <c r="AE262" s="4" t="n">
        <v>3.50713656207593E-018</v>
      </c>
      <c r="AF262" s="4" t="n">
        <v>1.18168222496177E-015</v>
      </c>
      <c r="AG262" s="4" t="n">
        <v>3.47105990321706E-013</v>
      </c>
      <c r="AH262" s="4" t="n">
        <v>8.9716707124225E-011</v>
      </c>
      <c r="AI262" s="4" t="n">
        <v>1.97290423680683E-008</v>
      </c>
      <c r="AJ262" s="4" t="n">
        <v>3.82325642901284E-006</v>
      </c>
      <c r="AK262" s="4" t="n">
        <v>0.0006333521159094</v>
      </c>
      <c r="AL262" s="4" t="n">
        <v>0.0954732612962372</v>
      </c>
      <c r="AM262" s="4" t="n">
        <v>0.260830269851163</v>
      </c>
      <c r="AN262" s="4" t="n">
        <v>0.643059273661154</v>
      </c>
      <c r="AO262" s="4" t="n">
        <v>35.546307758997</v>
      </c>
      <c r="AP262" s="4" t="n">
        <v>228992.208433738</v>
      </c>
      <c r="AQ262" s="4"/>
      <c r="AR262" s="4"/>
      <c r="AS262" s="4"/>
      <c r="AT262" s="4" t="n">
        <v>1.66308242059199</v>
      </c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 t="n">
        <v>2790293330.1848</v>
      </c>
      <c r="B263" s="0" t="n">
        <v>240441.818855425</v>
      </c>
      <c r="C263" s="5" t="n">
        <v>5.38101973328692</v>
      </c>
      <c r="D263" s="4" t="n">
        <v>1.87801301264613E-161</v>
      </c>
      <c r="E263" s="4" t="n">
        <v>1.82550251717553E-152</v>
      </c>
      <c r="F263" s="4" t="n">
        <v>3.91246216521216E-144</v>
      </c>
      <c r="G263" s="4" t="n">
        <v>2.6363612358745E-136</v>
      </c>
      <c r="H263" s="4" t="n">
        <v>6.76134707770786E-129</v>
      </c>
      <c r="I263" s="4" t="n">
        <v>9.76092147873253E-122</v>
      </c>
      <c r="J263" s="4" t="n">
        <v>8.27977810501097E-115</v>
      </c>
      <c r="K263" s="4" t="n">
        <v>2.70857732631003E-108</v>
      </c>
      <c r="L263" s="4" t="n">
        <v>6.27991080780526E-102</v>
      </c>
      <c r="M263" s="4" t="n">
        <v>2.72072432817573E-096</v>
      </c>
      <c r="N263" s="4" t="n">
        <v>7.86300959338762E-091</v>
      </c>
      <c r="O263" s="4" t="n">
        <v>1.54989973383425E-085</v>
      </c>
      <c r="P263" s="4" t="n">
        <v>2.15131576873646E-080</v>
      </c>
      <c r="Q263" s="4" t="n">
        <v>2.20484840045702E-075</v>
      </c>
      <c r="R263" s="4" t="n">
        <v>1.56623461187793E-070</v>
      </c>
      <c r="S263" s="4" t="n">
        <v>8.53318758688141E-066</v>
      </c>
      <c r="T263" s="4" t="n">
        <v>3.5815075384248E-061</v>
      </c>
      <c r="U263" s="4" t="n">
        <v>1.17404068252274E-056</v>
      </c>
      <c r="V263" s="4" t="n">
        <v>3.08652264602093E-052</v>
      </c>
      <c r="W263" s="4" t="n">
        <v>4.63696598679494E-048</v>
      </c>
      <c r="X263" s="4" t="n">
        <v>5.06584210384237E-044</v>
      </c>
      <c r="Y263" s="4" t="n">
        <v>5.5143831295972E-040</v>
      </c>
      <c r="Z263" s="4" t="n">
        <v>4.97087628009034E-036</v>
      </c>
      <c r="AA263" s="4" t="n">
        <v>3.84953793224518E-032</v>
      </c>
      <c r="AB263" s="4" t="n">
        <v>2.65192510681867E-028</v>
      </c>
      <c r="AC263" s="4" t="n">
        <v>1.37713734443767E-024</v>
      </c>
      <c r="AD263" s="4" t="n">
        <v>6.35944527040837E-021</v>
      </c>
      <c r="AE263" s="4" t="n">
        <v>2.5366518865983E-018</v>
      </c>
      <c r="AF263" s="4" t="n">
        <v>8.87111651468147E-016</v>
      </c>
      <c r="AG263" s="4" t="n">
        <v>2.70472549317442E-013</v>
      </c>
      <c r="AH263" s="4" t="n">
        <v>7.25657556592924E-011</v>
      </c>
      <c r="AI263" s="4" t="n">
        <v>1.65645670161995E-008</v>
      </c>
      <c r="AJ263" s="4" t="n">
        <v>3.3322558206547E-006</v>
      </c>
      <c r="AK263" s="4" t="n">
        <v>0.000573060825942228</v>
      </c>
      <c r="AL263" s="4" t="n">
        <v>0.0896809659520129</v>
      </c>
      <c r="AM263" s="4" t="n">
        <v>0.255053076931114</v>
      </c>
      <c r="AN263" s="4" t="n">
        <v>0.654689547397706</v>
      </c>
      <c r="AO263" s="4" t="n">
        <v>35.5638523964036</v>
      </c>
      <c r="AP263" s="4" t="n">
        <v>240441.818855425</v>
      </c>
      <c r="AQ263" s="4"/>
      <c r="AR263" s="4"/>
      <c r="AS263" s="4"/>
      <c r="AT263" s="4" t="n">
        <v>1.66323833882007</v>
      </c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 t="n">
        <v>2929807996.69404</v>
      </c>
      <c r="B264" s="0" t="n">
        <v>252463.909798196</v>
      </c>
      <c r="C264" s="5" t="n">
        <v>5.40220907066645</v>
      </c>
      <c r="D264" s="4" t="n">
        <v>5.04089540894174E-162</v>
      </c>
      <c r="E264" s="4" t="n">
        <v>5.08258562734486E-153</v>
      </c>
      <c r="F264" s="4" t="n">
        <v>1.129916835622E-144</v>
      </c>
      <c r="G264" s="4" t="n">
        <v>7.89762300133737E-137</v>
      </c>
      <c r="H264" s="4" t="n">
        <v>2.10097653087443E-129</v>
      </c>
      <c r="I264" s="4" t="n">
        <v>3.14612757687904E-122</v>
      </c>
      <c r="J264" s="4" t="n">
        <v>2.76823486758593E-115</v>
      </c>
      <c r="K264" s="4" t="n">
        <v>9.39349041841199E-109</v>
      </c>
      <c r="L264" s="4" t="n">
        <v>2.2591341894821E-102</v>
      </c>
      <c r="M264" s="4" t="n">
        <v>1.01527800279039E-096</v>
      </c>
      <c r="N264" s="4" t="n">
        <v>3.04371709201046E-091</v>
      </c>
      <c r="O264" s="4" t="n">
        <v>6.22354113208272E-086</v>
      </c>
      <c r="P264" s="4" t="n">
        <v>8.96107697427112E-081</v>
      </c>
      <c r="Q264" s="4" t="n">
        <v>9.52709239986487E-076</v>
      </c>
      <c r="R264" s="4" t="n">
        <v>7.0205129929058E-071</v>
      </c>
      <c r="S264" s="4" t="n">
        <v>3.96787148926974E-066</v>
      </c>
      <c r="T264" s="4" t="n">
        <v>1.72762967461989E-061</v>
      </c>
      <c r="U264" s="4" t="n">
        <v>5.87503937508955E-057</v>
      </c>
      <c r="V264" s="4" t="n">
        <v>1.60230135325148E-052</v>
      </c>
      <c r="W264" s="4" t="n">
        <v>2.49728531061647E-048</v>
      </c>
      <c r="X264" s="4" t="n">
        <v>2.83043839474672E-044</v>
      </c>
      <c r="Y264" s="4" t="n">
        <v>3.19644252171489E-040</v>
      </c>
      <c r="Z264" s="4" t="n">
        <v>2.9893461318875E-036</v>
      </c>
      <c r="AA264" s="4" t="n">
        <v>2.40176079456829E-032</v>
      </c>
      <c r="AB264" s="4" t="n">
        <v>1.71657992827501E-028</v>
      </c>
      <c r="AC264" s="4" t="n">
        <v>9.2485009245037E-025</v>
      </c>
      <c r="AD264" s="4" t="n">
        <v>4.43107356837131E-021</v>
      </c>
      <c r="AE264" s="4" t="n">
        <v>1.83440188870429E-018</v>
      </c>
      <c r="AF264" s="4" t="n">
        <v>6.65837232354311E-016</v>
      </c>
      <c r="AG264" s="4" t="n">
        <v>2.10708769183227E-013</v>
      </c>
      <c r="AH264" s="4" t="n">
        <v>5.86778117135296E-011</v>
      </c>
      <c r="AI264" s="4" t="n">
        <v>1.39034489470451E-008</v>
      </c>
      <c r="AJ264" s="4" t="n">
        <v>2.90332385625799E-006</v>
      </c>
      <c r="AK264" s="4" t="n">
        <v>0.000518312138502553</v>
      </c>
      <c r="AL264" s="4" t="n">
        <v>0.0842046917937603</v>
      </c>
      <c r="AM264" s="4" t="n">
        <v>0.249256362318637</v>
      </c>
      <c r="AN264" s="4" t="n">
        <v>0.666017716462906</v>
      </c>
      <c r="AO264" s="4" t="n">
        <v>35.5807676345121</v>
      </c>
      <c r="AP264" s="4" t="n">
        <v>252463.909798196</v>
      </c>
      <c r="AQ264" s="4"/>
      <c r="AR264" s="4"/>
      <c r="AS264" s="4"/>
      <c r="AT264" s="4" t="n">
        <v>1.66338804303597</v>
      </c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 t="n">
        <v>3076298396.52874</v>
      </c>
      <c r="B265" s="0" t="n">
        <v>265087.105288106</v>
      </c>
      <c r="C265" s="5" t="n">
        <v>5.42339840804597</v>
      </c>
      <c r="D265" s="4" t="n">
        <v>1.3530336694316E-162</v>
      </c>
      <c r="E265" s="4" t="n">
        <v>1.41507266724959E-153</v>
      </c>
      <c r="F265" s="4" t="n">
        <v>3.26313077858643E-145</v>
      </c>
      <c r="G265" s="4" t="n">
        <v>2.36580747484393E-137</v>
      </c>
      <c r="H265" s="4" t="n">
        <v>6.52830561276863E-130</v>
      </c>
      <c r="I265" s="4" t="n">
        <v>1.01403484701988E-122</v>
      </c>
      <c r="J265" s="4" t="n">
        <v>9.25503124754734E-116</v>
      </c>
      <c r="K265" s="4" t="n">
        <v>3.25763947114701E-109</v>
      </c>
      <c r="L265" s="4" t="n">
        <v>8.12681417075756E-103</v>
      </c>
      <c r="M265" s="4" t="n">
        <v>3.78856038609627E-097</v>
      </c>
      <c r="N265" s="4" t="n">
        <v>1.17816865056833E-091</v>
      </c>
      <c r="O265" s="4" t="n">
        <v>2.49895228809936E-086</v>
      </c>
      <c r="P265" s="4" t="n">
        <v>3.73251241453666E-081</v>
      </c>
      <c r="Q265" s="4" t="n">
        <v>4.11647446119945E-076</v>
      </c>
      <c r="R265" s="4" t="n">
        <v>3.14675153874462E-071</v>
      </c>
      <c r="S265" s="4" t="n">
        <v>1.8449451704072E-066</v>
      </c>
      <c r="T265" s="4" t="n">
        <v>8.33321884249424E-062</v>
      </c>
      <c r="U265" s="4" t="n">
        <v>2.93976991429688E-057</v>
      </c>
      <c r="V265" s="4" t="n">
        <v>8.31746975462491E-053</v>
      </c>
      <c r="W265" s="4" t="n">
        <v>1.34484272362716E-048</v>
      </c>
      <c r="X265" s="4" t="n">
        <v>1.58132536035214E-044</v>
      </c>
      <c r="Y265" s="4" t="n">
        <v>1.85267276719005E-040</v>
      </c>
      <c r="Z265" s="4" t="n">
        <v>1.79753534285737E-036</v>
      </c>
      <c r="AA265" s="4" t="n">
        <v>1.49832074084637E-032</v>
      </c>
      <c r="AB265" s="4" t="n">
        <v>1.11100606098463E-028</v>
      </c>
      <c r="AC265" s="4" t="n">
        <v>6.21026776416836E-025</v>
      </c>
      <c r="AD265" s="4" t="n">
        <v>3.08701431452452E-021</v>
      </c>
      <c r="AE265" s="4" t="n">
        <v>1.32634366173405E-018</v>
      </c>
      <c r="AF265" s="4" t="n">
        <v>4.9965846408005E-016</v>
      </c>
      <c r="AG265" s="4" t="n">
        <v>1.64113453229764E-013</v>
      </c>
      <c r="AH265" s="4" t="n">
        <v>4.74356009212539E-011</v>
      </c>
      <c r="AI265" s="4" t="n">
        <v>1.16664475873354E-008</v>
      </c>
      <c r="AJ265" s="4" t="n">
        <v>2.52877909288288E-006</v>
      </c>
      <c r="AK265" s="4" t="n">
        <v>0.000468623471364332</v>
      </c>
      <c r="AL265" s="4" t="n">
        <v>0.0790309995348501</v>
      </c>
      <c r="AM265" s="4" t="n">
        <v>0.243453636526806</v>
      </c>
      <c r="AN265" s="4" t="n">
        <v>0.67704419997384</v>
      </c>
      <c r="AO265" s="4" t="n">
        <v>35.597068320255</v>
      </c>
      <c r="AP265" s="4" t="n">
        <v>265087.105288106</v>
      </c>
      <c r="AQ265" s="4"/>
      <c r="AR265" s="4"/>
      <c r="AS265" s="4"/>
      <c r="AT265" s="4" t="n">
        <v>1.66353173559356</v>
      </c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 t="n">
        <v>3230113316.35518</v>
      </c>
      <c r="B266" s="0" t="n">
        <v>278341.460552511</v>
      </c>
      <c r="C266" s="5" t="n">
        <v>5.4445877454255</v>
      </c>
      <c r="D266" s="4" t="n">
        <v>3.63162326920123E-163</v>
      </c>
      <c r="E266" s="4" t="n">
        <v>3.93970764494959E-154</v>
      </c>
      <c r="F266" s="4" t="n">
        <v>9.42352960594338E-146</v>
      </c>
      <c r="G266" s="4" t="n">
        <v>7.08685221366274E-138</v>
      </c>
      <c r="H266" s="4" t="n">
        <v>2.02847903629911E-130</v>
      </c>
      <c r="I266" s="4" t="n">
        <v>3.26828520686725E-123</v>
      </c>
      <c r="J266" s="4" t="n">
        <v>3.0941620586569E-116</v>
      </c>
      <c r="K266" s="4" t="n">
        <v>1.12971480283092E-109</v>
      </c>
      <c r="L266" s="4" t="n">
        <v>2.92339781956155E-103</v>
      </c>
      <c r="M266" s="4" t="n">
        <v>1.4136823523307E-097</v>
      </c>
      <c r="N266" s="4" t="n">
        <v>4.56034796407387E-092</v>
      </c>
      <c r="O266" s="4" t="n">
        <v>1.00337783179656E-086</v>
      </c>
      <c r="P266" s="4" t="n">
        <v>1.55463014810039E-081</v>
      </c>
      <c r="Q266" s="4" t="n">
        <v>1.77858129340399E-076</v>
      </c>
      <c r="R266" s="4" t="n">
        <v>1.41038462110435E-071</v>
      </c>
      <c r="S266" s="4" t="n">
        <v>8.57805677625068E-067</v>
      </c>
      <c r="T266" s="4" t="n">
        <v>4.01931826335031E-062</v>
      </c>
      <c r="U266" s="4" t="n">
        <v>1.47092683214436E-057</v>
      </c>
      <c r="V266" s="4" t="n">
        <v>4.31728710909388E-053</v>
      </c>
      <c r="W266" s="4" t="n">
        <v>7.2417651939309E-049</v>
      </c>
      <c r="X266" s="4" t="n">
        <v>8.83394991787088E-045</v>
      </c>
      <c r="Y266" s="4" t="n">
        <v>1.07372548262185E-040</v>
      </c>
      <c r="Z266" s="4" t="n">
        <v>1.08078101813825E-036</v>
      </c>
      <c r="AA266" s="4" t="n">
        <v>9.34619786673427E-033</v>
      </c>
      <c r="AB266" s="4" t="n">
        <v>7.18985116239941E-029</v>
      </c>
      <c r="AC266" s="4" t="n">
        <v>4.16961422676105E-025</v>
      </c>
      <c r="AD266" s="4" t="n">
        <v>2.15035514980944E-021</v>
      </c>
      <c r="AE266" s="4" t="n">
        <v>9.58844290042797E-019</v>
      </c>
      <c r="AF266" s="4" t="n">
        <v>3.74883979527525E-016</v>
      </c>
      <c r="AG266" s="4" t="n">
        <v>1.277943420486E-013</v>
      </c>
      <c r="AH266" s="4" t="n">
        <v>3.83378350839667E-011</v>
      </c>
      <c r="AI266" s="4" t="n">
        <v>9.78663567197292E-009</v>
      </c>
      <c r="AJ266" s="4" t="n">
        <v>2.20186336314496E-006</v>
      </c>
      <c r="AK266" s="4" t="n">
        <v>0.00042355056751788</v>
      </c>
      <c r="AL266" s="4" t="n">
        <v>0.0741465941045464</v>
      </c>
      <c r="AM266" s="4" t="n">
        <v>0.237657409125671</v>
      </c>
      <c r="AN266" s="4" t="n">
        <v>0.687770234513801</v>
      </c>
      <c r="AO266" s="4" t="n">
        <v>35.6127698943451</v>
      </c>
      <c r="AP266" s="4" t="n">
        <v>278341.460552511</v>
      </c>
      <c r="AQ266" s="4"/>
      <c r="AR266" s="4"/>
      <c r="AS266" s="4"/>
      <c r="AT266" s="4" t="n">
        <v>1.6636696155397</v>
      </c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 t="n">
        <v>3391618982.17293</v>
      </c>
      <c r="B267" s="0" t="n">
        <v>292258.533580137</v>
      </c>
      <c r="C267" s="5" t="n">
        <v>5.46577708280502</v>
      </c>
      <c r="D267" s="4" t="n">
        <v>9.74728735875217E-164</v>
      </c>
      <c r="E267" s="4" t="n">
        <v>1.09683168869812E-154</v>
      </c>
      <c r="F267" s="4" t="n">
        <v>2.72134353972458E-146</v>
      </c>
      <c r="G267" s="4" t="n">
        <v>2.12284295458146E-138</v>
      </c>
      <c r="H267" s="4" t="n">
        <v>6.30276172952838E-131</v>
      </c>
      <c r="I267" s="4" t="n">
        <v>1.0533606614117E-123</v>
      </c>
      <c r="J267" s="4" t="n">
        <v>1.03442262346901E-116</v>
      </c>
      <c r="K267" s="4" t="n">
        <v>3.9176352152358E-110</v>
      </c>
      <c r="L267" s="4" t="n">
        <v>1.05158507923656E-103</v>
      </c>
      <c r="M267" s="4" t="n">
        <v>5.27493978464837E-098</v>
      </c>
      <c r="N267" s="4" t="n">
        <v>1.76512534673015E-092</v>
      </c>
      <c r="O267" s="4" t="n">
        <v>4.02862594184828E-087</v>
      </c>
      <c r="P267" s="4" t="n">
        <v>6.47496634514656E-082</v>
      </c>
      <c r="Q267" s="4" t="n">
        <v>7.68431515592139E-077</v>
      </c>
      <c r="R267" s="4" t="n">
        <v>6.32112193963308E-072</v>
      </c>
      <c r="S267" s="4" t="n">
        <v>3.98817343049323E-067</v>
      </c>
      <c r="T267" s="4" t="n">
        <v>1.9385172238012E-062</v>
      </c>
      <c r="U267" s="4" t="n">
        <v>7.35943138385427E-058</v>
      </c>
      <c r="V267" s="4" t="n">
        <v>2.24080317981765E-053</v>
      </c>
      <c r="W267" s="4" t="n">
        <v>3.89930802460033E-049</v>
      </c>
      <c r="X267" s="4" t="n">
        <v>4.93464047943334E-045</v>
      </c>
      <c r="Y267" s="4" t="n">
        <v>6.22230665317688E-041</v>
      </c>
      <c r="Z267" s="4" t="n">
        <v>6.49767633919739E-037</v>
      </c>
      <c r="AA267" s="4" t="n">
        <v>5.82936884332453E-033</v>
      </c>
      <c r="AB267" s="4" t="n">
        <v>4.65238754338154E-029</v>
      </c>
      <c r="AC267" s="4" t="n">
        <v>2.79917240096404E-025</v>
      </c>
      <c r="AD267" s="4" t="n">
        <v>1.49770226819362E-021</v>
      </c>
      <c r="AE267" s="4" t="n">
        <v>6.93063407926526E-019</v>
      </c>
      <c r="AF267" s="4" t="n">
        <v>2.81217256046442E-016</v>
      </c>
      <c r="AG267" s="4" t="n">
        <v>9.94920841894732E-014</v>
      </c>
      <c r="AH267" s="4" t="n">
        <v>3.09775925299593E-011</v>
      </c>
      <c r="AI267" s="4" t="n">
        <v>8.20751701638179E-009</v>
      </c>
      <c r="AJ267" s="4" t="n">
        <v>1.91663530425469E-006</v>
      </c>
      <c r="AK267" s="4" t="n">
        <v>0.000382684958748226</v>
      </c>
      <c r="AL267" s="4" t="n">
        <v>0.0695383800322796</v>
      </c>
      <c r="AM267" s="4" t="n">
        <v>0.231879216575796</v>
      </c>
      <c r="AN267" s="4" t="n">
        <v>0.698197793559277</v>
      </c>
      <c r="AO267" s="4" t="n">
        <v>35.627888260718</v>
      </c>
      <c r="AP267" s="4" t="n">
        <v>292258.533580137</v>
      </c>
      <c r="AQ267" s="4"/>
      <c r="AR267" s="4"/>
      <c r="AS267" s="4"/>
      <c r="AT267" s="4" t="n">
        <v>1.66380187847968</v>
      </c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 t="n">
        <v>3561199931.28158</v>
      </c>
      <c r="B268" s="0" t="n">
        <v>306871.460259144</v>
      </c>
      <c r="C268" s="5" t="n">
        <v>5.48696642018455</v>
      </c>
      <c r="D268" s="4" t="n">
        <v>2.61611685228938E-164</v>
      </c>
      <c r="E268" s="4" t="n">
        <v>3.05355905083374E-155</v>
      </c>
      <c r="F268" s="4" t="n">
        <v>7.85856762737856E-147</v>
      </c>
      <c r="G268" s="4" t="n">
        <v>6.35876068520731E-139</v>
      </c>
      <c r="H268" s="4" t="n">
        <v>1.95830887558717E-131</v>
      </c>
      <c r="I268" s="4" t="n">
        <v>3.39487627171815E-124</v>
      </c>
      <c r="J268" s="4" t="n">
        <v>3.4581385948718E-117</v>
      </c>
      <c r="K268" s="4" t="n">
        <v>1.3585267938943E-110</v>
      </c>
      <c r="L268" s="4" t="n">
        <v>3.78259204543396E-104</v>
      </c>
      <c r="M268" s="4" t="n">
        <v>1.9682078071232E-098</v>
      </c>
      <c r="N268" s="4" t="n">
        <v>6.83187554489234E-093</v>
      </c>
      <c r="O268" s="4" t="n">
        <v>1.61746586083795E-087</v>
      </c>
      <c r="P268" s="4" t="n">
        <v>2.69669879668265E-082</v>
      </c>
      <c r="Q268" s="4" t="n">
        <v>3.31985969022731E-077</v>
      </c>
      <c r="R268" s="4" t="n">
        <v>2.83290692281669E-072</v>
      </c>
      <c r="S268" s="4" t="n">
        <v>1.85412473699785E-067</v>
      </c>
      <c r="T268" s="4" t="n">
        <v>9.34899250180744E-063</v>
      </c>
      <c r="U268" s="4" t="n">
        <v>3.68191058657658E-058</v>
      </c>
      <c r="V268" s="4" t="n">
        <v>1.16297401888161E-053</v>
      </c>
      <c r="W268" s="4" t="n">
        <v>2.09942995171241E-049</v>
      </c>
      <c r="X268" s="4" t="n">
        <v>2.75628246936744E-045</v>
      </c>
      <c r="Y268" s="4" t="n">
        <v>3.60557105935871E-041</v>
      </c>
      <c r="Z268" s="4" t="n">
        <v>3.90606615169656E-037</v>
      </c>
      <c r="AA268" s="4" t="n">
        <v>3.63551314004966E-033</v>
      </c>
      <c r="AB268" s="4" t="n">
        <v>3.01013379395199E-029</v>
      </c>
      <c r="AC268" s="4" t="n">
        <v>1.87894152211092E-025</v>
      </c>
      <c r="AD268" s="4" t="n">
        <v>1.04300493241313E-021</v>
      </c>
      <c r="AE268" s="4" t="n">
        <v>5.00879285306613E-019</v>
      </c>
      <c r="AF268" s="4" t="n">
        <v>2.10916910496146E-016</v>
      </c>
      <c r="AG268" s="4" t="n">
        <v>7.74423208761272E-014</v>
      </c>
      <c r="AH268" s="4" t="n">
        <v>2.50246900901652E-011</v>
      </c>
      <c r="AI268" s="4" t="n">
        <v>6.88142605682361E-009</v>
      </c>
      <c r="AJ268" s="4" t="n">
        <v>1.66787543376468E-006</v>
      </c>
      <c r="AK268" s="4" t="n">
        <v>0.00034565152606753</v>
      </c>
      <c r="AL268" s="4" t="n">
        <v>0.0651935088417206</v>
      </c>
      <c r="AM268" s="4" t="n">
        <v>0.226129654174648</v>
      </c>
      <c r="AN268" s="4" t="n">
        <v>0.708329510675602</v>
      </c>
      <c r="AO268" s="4" t="n">
        <v>35.6424396675042</v>
      </c>
      <c r="AP268" s="4" t="n">
        <v>306871.460259144</v>
      </c>
      <c r="AQ268" s="4"/>
      <c r="AR268" s="4"/>
      <c r="AS268" s="4"/>
      <c r="AT268" s="4" t="n">
        <v>1.66392871644083</v>
      </c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 t="n">
        <v>3739259927.84566</v>
      </c>
      <c r="B269" s="0" t="n">
        <v>322215.033272101</v>
      </c>
      <c r="C269" s="5" t="n">
        <v>5.50815575756407</v>
      </c>
      <c r="D269" s="4" t="n">
        <v>7.02134889396877E-165</v>
      </c>
      <c r="E269" s="4" t="n">
        <v>8.50085593476386E-156</v>
      </c>
      <c r="F269" s="4" t="n">
        <v>2.26930744182058E-147</v>
      </c>
      <c r="G269" s="4" t="n">
        <v>1.90465748312062E-139</v>
      </c>
      <c r="H269" s="4" t="n">
        <v>6.08444698756742E-132</v>
      </c>
      <c r="I269" s="4" t="n">
        <v>1.09410802790665E-124</v>
      </c>
      <c r="J269" s="4" t="n">
        <v>1.15604812409666E-117</v>
      </c>
      <c r="K269" s="4" t="n">
        <v>4.71087067088079E-111</v>
      </c>
      <c r="L269" s="4" t="n">
        <v>1.36057638996494E-104</v>
      </c>
      <c r="M269" s="4" t="n">
        <v>7.3436496569661E-099</v>
      </c>
      <c r="N269" s="4" t="n">
        <v>2.64417986275319E-093</v>
      </c>
      <c r="O269" s="4" t="n">
        <v>6.49380008723462E-088</v>
      </c>
      <c r="P269" s="4" t="n">
        <v>1.12308286522473E-082</v>
      </c>
      <c r="Q269" s="4" t="n">
        <v>1.43422539146183E-077</v>
      </c>
      <c r="R269" s="4" t="n">
        <v>1.26955656345925E-072</v>
      </c>
      <c r="S269" s="4" t="n">
        <v>8.6195345580087E-068</v>
      </c>
      <c r="T269" s="4" t="n">
        <v>4.50856247138638E-063</v>
      </c>
      <c r="U269" s="4" t="n">
        <v>1.84195219510975E-058</v>
      </c>
      <c r="V269" s="4" t="n">
        <v>6.03545885173848E-054</v>
      </c>
      <c r="W269" s="4" t="n">
        <v>1.13028136697215E-049</v>
      </c>
      <c r="X269" s="4" t="n">
        <v>1.53943122768767E-045</v>
      </c>
      <c r="Y269" s="4" t="n">
        <v>2.0891137924307E-041</v>
      </c>
      <c r="Z269" s="4" t="n">
        <v>2.34792011552493E-037</v>
      </c>
      <c r="AA269" s="4" t="n">
        <v>2.26708988262031E-033</v>
      </c>
      <c r="AB269" s="4" t="n">
        <v>1.94738149727638E-029</v>
      </c>
      <c r="AC269" s="4" t="n">
        <v>1.2610964788771E-025</v>
      </c>
      <c r="AD269" s="4" t="n">
        <v>7.26264152842852E-022</v>
      </c>
      <c r="AE269" s="4" t="n">
        <v>3.61935077092598E-019</v>
      </c>
      <c r="AF269" s="4" t="n">
        <v>1.58164126842087E-016</v>
      </c>
      <c r="AG269" s="4" t="n">
        <v>6.02676789371987E-014</v>
      </c>
      <c r="AH269" s="4" t="n">
        <v>2.0211318001982E-011</v>
      </c>
      <c r="AI269" s="4" t="n">
        <v>5.76816809425488E-009</v>
      </c>
      <c r="AJ269" s="4" t="n">
        <v>1.45100163637855E-006</v>
      </c>
      <c r="AK269" s="4" t="n">
        <v>0.000312106164155262</v>
      </c>
      <c r="AL269" s="4" t="n">
        <v>0.0610994190510345</v>
      </c>
      <c r="AM269" s="4" t="n">
        <v>0.220418411252642</v>
      </c>
      <c r="AN269" s="4" t="n">
        <v>0.718168606742091</v>
      </c>
      <c r="AO269" s="4" t="n">
        <v>35.6564405991837</v>
      </c>
      <c r="AP269" s="4" t="n">
        <v>322215.033272101</v>
      </c>
      <c r="AQ269" s="4"/>
      <c r="AR269" s="4"/>
      <c r="AS269" s="4"/>
      <c r="AT269" s="4" t="n">
        <v>1.66405031773927</v>
      </c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 t="n">
        <v>3926222924.23794</v>
      </c>
      <c r="B270" s="0" t="n">
        <v>338325.784935706</v>
      </c>
      <c r="C270" s="5" t="n">
        <v>5.5293450949436</v>
      </c>
      <c r="D270" s="4" t="n">
        <v>1.88440273543783E-165</v>
      </c>
      <c r="E270" s="4" t="n">
        <v>2.36651194649322E-156</v>
      </c>
      <c r="F270" s="4" t="n">
        <v>6.55289054279152E-148</v>
      </c>
      <c r="G270" s="4" t="n">
        <v>5.70493643160314E-140</v>
      </c>
      <c r="H270" s="4" t="n">
        <v>1.89038550114357E-132</v>
      </c>
      <c r="I270" s="4" t="n">
        <v>3.52602670933164E-125</v>
      </c>
      <c r="J270" s="4" t="n">
        <v>3.86454455801444E-118</v>
      </c>
      <c r="K270" s="4" t="n">
        <v>1.63351334166136E-111</v>
      </c>
      <c r="L270" s="4" t="n">
        <v>4.89378046772238E-105</v>
      </c>
      <c r="M270" s="4" t="n">
        <v>2.73993546649728E-099</v>
      </c>
      <c r="N270" s="4" t="n">
        <v>1.0233602987868E-093</v>
      </c>
      <c r="O270" s="4" t="n">
        <v>2.60704328105547E-088</v>
      </c>
      <c r="P270" s="4" t="n">
        <v>4.6770883369035E-083</v>
      </c>
      <c r="Q270" s="4" t="n">
        <v>6.19581214508168E-078</v>
      </c>
      <c r="R270" s="4" t="n">
        <v>5.68923048014278E-073</v>
      </c>
      <c r="S270" s="4" t="n">
        <v>4.00690298732216E-068</v>
      </c>
      <c r="T270" s="4" t="n">
        <v>2.17415139342863E-063</v>
      </c>
      <c r="U270" s="4" t="n">
        <v>9.21424983533044E-059</v>
      </c>
      <c r="V270" s="4" t="n">
        <v>3.13202362636747E-054</v>
      </c>
      <c r="W270" s="4" t="n">
        <v>6.08476321701676E-050</v>
      </c>
      <c r="X270" s="4" t="n">
        <v>8.59737691850032E-046</v>
      </c>
      <c r="Y270" s="4" t="n">
        <v>1.21036513810374E-041</v>
      </c>
      <c r="Z270" s="4" t="n">
        <v>1.4112055575464E-037</v>
      </c>
      <c r="AA270" s="4" t="n">
        <v>1.41361710651658E-033</v>
      </c>
      <c r="AB270" s="4" t="n">
        <v>1.25971693323165E-029</v>
      </c>
      <c r="AC270" s="4" t="n">
        <v>8.46323390483399E-026</v>
      </c>
      <c r="AD270" s="4" t="n">
        <v>5.05652279002789E-022</v>
      </c>
      <c r="AE270" s="4" t="n">
        <v>2.6149777235783E-019</v>
      </c>
      <c r="AF270" s="4" t="n">
        <v>1.18586276331124E-016</v>
      </c>
      <c r="AG270" s="4" t="n">
        <v>4.68932215792983E-014</v>
      </c>
      <c r="AH270" s="4" t="n">
        <v>1.63203403216227E-011</v>
      </c>
      <c r="AI270" s="4" t="n">
        <v>4.83386495848322E-009</v>
      </c>
      <c r="AJ270" s="4" t="n">
        <v>1.26199401975423E-006</v>
      </c>
      <c r="AK270" s="4" t="n">
        <v>0.000281733554830106</v>
      </c>
      <c r="AL270" s="4" t="n">
        <v>0.0572438693806353</v>
      </c>
      <c r="AM270" s="4" t="n">
        <v>0.214754308843847</v>
      </c>
      <c r="AN270" s="4" t="n">
        <v>0.727718821376436</v>
      </c>
      <c r="AO270" s="4" t="n">
        <v>35.6699076794867</v>
      </c>
      <c r="AP270" s="4" t="n">
        <v>338325.784935706</v>
      </c>
      <c r="AQ270" s="4"/>
      <c r="AR270" s="4"/>
      <c r="AS270" s="4"/>
      <c r="AT270" s="4" t="n">
        <v>1.66416686685297</v>
      </c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 t="n">
        <v>4122534070.44984</v>
      </c>
      <c r="B271" s="0" t="n">
        <v>355242.074182491</v>
      </c>
      <c r="C271" s="5" t="n">
        <v>5.55053443232313</v>
      </c>
      <c r="D271" s="4" t="n">
        <v>5.05727313635158E-166</v>
      </c>
      <c r="E271" s="4" t="n">
        <v>6.58785778329985E-157</v>
      </c>
      <c r="F271" s="4" t="n">
        <v>1.89217754783472E-148</v>
      </c>
      <c r="G271" s="4" t="n">
        <v>1.70873224012905E-140</v>
      </c>
      <c r="H271" s="4" t="n">
        <v>5.8731185234988E-133</v>
      </c>
      <c r="I271" s="4" t="n">
        <v>1.13631807397097E-125</v>
      </c>
      <c r="J271" s="4" t="n">
        <v>1.2918420252439E-118</v>
      </c>
      <c r="K271" s="4" t="n">
        <v>5.6641211613554E-112</v>
      </c>
      <c r="L271" s="4" t="n">
        <v>1.76016749306958E-105</v>
      </c>
      <c r="M271" s="4" t="n">
        <v>1.02224729683888E-099</v>
      </c>
      <c r="N271" s="4" t="n">
        <v>3.9605232627208E-094</v>
      </c>
      <c r="O271" s="4" t="n">
        <v>1.04660561096504E-088</v>
      </c>
      <c r="P271" s="4" t="n">
        <v>1.94770762645288E-083</v>
      </c>
      <c r="Q271" s="4" t="n">
        <v>2.67646952350268E-078</v>
      </c>
      <c r="R271" s="4" t="n">
        <v>2.54939343092901E-073</v>
      </c>
      <c r="S271" s="4" t="n">
        <v>1.86257683944487E-068</v>
      </c>
      <c r="T271" s="4" t="n">
        <v>1.04838350261116E-063</v>
      </c>
      <c r="U271" s="4" t="n">
        <v>4.60912525347275E-059</v>
      </c>
      <c r="V271" s="4" t="n">
        <v>1.62522952986556E-054</v>
      </c>
      <c r="W271" s="4" t="n">
        <v>3.27546781327286E-050</v>
      </c>
      <c r="X271" s="4" t="n">
        <v>4.80110812159739E-046</v>
      </c>
      <c r="Y271" s="4" t="n">
        <v>7.01193469161885E-042</v>
      </c>
      <c r="Z271" s="4" t="n">
        <v>8.48128185934046E-038</v>
      </c>
      <c r="AA271" s="4" t="n">
        <v>8.81365504596861E-034</v>
      </c>
      <c r="AB271" s="4" t="n">
        <v>8.14803550900738E-030</v>
      </c>
      <c r="AC271" s="4" t="n">
        <v>5.67909145785452E-026</v>
      </c>
      <c r="AD271" s="4" t="n">
        <v>3.52014160005088E-022</v>
      </c>
      <c r="AE271" s="4" t="n">
        <v>1.88906614496228E-019</v>
      </c>
      <c r="AF271" s="4" t="n">
        <v>8.88982764205449E-017</v>
      </c>
      <c r="AG271" s="4" t="n">
        <v>3.64802891903242E-014</v>
      </c>
      <c r="AH271" s="4" t="n">
        <v>1.31757714088858E-011</v>
      </c>
      <c r="AI271" s="4" t="n">
        <v>4.04997581217092E-009</v>
      </c>
      <c r="AJ271" s="4" t="n">
        <v>1.09732818582862E-006</v>
      </c>
      <c r="AK271" s="4" t="n">
        <v>0.000254245052701007</v>
      </c>
      <c r="AL271" s="4" t="n">
        <v>0.0536149657642734</v>
      </c>
      <c r="AM271" s="4" t="n">
        <v>0.209145339142126</v>
      </c>
      <c r="AN271" s="4" t="n">
        <v>0.736984348649525</v>
      </c>
      <c r="AO271" s="4" t="n">
        <v>35.6828575845293</v>
      </c>
      <c r="AP271" s="4" t="n">
        <v>355242.074182491</v>
      </c>
      <c r="AQ271" s="4"/>
      <c r="AR271" s="4"/>
      <c r="AS271" s="4"/>
      <c r="AT271" s="4" t="n">
        <v>1.66427854430418</v>
      </c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 t="n">
        <v>4328660773.97233</v>
      </c>
      <c r="B272" s="0" t="n">
        <v>373004.177891616</v>
      </c>
      <c r="C272" s="5" t="n">
        <v>5.57172376970265</v>
      </c>
      <c r="D272" s="4" t="n">
        <v>1.35721421363693E-166</v>
      </c>
      <c r="E272" s="4" t="n">
        <v>1.83387189087339E-157</v>
      </c>
      <c r="F272" s="4" t="n">
        <v>5.46361451553616E-149</v>
      </c>
      <c r="G272" s="4" t="n">
        <v>5.11783528631744E-141</v>
      </c>
      <c r="H272" s="4" t="n">
        <v>1.82463535848137E-133</v>
      </c>
      <c r="I272" s="4" t="n">
        <v>3.66187045748194E-126</v>
      </c>
      <c r="J272" s="4" t="n">
        <v>4.31826226226575E-119</v>
      </c>
      <c r="K272" s="4" t="n">
        <v>1.96395068037418E-112</v>
      </c>
      <c r="L272" s="4" t="n">
        <v>6.33069421265355E-106</v>
      </c>
      <c r="M272" s="4" t="n">
        <v>3.81380743743336E-100</v>
      </c>
      <c r="N272" s="4" t="n">
        <v>1.53272042792581E-094</v>
      </c>
      <c r="O272" s="4" t="n">
        <v>4.20149017452805E-089</v>
      </c>
      <c r="P272" s="4" t="n">
        <v>8.11066406894025E-084</v>
      </c>
      <c r="Q272" s="4" t="n">
        <v>1.15613801786184E-078</v>
      </c>
      <c r="R272" s="4" t="n">
        <v>1.14235796971233E-073</v>
      </c>
      <c r="S272" s="4" t="n">
        <v>8.65765262940798E-069</v>
      </c>
      <c r="T272" s="4" t="n">
        <v>5.05509810169261E-064</v>
      </c>
      <c r="U272" s="4" t="n">
        <v>2.30544268118804E-059</v>
      </c>
      <c r="V272" s="4" t="n">
        <v>8.43295546037092E-055</v>
      </c>
      <c r="W272" s="4" t="n">
        <v>1.76309669083388E-050</v>
      </c>
      <c r="X272" s="4" t="n">
        <v>2.68094299868161E-046</v>
      </c>
      <c r="Y272" s="4" t="n">
        <v>4.06188219369411E-042</v>
      </c>
      <c r="Z272" s="4" t="n">
        <v>5.09680440846113E-038</v>
      </c>
      <c r="AA272" s="4" t="n">
        <v>5.49468311042196E-034</v>
      </c>
      <c r="AB272" s="4" t="n">
        <v>5.26977617789973E-030</v>
      </c>
      <c r="AC272" s="4" t="n">
        <v>3.81045933184344E-026</v>
      </c>
      <c r="AD272" s="4" t="n">
        <v>2.45030834676965E-022</v>
      </c>
      <c r="AE272" s="4" t="n">
        <v>1.36448966936166E-019</v>
      </c>
      <c r="AF272" s="4" t="n">
        <v>6.66326712611186E-017</v>
      </c>
      <c r="AG272" s="4" t="n">
        <v>2.83747506344509E-014</v>
      </c>
      <c r="AH272" s="4" t="n">
        <v>1.06350278053943E-011</v>
      </c>
      <c r="AI272" s="4" t="n">
        <v>3.39246713769792E-009</v>
      </c>
      <c r="AJ272" s="4" t="n">
        <v>9.53916047664219E-007</v>
      </c>
      <c r="AK272" s="4" t="n">
        <v>0.000229376684513874</v>
      </c>
      <c r="AL272" s="4" t="n">
        <v>0.0502011827453979</v>
      </c>
      <c r="AM272" s="4" t="n">
        <v>0.203598706135709</v>
      </c>
      <c r="AN272" s="4" t="n">
        <v>0.745969777115201</v>
      </c>
      <c r="AO272" s="4" t="n">
        <v>35.6953069656294</v>
      </c>
      <c r="AP272" s="4" t="n">
        <v>373004.177891616</v>
      </c>
      <c r="AQ272" s="4"/>
      <c r="AR272" s="4"/>
      <c r="AS272" s="4"/>
      <c r="AT272" s="4" t="n">
        <v>1.66438552655317</v>
      </c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 t="n">
        <v>4545093812.67095</v>
      </c>
      <c r="B273" s="0" t="n">
        <v>391654.386786197</v>
      </c>
      <c r="C273" s="5" t="n">
        <v>5.59291310708218</v>
      </c>
      <c r="D273" s="4" t="n">
        <v>3.64224805860215E-167</v>
      </c>
      <c r="E273" s="4" t="n">
        <v>5.10484859193937E-158</v>
      </c>
      <c r="F273" s="4" t="n">
        <v>1.5775649234143E-149</v>
      </c>
      <c r="G273" s="4" t="n">
        <v>1.53280715302611E-141</v>
      </c>
      <c r="H273" s="4" t="n">
        <v>5.66855266253336E-134</v>
      </c>
      <c r="I273" s="4" t="n">
        <v>1.18003431682364E-126</v>
      </c>
      <c r="J273" s="4" t="n">
        <v>1.44343423723189E-119</v>
      </c>
      <c r="K273" s="4" t="n">
        <v>6.8095230334622E-113</v>
      </c>
      <c r="L273" s="4" t="n">
        <v>2.27686038842175E-106</v>
      </c>
      <c r="M273" s="4" t="n">
        <v>1.42281565393471E-100</v>
      </c>
      <c r="N273" s="4" t="n">
        <v>5.9314334519127E-095</v>
      </c>
      <c r="O273" s="4" t="n">
        <v>1.686588484491E-089</v>
      </c>
      <c r="P273" s="4" t="n">
        <v>3.37733062081914E-084</v>
      </c>
      <c r="Q273" s="4" t="n">
        <v>4.9939074945306E-079</v>
      </c>
      <c r="R273" s="4" t="n">
        <v>5.11858314373501E-074</v>
      </c>
      <c r="S273" s="4" t="n">
        <v>4.02408313453168E-069</v>
      </c>
      <c r="T273" s="4" t="n">
        <v>2.43735241742122E-064</v>
      </c>
      <c r="U273" s="4" t="n">
        <v>1.15310230059099E-059</v>
      </c>
      <c r="V273" s="4" t="n">
        <v>4.37543082924936E-055</v>
      </c>
      <c r="W273" s="4" t="n">
        <v>9.48970389657375E-051</v>
      </c>
      <c r="X273" s="4" t="n">
        <v>1.49694197730405E-046</v>
      </c>
      <c r="Y273" s="4" t="n">
        <v>2.35280335162737E-042</v>
      </c>
      <c r="Z273" s="4" t="n">
        <v>3.06267324043766E-038</v>
      </c>
      <c r="AA273" s="4" t="n">
        <v>3.42525341849152E-034</v>
      </c>
      <c r="AB273" s="4" t="n">
        <v>3.40794041496479E-030</v>
      </c>
      <c r="AC273" s="4" t="n">
        <v>2.5564256314813E-026</v>
      </c>
      <c r="AD273" s="4" t="n">
        <v>1.70543577278753E-022</v>
      </c>
      <c r="AE273" s="4" t="n">
        <v>9.85460549032106E-020</v>
      </c>
      <c r="AF273" s="4" t="n">
        <v>4.99365455576439E-017</v>
      </c>
      <c r="AG273" s="4" t="n">
        <v>2.20665416522966E-014</v>
      </c>
      <c r="AH273" s="4" t="n">
        <v>8.58262772305504E-012</v>
      </c>
      <c r="AI273" s="4" t="n">
        <v>2.84110968128029E-009</v>
      </c>
      <c r="AJ273" s="4" t="n">
        <v>8.29053400102305E-007</v>
      </c>
      <c r="AK273" s="4" t="n">
        <v>0.000206887262312941</v>
      </c>
      <c r="AL273" s="4" t="n">
        <v>0.0469913798202481</v>
      </c>
      <c r="AM273" s="4" t="n">
        <v>0.19812086689081</v>
      </c>
      <c r="AN273" s="4" t="n">
        <v>0.754680034123514</v>
      </c>
      <c r="AO273" s="4" t="n">
        <v>35.7072723812109</v>
      </c>
      <c r="AP273" s="4" t="n">
        <v>391654.386786197</v>
      </c>
      <c r="AQ273" s="4"/>
      <c r="AR273" s="4"/>
      <c r="AS273" s="4"/>
      <c r="AT273" s="4" t="n">
        <v>1.66448798590493</v>
      </c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 t="n">
        <v>4772348503.3045</v>
      </c>
      <c r="B274" s="0" t="n">
        <v>411237.106125507</v>
      </c>
      <c r="C274" s="5" t="n">
        <v>5.6141024444617</v>
      </c>
      <c r="D274" s="4" t="n">
        <v>9.77416415312978E-168</v>
      </c>
      <c r="E274" s="4" t="n">
        <v>1.42097254605068E-158</v>
      </c>
      <c r="F274" s="4" t="n">
        <v>4.55494689761241E-150</v>
      </c>
      <c r="G274" s="4" t="n">
        <v>4.5906852857615E-142</v>
      </c>
      <c r="H274" s="4" t="n">
        <v>1.76099018140891E-134</v>
      </c>
      <c r="I274" s="4" t="n">
        <v>3.80254862931654E-127</v>
      </c>
      <c r="J274" s="4" t="n">
        <v>4.82473273940565E-120</v>
      </c>
      <c r="K274" s="4" t="n">
        <v>2.36097173356411E-113</v>
      </c>
      <c r="L274" s="4" t="n">
        <v>8.18858973936919E-107</v>
      </c>
      <c r="M274" s="4" t="n">
        <v>5.30793435586489E-101</v>
      </c>
      <c r="N274" s="4" t="n">
        <v>2.29531717226464E-095</v>
      </c>
      <c r="O274" s="4" t="n">
        <v>6.77018323084526E-090</v>
      </c>
      <c r="P274" s="4" t="n">
        <v>1.4062914306365E-084</v>
      </c>
      <c r="Q274" s="4" t="n">
        <v>2.15702342388405E-079</v>
      </c>
      <c r="R274" s="4" t="n">
        <v>2.29339935682175E-074</v>
      </c>
      <c r="S274" s="4" t="n">
        <v>1.87031523538765E-069</v>
      </c>
      <c r="T274" s="4" t="n">
        <v>1.17513218438997E-064</v>
      </c>
      <c r="U274" s="4" t="n">
        <v>5.76712598050491E-060</v>
      </c>
      <c r="V274" s="4" t="n">
        <v>2.27006470763496E-055</v>
      </c>
      <c r="W274" s="4" t="n">
        <v>5.10744287288485E-051</v>
      </c>
      <c r="X274" s="4" t="n">
        <v>8.35784574025026E-047</v>
      </c>
      <c r="Y274" s="4" t="n">
        <v>1.36274188154073E-042</v>
      </c>
      <c r="Z274" s="4" t="n">
        <v>1.84022332378321E-038</v>
      </c>
      <c r="AA274" s="4" t="n">
        <v>2.13504630836866E-034</v>
      </c>
      <c r="AB274" s="4" t="n">
        <v>2.20370571025053E-030</v>
      </c>
      <c r="AC274" s="4" t="n">
        <v>1.71493525115657E-026</v>
      </c>
      <c r="AD274" s="4" t="n">
        <v>1.18687654446766E-022</v>
      </c>
      <c r="AE274" s="4" t="n">
        <v>7.11632953736599E-020</v>
      </c>
      <c r="AF274" s="4" t="n">
        <v>3.74187671991217E-017</v>
      </c>
      <c r="AG274" s="4" t="n">
        <v>1.71580401505662E-014</v>
      </c>
      <c r="AH274" s="4" t="n">
        <v>6.92507018057159E-012</v>
      </c>
      <c r="AI274" s="4" t="n">
        <v>2.37888334482309E-009</v>
      </c>
      <c r="AJ274" s="4" t="n">
        <v>7.20373525593152E-007</v>
      </c>
      <c r="AK274" s="4" t="n">
        <v>0.00018655660935655</v>
      </c>
      <c r="AL274" s="4" t="n">
        <v>0.0439748132636573</v>
      </c>
      <c r="AM274" s="4" t="n">
        <v>0.19271757302746</v>
      </c>
      <c r="AN274" s="4" t="n">
        <v>0.763120334340175</v>
      </c>
      <c r="AO274" s="4" t="n">
        <v>35.718770237187</v>
      </c>
      <c r="AP274" s="4" t="n">
        <v>411237.106125507</v>
      </c>
      <c r="AQ274" s="4"/>
      <c r="AR274" s="4"/>
      <c r="AS274" s="4"/>
      <c r="AT274" s="4" t="n">
        <v>1.66458609042965</v>
      </c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 t="n">
        <v>5010965928.46972</v>
      </c>
      <c r="B275" s="0" t="n">
        <v>431798.961431782</v>
      </c>
      <c r="C275" s="5" t="n">
        <v>5.63529178184123</v>
      </c>
      <c r="D275" s="4" t="n">
        <v>2.62288109277039E-168</v>
      </c>
      <c r="E275" s="4" t="n">
        <v>3.95528096738552E-159</v>
      </c>
      <c r="F275" s="4" t="n">
        <v>1.31512842557976E-150</v>
      </c>
      <c r="G275" s="4" t="n">
        <v>1.37485279154895E-142</v>
      </c>
      <c r="H275" s="4" t="n">
        <v>5.47054037989435E-135</v>
      </c>
      <c r="I275" s="4" t="n">
        <v>1.22530243993327E-127</v>
      </c>
      <c r="J275" s="4" t="n">
        <v>1.61264102767522E-120</v>
      </c>
      <c r="K275" s="4" t="n">
        <v>8.18564276652059E-114</v>
      </c>
      <c r="L275" s="4" t="n">
        <v>2.94489227913606E-107</v>
      </c>
      <c r="M275" s="4" t="n">
        <v>1.98011064704514E-101</v>
      </c>
      <c r="N275" s="4" t="n">
        <v>8.88202686415457E-096</v>
      </c>
      <c r="O275" s="4" t="n">
        <v>2.71754830600321E-090</v>
      </c>
      <c r="P275" s="4" t="n">
        <v>5.85547000657088E-085</v>
      </c>
      <c r="Q275" s="4" t="n">
        <v>9.3165029093704E-080</v>
      </c>
      <c r="R275" s="4" t="n">
        <v>1.02752449172581E-074</v>
      </c>
      <c r="S275" s="4" t="n">
        <v>8.69248628247402E-070</v>
      </c>
      <c r="T275" s="4" t="n">
        <v>5.66545884110734E-065</v>
      </c>
      <c r="U275" s="4" t="n">
        <v>2.88422758846323E-060</v>
      </c>
      <c r="V275" s="4" t="n">
        <v>1.17769417774081E-055</v>
      </c>
      <c r="W275" s="4" t="n">
        <v>2.74871223854669E-051</v>
      </c>
      <c r="X275" s="4" t="n">
        <v>4.66612555642513E-047</v>
      </c>
      <c r="Y275" s="4" t="n">
        <v>7.89245369023431E-043</v>
      </c>
      <c r="Z275" s="4" t="n">
        <v>1.10562661900638E-038</v>
      </c>
      <c r="AA275" s="4" t="n">
        <v>1.3307223972188E-034</v>
      </c>
      <c r="AB275" s="4" t="n">
        <v>1.42487956108778E-030</v>
      </c>
      <c r="AC275" s="4" t="n">
        <v>1.15032972802549E-026</v>
      </c>
      <c r="AD275" s="4" t="n">
        <v>8.25910043127303E-023</v>
      </c>
      <c r="AE275" s="4" t="n">
        <v>5.1383361862492E-020</v>
      </c>
      <c r="AF275" s="4" t="n">
        <v>2.80351179211801E-017</v>
      </c>
      <c r="AG275" s="4" t="n">
        <v>1.33393571760193E-014</v>
      </c>
      <c r="AH275" s="4" t="n">
        <v>5.58667487873227E-012</v>
      </c>
      <c r="AI275" s="4" t="n">
        <v>1.99147378425538E-009</v>
      </c>
      <c r="AJ275" s="4" t="n">
        <v>6.25806184515415E-007</v>
      </c>
      <c r="AK275" s="4" t="n">
        <v>0.000168183896748768</v>
      </c>
      <c r="AL275" s="4" t="n">
        <v>0.0411411439444756</v>
      </c>
      <c r="AM275" s="4" t="n">
        <v>0.187393911997691</v>
      </c>
      <c r="AN275" s="4" t="n">
        <v>0.771296132357826</v>
      </c>
      <c r="AO275" s="4" t="n">
        <v>35.7298167352074</v>
      </c>
      <c r="AP275" s="4" t="n">
        <v>431798.961431782</v>
      </c>
      <c r="AQ275" s="4"/>
      <c r="AR275" s="4"/>
      <c r="AS275" s="4"/>
      <c r="AT275" s="4" t="n">
        <v>1.66468000389763</v>
      </c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 t="n">
        <v>5261514224.89321</v>
      </c>
      <c r="B276" s="0" t="n">
        <v>453388.909503371</v>
      </c>
      <c r="C276" s="5" t="n">
        <v>5.65648111922075</v>
      </c>
      <c r="D276" s="4" t="n">
        <v>7.03827679149034E-169</v>
      </c>
      <c r="E276" s="4" t="n">
        <v>1.10092497493496E-159</v>
      </c>
      <c r="F276" s="4" t="n">
        <v>3.79700951599677E-151</v>
      </c>
      <c r="G276" s="4" t="n">
        <v>4.11740383343863E-143</v>
      </c>
      <c r="H276" s="4" t="n">
        <v>1.69938578645736E-135</v>
      </c>
      <c r="I276" s="4" t="n">
        <v>3.94820891539175E-128</v>
      </c>
      <c r="J276" s="4" t="n">
        <v>5.39001861596657E-121</v>
      </c>
      <c r="K276" s="4" t="n">
        <v>2.83793627035965E-114</v>
      </c>
      <c r="L276" s="4" t="n">
        <v>1.0590519492518E-107</v>
      </c>
      <c r="M276" s="4" t="n">
        <v>7.3865283724607E-102</v>
      </c>
      <c r="N276" s="4" t="n">
        <v>3.43690725087685E-096</v>
      </c>
      <c r="O276" s="4" t="n">
        <v>1.0907864588492E-090</v>
      </c>
      <c r="P276" s="4" t="n">
        <v>2.4379958839818E-085</v>
      </c>
      <c r="Q276" s="4" t="n">
        <v>4.02378555686466E-080</v>
      </c>
      <c r="R276" s="4" t="n">
        <v>4.60349260400938E-075</v>
      </c>
      <c r="S276" s="4" t="n">
        <v>4.03975298085624E-070</v>
      </c>
      <c r="T276" s="4" t="n">
        <v>2.7312644726786E-065</v>
      </c>
      <c r="U276" s="4" t="n">
        <v>1.44237603249949E-060</v>
      </c>
      <c r="V276" s="4" t="n">
        <v>6.10947886641914E-056</v>
      </c>
      <c r="W276" s="4" t="n">
        <v>1.47921227333866E-051</v>
      </c>
      <c r="X276" s="4" t="n">
        <v>2.60490473940525E-047</v>
      </c>
      <c r="Y276" s="4" t="n">
        <v>4.57068953678052E-043</v>
      </c>
      <c r="Z276" s="4" t="n">
        <v>6.64225308816502E-039</v>
      </c>
      <c r="AA276" s="4" t="n">
        <v>8.29343068759984E-035</v>
      </c>
      <c r="AB276" s="4" t="n">
        <v>9.21227314051023E-031</v>
      </c>
      <c r="AC276" s="4" t="n">
        <v>7.71539709130566E-027</v>
      </c>
      <c r="AD276" s="4" t="n">
        <v>5.74669813118866E-023</v>
      </c>
      <c r="AE276" s="4" t="n">
        <v>3.70971378408742E-020</v>
      </c>
      <c r="AF276" s="4" t="n">
        <v>2.10019377552775E-017</v>
      </c>
      <c r="AG276" s="4" t="n">
        <v>1.03690378697732E-014</v>
      </c>
      <c r="AH276" s="4" t="n">
        <v>4.50620409703985E-012</v>
      </c>
      <c r="AI276" s="4" t="n">
        <v>1.66684685278818E-009</v>
      </c>
      <c r="AJ276" s="4" t="n">
        <v>5.43541402196713E-007</v>
      </c>
      <c r="AK276" s="4" t="n">
        <v>0.000151586087952581</v>
      </c>
      <c r="AL276" s="4" t="n">
        <v>0.0384804416060341</v>
      </c>
      <c r="AM276" s="4" t="n">
        <v>0.182154347837522</v>
      </c>
      <c r="AN276" s="4" t="n">
        <v>0.779213079255726</v>
      </c>
      <c r="AO276" s="4" t="n">
        <v>35.7404278281596</v>
      </c>
      <c r="AP276" s="4" t="n">
        <v>453388.909503371</v>
      </c>
      <c r="AQ276" s="4"/>
      <c r="AR276" s="4"/>
      <c r="AS276" s="4"/>
      <c r="AT276" s="4" t="n">
        <v>1.66476988572884</v>
      </c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 t="n">
        <v>5524589936.13787</v>
      </c>
      <c r="B277" s="0" t="n">
        <v>476058.35497854</v>
      </c>
      <c r="C277" s="5" t="n">
        <v>5.67767045660028</v>
      </c>
      <c r="D277" s="4" t="n">
        <v>1.88861209007421E-169</v>
      </c>
      <c r="E277" s="4" t="n">
        <v>3.06426810123093E-160</v>
      </c>
      <c r="F277" s="4" t="n">
        <v>1.09623535042748E-151</v>
      </c>
      <c r="G277" s="4" t="n">
        <v>1.23304589413526E-143</v>
      </c>
      <c r="H277" s="4" t="n">
        <v>5.27888410497871E-136</v>
      </c>
      <c r="I277" s="4" t="n">
        <v>1.27217013561827E-128</v>
      </c>
      <c r="J277" s="4" t="n">
        <v>1.80148600037108E-121</v>
      </c>
      <c r="K277" s="4" t="n">
        <v>9.83875853912171E-115</v>
      </c>
      <c r="L277" s="4" t="n">
        <v>3.80848842639965E-108</v>
      </c>
      <c r="M277" s="4" t="n">
        <v>2.75535955670882E-102</v>
      </c>
      <c r="N277" s="4" t="n">
        <v>1.32987226418169E-096</v>
      </c>
      <c r="O277" s="4" t="n">
        <v>4.37812227306698E-091</v>
      </c>
      <c r="P277" s="4" t="n">
        <v>1.01505379730085E-085</v>
      </c>
      <c r="Q277" s="4" t="n">
        <v>1.73780372673342E-080</v>
      </c>
      <c r="R277" s="4" t="n">
        <v>2.06236576996004E-075</v>
      </c>
      <c r="S277" s="4" t="n">
        <v>1.87735956316114E-070</v>
      </c>
      <c r="T277" s="4" t="n">
        <v>1.3166581822264E-065</v>
      </c>
      <c r="U277" s="4" t="n">
        <v>7.2128473116261E-061</v>
      </c>
      <c r="V277" s="4" t="n">
        <v>3.16922895431796E-056</v>
      </c>
      <c r="W277" s="4" t="n">
        <v>7.95990244825368E-052</v>
      </c>
      <c r="X277" s="4" t="n">
        <v>1.4541234517053E-047</v>
      </c>
      <c r="Y277" s="4" t="n">
        <v>2.64681384482929E-043</v>
      </c>
      <c r="Z277" s="4" t="n">
        <v>3.9901772724145E-039</v>
      </c>
      <c r="AA277" s="4" t="n">
        <v>5.16830972391747E-035</v>
      </c>
      <c r="AB277" s="4" t="n">
        <v>5.95553303336633E-031</v>
      </c>
      <c r="AC277" s="4" t="n">
        <v>5.17436154761869E-027</v>
      </c>
      <c r="AD277" s="4" t="n">
        <v>3.99819361868644E-023</v>
      </c>
      <c r="AE277" s="4" t="n">
        <v>2.6780051741138E-020</v>
      </c>
      <c r="AF277" s="4" t="n">
        <v>1.57312220403444E-017</v>
      </c>
      <c r="AG277" s="4" t="n">
        <v>8.05899287523026E-015</v>
      </c>
      <c r="AH277" s="4" t="n">
        <v>3.63412080071327E-012</v>
      </c>
      <c r="AI277" s="4" t="n">
        <v>1.39488907057373E-009</v>
      </c>
      <c r="AJ277" s="4" t="n">
        <v>4.71997522854787E-007</v>
      </c>
      <c r="AK277" s="4" t="n">
        <v>0.000136596487718523</v>
      </c>
      <c r="AL277" s="4" t="n">
        <v>0.0359831860541766</v>
      </c>
      <c r="AM277" s="4" t="n">
        <v>0.177002761119763</v>
      </c>
      <c r="AN277" s="4" t="n">
        <v>0.786876982942288</v>
      </c>
      <c r="AO277" s="4" t="n">
        <v>35.7506191823223</v>
      </c>
      <c r="AP277" s="4" t="n">
        <v>476058.35497854</v>
      </c>
      <c r="AQ277" s="4"/>
      <c r="AR277" s="4"/>
      <c r="AS277" s="4"/>
      <c r="AT277" s="4" t="n">
        <v>1.6648558909569</v>
      </c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 t="n">
        <v>5800819432.94476</v>
      </c>
      <c r="B278" s="0" t="n">
        <v>499861.272727467</v>
      </c>
      <c r="C278" s="5" t="n">
        <v>5.69885979397981</v>
      </c>
      <c r="D278" s="4" t="n">
        <v>5.06766392847571E-170</v>
      </c>
      <c r="E278" s="4" t="n">
        <v>8.52873034289138E-161</v>
      </c>
      <c r="F278" s="4" t="n">
        <v>3.16485963965562E-152</v>
      </c>
      <c r="G278" s="4" t="n">
        <v>3.6925252362089E-144</v>
      </c>
      <c r="H278" s="4" t="n">
        <v>1.63976122718781E-136</v>
      </c>
      <c r="I278" s="4" t="n">
        <v>4.09900517792304E-129</v>
      </c>
      <c r="J278" s="4" t="n">
        <v>6.02087410973579E-122</v>
      </c>
      <c r="K278" s="4" t="n">
        <v>3.41087460647894E-115</v>
      </c>
      <c r="L278" s="4" t="n">
        <v>1.36954255335853E-108</v>
      </c>
      <c r="M278" s="4" t="n">
        <v>1.02778718973627E-102</v>
      </c>
      <c r="N278" s="4" t="n">
        <v>5.14562904025522E-097</v>
      </c>
      <c r="O278" s="4" t="n">
        <v>1.75720242819936E-091</v>
      </c>
      <c r="P278" s="4" t="n">
        <v>4.22600641205706E-086</v>
      </c>
      <c r="Q278" s="4" t="n">
        <v>7.50500129046612E-081</v>
      </c>
      <c r="R278" s="4" t="n">
        <v>9.23904567597666E-076</v>
      </c>
      <c r="S278" s="4" t="n">
        <v>8.72413184683136E-071</v>
      </c>
      <c r="T278" s="4" t="n">
        <v>6.34692354165537E-066</v>
      </c>
      <c r="U278" s="4" t="n">
        <v>3.60673831067189E-061</v>
      </c>
      <c r="V278" s="4" t="n">
        <v>1.64392244051744E-056</v>
      </c>
      <c r="W278" s="4" t="n">
        <v>4.28313283852886E-052</v>
      </c>
      <c r="X278" s="4" t="n">
        <v>8.11680946474871E-048</v>
      </c>
      <c r="Y278" s="4" t="n">
        <v>1.5326316676846E-043</v>
      </c>
      <c r="Z278" s="4" t="n">
        <v>2.396843239269E-039</v>
      </c>
      <c r="AA278" s="4" t="n">
        <v>3.22055962209613E-035</v>
      </c>
      <c r="AB278" s="4" t="n">
        <v>3.84982248495325E-031</v>
      </c>
      <c r="AC278" s="4" t="n">
        <v>3.46991618917053E-027</v>
      </c>
      <c r="AD278" s="4" t="n">
        <v>2.78144429942117E-023</v>
      </c>
      <c r="AE278" s="4" t="n">
        <v>1.93302364595698E-020</v>
      </c>
      <c r="AF278" s="4" t="n">
        <v>1.1781853814852E-017</v>
      </c>
      <c r="AG278" s="4" t="n">
        <v>6.26273659875486E-015</v>
      </c>
      <c r="AH278" s="4" t="n">
        <v>2.93036406874678E-012</v>
      </c>
      <c r="AI278" s="4" t="n">
        <v>1.16710405405533E-009</v>
      </c>
      <c r="AJ278" s="4" t="n">
        <v>4.09793053977618E-007</v>
      </c>
      <c r="AK278" s="4" t="n">
        <v>0.000123063391476137</v>
      </c>
      <c r="AL278" s="4" t="n">
        <v>0.033640265661902</v>
      </c>
      <c r="AM278" s="4" t="n">
        <v>0.171942487884629</v>
      </c>
      <c r="AN278" s="4" t="n">
        <v>0.794293772098898</v>
      </c>
      <c r="AO278" s="4" t="n">
        <v>35.7604061455918</v>
      </c>
      <c r="AP278" s="4" t="n">
        <v>499861.272727467</v>
      </c>
      <c r="AQ278" s="4"/>
      <c r="AR278" s="4"/>
      <c r="AS278" s="4"/>
      <c r="AT278" s="4" t="n">
        <v>1.66493817020727</v>
      </c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 t="n">
        <v>6090860404.592</v>
      </c>
      <c r="B279" s="0" t="n">
        <v>524854.33636384</v>
      </c>
      <c r="C279" s="5" t="n">
        <v>5.72004913135933</v>
      </c>
      <c r="D279" s="4" t="n">
        <v>1.35975733798416E-170</v>
      </c>
      <c r="E279" s="4" t="n">
        <v>2.37372575486897E-161</v>
      </c>
      <c r="F279" s="4" t="n">
        <v>9.13678889274298E-153</v>
      </c>
      <c r="G279" s="4" t="n">
        <v>1.1057478707488E-144</v>
      </c>
      <c r="H279" s="4" t="n">
        <v>5.09339548660666E-137</v>
      </c>
      <c r="I279" s="4" t="n">
        <v>1.32068700335008E-129</v>
      </c>
      <c r="J279" s="4" t="n">
        <v>2.01222344991861E-122</v>
      </c>
      <c r="K279" s="4" t="n">
        <v>1.18243963763432E-115</v>
      </c>
      <c r="L279" s="4" t="n">
        <v>4.92476980907677E-109</v>
      </c>
      <c r="M279" s="4" t="n">
        <v>3.83367379759499E-103</v>
      </c>
      <c r="N279" s="4" t="n">
        <v>1.99091857999504E-097</v>
      </c>
      <c r="O279" s="4" t="n">
        <v>7.0524748486956E-092</v>
      </c>
      <c r="P279" s="4" t="n">
        <v>1.75936667640584E-086</v>
      </c>
      <c r="Q279" s="4" t="n">
        <v>3.24104550319362E-081</v>
      </c>
      <c r="R279" s="4" t="n">
        <v>4.13877600705373E-076</v>
      </c>
      <c r="S279" s="4" t="n">
        <v>4.05395898462675E-071</v>
      </c>
      <c r="T279" s="4" t="n">
        <v>3.05938928478348E-066</v>
      </c>
      <c r="U279" s="4" t="n">
        <v>1.80344355430182E-061</v>
      </c>
      <c r="V279" s="4" t="n">
        <v>8.52683253892356E-057</v>
      </c>
      <c r="W279" s="4" t="n">
        <v>2.3045833459872E-052</v>
      </c>
      <c r="X279" s="4" t="n">
        <v>4.53048479141095E-048</v>
      </c>
      <c r="Y279" s="4" t="n">
        <v>8.87412656713667E-044</v>
      </c>
      <c r="Z279" s="4" t="n">
        <v>1.43965537120463E-039</v>
      </c>
      <c r="AA279" s="4" t="n">
        <v>2.00670512433571E-035</v>
      </c>
      <c r="AB279" s="4" t="n">
        <v>2.48844484687216E-031</v>
      </c>
      <c r="AC279" s="4" t="n">
        <v>2.32673036903299E-027</v>
      </c>
      <c r="AD279" s="4" t="n">
        <v>1.93481425578657E-023</v>
      </c>
      <c r="AE279" s="4" t="n">
        <v>1.39514461908724E-020</v>
      </c>
      <c r="AF279" s="4" t="n">
        <v>8.82296896055922E-018</v>
      </c>
      <c r="AG279" s="4" t="n">
        <v>4.86620942768032E-015</v>
      </c>
      <c r="AH279" s="4" t="n">
        <v>2.36254496309903E-012</v>
      </c>
      <c r="AI279" s="4" t="n">
        <v>9.76356338564064E-010</v>
      </c>
      <c r="AJ279" s="4" t="n">
        <v>3.55721873464399E-007</v>
      </c>
      <c r="AK279" s="4" t="n">
        <v>0.000110848830876696</v>
      </c>
      <c r="AL279" s="4" t="n">
        <v>0.031442973566271</v>
      </c>
      <c r="AM279" s="4" t="n">
        <v>0.166976357369689</v>
      </c>
      <c r="AN279" s="4" t="n">
        <v>0.801469463532566</v>
      </c>
      <c r="AO279" s="4" t="n">
        <v>35.7698037212217</v>
      </c>
      <c r="AP279" s="4" t="n">
        <v>524854.33636384</v>
      </c>
      <c r="AQ279" s="4"/>
      <c r="AR279" s="4"/>
      <c r="AS279" s="4"/>
      <c r="AT279" s="4" t="n">
        <v>1.66501686968903</v>
      </c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 t="n">
        <v>6395403424.8216</v>
      </c>
      <c r="B280" s="0" t="n">
        <v>551097.053182032</v>
      </c>
      <c r="C280" s="5" t="n">
        <v>5.74123846873886</v>
      </c>
      <c r="D280" s="4" t="n">
        <v>3.64840918120346E-171</v>
      </c>
      <c r="E280" s="4" t="n">
        <v>6.60640503644638E-162</v>
      </c>
      <c r="F280" s="4" t="n">
        <v>2.63767434650289E-153</v>
      </c>
      <c r="G280" s="4" t="n">
        <v>3.31113682186409E-145</v>
      </c>
      <c r="H280" s="4" t="n">
        <v>1.58205820422347E-137</v>
      </c>
      <c r="I280" s="4" t="n">
        <v>4.25509720592861E-130</v>
      </c>
      <c r="J280" s="4" t="n">
        <v>6.72482295362809E-123</v>
      </c>
      <c r="K280" s="4" t="n">
        <v>4.09901942919936E-116</v>
      </c>
      <c r="L280" s="4" t="n">
        <v>1.77085851515082E-109</v>
      </c>
      <c r="M280" s="4" t="n">
        <v>1.42992803229266E-103</v>
      </c>
      <c r="N280" s="4" t="n">
        <v>7.70291427266749E-098</v>
      </c>
      <c r="O280" s="4" t="n">
        <v>2.83039617814934E-092</v>
      </c>
      <c r="P280" s="4" t="n">
        <v>7.3243284968848E-087</v>
      </c>
      <c r="Q280" s="4" t="n">
        <v>1.39960007662535E-081</v>
      </c>
      <c r="R280" s="4" t="n">
        <v>1.85395984493132E-076</v>
      </c>
      <c r="S280" s="4" t="n">
        <v>1.88373194927582E-071</v>
      </c>
      <c r="T280" s="4" t="n">
        <v>1.47464598909234E-066</v>
      </c>
      <c r="U280" s="4" t="n">
        <v>9.01718266801239E-062</v>
      </c>
      <c r="V280" s="4" t="n">
        <v>4.42255531761247E-057</v>
      </c>
      <c r="W280" s="4" t="n">
        <v>1.23994059031586E-052</v>
      </c>
      <c r="X280" s="4" t="n">
        <v>2.52859833819566E-048</v>
      </c>
      <c r="Y280" s="4" t="n">
        <v>5.13792249757429E-044</v>
      </c>
      <c r="Z280" s="4" t="n">
        <v>8.64668617969189E-040</v>
      </c>
      <c r="AA280" s="4" t="n">
        <v>1.25027645225701E-035</v>
      </c>
      <c r="AB280" s="4" t="n">
        <v>1.60836108644118E-031</v>
      </c>
      <c r="AC280" s="4" t="n">
        <v>1.56005201456063E-027</v>
      </c>
      <c r="AD280" s="4" t="n">
        <v>1.3457728501604E-023</v>
      </c>
      <c r="AE280" s="4" t="n">
        <v>1.00683682730712E-020</v>
      </c>
      <c r="AF280" s="4" t="n">
        <v>6.60644195314453E-018</v>
      </c>
      <c r="AG280" s="4" t="n">
        <v>3.78061833424776E-015</v>
      </c>
      <c r="AH280" s="4" t="n">
        <v>1.90448393987525E-012</v>
      </c>
      <c r="AI280" s="4" t="n">
        <v>8.16655311042494E-010</v>
      </c>
      <c r="AJ280" s="4" t="n">
        <v>3.08731416391067E-007</v>
      </c>
      <c r="AK280" s="4" t="n">
        <v>9.98274109270954E-005</v>
      </c>
      <c r="AL280" s="4" t="n">
        <v>0.0293830019004646</v>
      </c>
      <c r="AM280" s="4" t="n">
        <v>0.16210672840008</v>
      </c>
      <c r="AN280" s="4" t="n">
        <v>0.808410132738548</v>
      </c>
      <c r="AO280" s="4" t="n">
        <v>35.7788265465458</v>
      </c>
      <c r="AP280" s="4" t="n">
        <v>551097.053182032</v>
      </c>
      <c r="AQ280" s="4"/>
      <c r="AR280" s="4"/>
      <c r="AS280" s="4"/>
      <c r="AT280" s="4" t="n">
        <v>1.66509213119966</v>
      </c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 t="n">
        <v>6715173596.06268</v>
      </c>
      <c r="B281" s="0" t="n">
        <v>578651.905841134</v>
      </c>
      <c r="C281" s="5" t="n">
        <v>5.76242780611838</v>
      </c>
      <c r="D281" s="4" t="n">
        <v>9.78890609641537E-172</v>
      </c>
      <c r="E281" s="4" t="n">
        <v>1.83860450006596E-162</v>
      </c>
      <c r="F281" s="4" t="n">
        <v>7.61442620905158E-154</v>
      </c>
      <c r="G281" s="4" t="n">
        <v>9.91485790834086E-146</v>
      </c>
      <c r="H281" s="4" t="n">
        <v>4.91389383614081E-138</v>
      </c>
      <c r="I281" s="4" t="n">
        <v>1.37090449437984E-130</v>
      </c>
      <c r="J281" s="4" t="n">
        <v>2.24736436142847E-123</v>
      </c>
      <c r="K281" s="4" t="n">
        <v>1.42091713381694E-116</v>
      </c>
      <c r="L281" s="4" t="n">
        <v>6.36750556941906E-110</v>
      </c>
      <c r="M281" s="4" t="n">
        <v>5.33335276743632E-104</v>
      </c>
      <c r="N281" s="4" t="n">
        <v>2.980185058349E-098</v>
      </c>
      <c r="O281" s="4" t="n">
        <v>1.13589696073633E-092</v>
      </c>
      <c r="P281" s="4" t="n">
        <v>3.04905062254422E-087</v>
      </c>
      <c r="Q281" s="4" t="n">
        <v>6.0437629450677E-082</v>
      </c>
      <c r="R281" s="4" t="n">
        <v>8.30448148440097E-077</v>
      </c>
      <c r="S281" s="4" t="n">
        <v>8.75269371119128E-072</v>
      </c>
      <c r="T281" s="4" t="n">
        <v>7.10759488546766E-067</v>
      </c>
      <c r="U281" s="4" t="n">
        <v>4.50837394299588E-062</v>
      </c>
      <c r="V281" s="4" t="n">
        <v>2.2937092240156E-057</v>
      </c>
      <c r="W281" s="4" t="n">
        <v>6.67094575178282E-053</v>
      </c>
      <c r="X281" s="4" t="n">
        <v>1.41120933001501E-048</v>
      </c>
      <c r="Y281" s="4" t="n">
        <v>2.97457033467519E-044</v>
      </c>
      <c r="Z281" s="4" t="n">
        <v>5.19294641980186E-040</v>
      </c>
      <c r="AA281" s="4" t="n">
        <v>7.78932202382281E-036</v>
      </c>
      <c r="AB281" s="4" t="n">
        <v>1.03946112932415E-031</v>
      </c>
      <c r="AC281" s="4" t="n">
        <v>1.04592150120053E-027</v>
      </c>
      <c r="AD281" s="4" t="n">
        <v>9.35985190200042E-024</v>
      </c>
      <c r="AE281" s="4" t="n">
        <v>7.26537761753741E-021</v>
      </c>
      <c r="AF281" s="4" t="n">
        <v>4.94622612723526E-018</v>
      </c>
      <c r="AG281" s="4" t="n">
        <v>2.93685355572384E-015</v>
      </c>
      <c r="AH281" s="4" t="n">
        <v>1.53502558294267E-012</v>
      </c>
      <c r="AI281" s="4" t="n">
        <v>6.82973066272169E-010</v>
      </c>
      <c r="AJ281" s="4" t="n">
        <v>2.67903498791602E-007</v>
      </c>
      <c r="AK281" s="4" t="n">
        <v>8.98852340011627E-005</v>
      </c>
      <c r="AL281" s="4" t="n">
        <v>0.0274524343721507</v>
      </c>
      <c r="AM281" s="4" t="n">
        <v>0.157335524334497</v>
      </c>
      <c r="AN281" s="4" t="n">
        <v>0.815121887471341</v>
      </c>
      <c r="AO281" s="4" t="n">
        <v>35.7874888761811</v>
      </c>
      <c r="AP281" s="4" t="n">
        <v>578651.905841134</v>
      </c>
      <c r="AQ281" s="4"/>
      <c r="AR281" s="4"/>
      <c r="AS281" s="4"/>
      <c r="AT281" s="4" t="n">
        <v>1.66516409214195</v>
      </c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 t="n">
        <v>7050932275.86581</v>
      </c>
      <c r="B282" s="0" t="n">
        <v>607584.50113319</v>
      </c>
      <c r="C282" s="5" t="n">
        <v>5.78361714349791</v>
      </c>
      <c r="D282" s="4" t="n">
        <v>2.6263539688731E-172</v>
      </c>
      <c r="E282" s="4" t="n">
        <v>5.11681704831431E-163</v>
      </c>
      <c r="F282" s="4" t="n">
        <v>2.19807037995828E-154</v>
      </c>
      <c r="G282" s="4" t="n">
        <v>2.96882228399599E-146</v>
      </c>
      <c r="H282" s="4" t="n">
        <v>1.52622065427608E-138</v>
      </c>
      <c r="I282" s="4" t="n">
        <v>4.41665060332723E-131</v>
      </c>
      <c r="J282" s="4" t="n">
        <v>7.5102451449652E-124</v>
      </c>
      <c r="K282" s="4" t="n">
        <v>4.92544321127838E-117</v>
      </c>
      <c r="L282" s="4" t="n">
        <v>2.28950907266521E-110</v>
      </c>
      <c r="M282" s="4" t="n">
        <v>1.98917775138112E-104</v>
      </c>
      <c r="N282" s="4" t="n">
        <v>1.15297017865678E-098</v>
      </c>
      <c r="O282" s="4" t="n">
        <v>4.55844551498444E-093</v>
      </c>
      <c r="P282" s="4" t="n">
        <v>1.26924935766542E-087</v>
      </c>
      <c r="Q282" s="4" t="n">
        <v>2.60973063624887E-082</v>
      </c>
      <c r="R282" s="4" t="n">
        <v>3.71970688780782E-077</v>
      </c>
      <c r="S282" s="4" t="n">
        <v>4.06675004274988E-072</v>
      </c>
      <c r="T282" s="4" t="n">
        <v>3.42562416468077E-067</v>
      </c>
      <c r="U282" s="4" t="n">
        <v>2.25398017852505E-062</v>
      </c>
      <c r="V282" s="4" t="n">
        <v>1.18955191704475E-057</v>
      </c>
      <c r="W282" s="4" t="n">
        <v>3.58882672496507E-053</v>
      </c>
      <c r="X282" s="4" t="n">
        <v>7.87553387782786E-049</v>
      </c>
      <c r="Y282" s="4" t="n">
        <v>1.72201263001486E-044</v>
      </c>
      <c r="Z282" s="4" t="n">
        <v>3.11854268833007E-040</v>
      </c>
      <c r="AA282" s="4" t="n">
        <v>4.85249601752495E-036</v>
      </c>
      <c r="AB282" s="4" t="n">
        <v>6.7174278331651E-032</v>
      </c>
      <c r="AC282" s="4" t="n">
        <v>7.01176090755813E-028</v>
      </c>
      <c r="AD282" s="4" t="n">
        <v>6.50926621218252E-024</v>
      </c>
      <c r="AE282" s="4" t="n">
        <v>5.24225205718567E-021</v>
      </c>
      <c r="AF282" s="4" t="n">
        <v>3.70284412009338E-018</v>
      </c>
      <c r="AG282" s="4" t="n">
        <v>2.28113557143464E-015</v>
      </c>
      <c r="AH282" s="4" t="n">
        <v>1.23707841697604E-012</v>
      </c>
      <c r="AI282" s="4" t="n">
        <v>5.71090935816796E-010</v>
      </c>
      <c r="AJ282" s="4" t="n">
        <v>2.3243747261534E-007</v>
      </c>
      <c r="AK282" s="4" t="n">
        <v>8.0918905941089E-005</v>
      </c>
      <c r="AL282" s="4" t="n">
        <v>0.0256437374689432</v>
      </c>
      <c r="AM282" s="4" t="n">
        <v>0.152664266492543</v>
      </c>
      <c r="AN282" s="4" t="n">
        <v>0.821610844122769</v>
      </c>
      <c r="AO282" s="4" t="n">
        <v>35.7958045692389</v>
      </c>
      <c r="AP282" s="4" t="n">
        <v>607584.50113319</v>
      </c>
      <c r="AQ282" s="4"/>
      <c r="AR282" s="4"/>
      <c r="AS282" s="4"/>
      <c r="AT282" s="4" t="n">
        <v>1.66523288555224</v>
      </c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 t="n">
        <v>7403478889.65911</v>
      </c>
      <c r="B283" s="0" t="n">
        <v>637963.72618985</v>
      </c>
      <c r="C283" s="5" t="n">
        <v>5.80480648087743</v>
      </c>
      <c r="D283" s="4" t="n">
        <v>7.04629489987088E-173</v>
      </c>
      <c r="E283" s="4" t="n">
        <v>1.42396690903776E-163</v>
      </c>
      <c r="F283" s="4" t="n">
        <v>6.3450405509362E-155</v>
      </c>
      <c r="G283" s="4" t="n">
        <v>8.88935481402646E-147</v>
      </c>
      <c r="H283" s="4" t="n">
        <v>4.74020504137582E-139</v>
      </c>
      <c r="I283" s="4" t="n">
        <v>1.42287589440703E-131</v>
      </c>
      <c r="J283" s="4" t="n">
        <v>2.50970535475507E-124</v>
      </c>
      <c r="K283" s="4" t="n">
        <v>1.70729941967673E-117</v>
      </c>
      <c r="L283" s="4" t="n">
        <v>8.23195526409342E-111</v>
      </c>
      <c r="M283" s="4" t="n">
        <v>7.41880710403489E-105</v>
      </c>
      <c r="N283" s="4" t="n">
        <v>4.46046014350748E-099</v>
      </c>
      <c r="O283" s="4" t="n">
        <v>1.8292826761474E-093</v>
      </c>
      <c r="P283" s="4" t="n">
        <v>5.28341708693726E-088</v>
      </c>
      <c r="Q283" s="4" t="n">
        <v>1.12685726129881E-082</v>
      </c>
      <c r="R283" s="4" t="n">
        <v>1.66605417053711E-077</v>
      </c>
      <c r="S283" s="4" t="n">
        <v>1.88945517397926E-072</v>
      </c>
      <c r="T283" s="4" t="n">
        <v>1.65097008874501E-067</v>
      </c>
      <c r="U283" s="4" t="n">
        <v>1.12683853829726E-062</v>
      </c>
      <c r="V283" s="4" t="n">
        <v>6.16891502813549E-058</v>
      </c>
      <c r="W283" s="4" t="n">
        <v>1.9306190269042E-053</v>
      </c>
      <c r="X283" s="4" t="n">
        <v>4.39487046227444E-049</v>
      </c>
      <c r="Y283" s="4" t="n">
        <v>9.9683764370519E-045</v>
      </c>
      <c r="Z283" s="4" t="n">
        <v>1.87268160068801E-040</v>
      </c>
      <c r="AA283" s="4" t="n">
        <v>3.02275824885095E-036</v>
      </c>
      <c r="AB283" s="4" t="n">
        <v>4.34078913895894E-032</v>
      </c>
      <c r="AC283" s="4" t="n">
        <v>4.70028363018725E-028</v>
      </c>
      <c r="AD283" s="4" t="n">
        <v>4.52649450504403E-024</v>
      </c>
      <c r="AE283" s="4" t="n">
        <v>3.78215679376123E-021</v>
      </c>
      <c r="AF283" s="4" t="n">
        <v>2.77174701095846E-018</v>
      </c>
      <c r="AG283" s="4" t="n">
        <v>1.77162216080856E-015</v>
      </c>
      <c r="AH283" s="4" t="n">
        <v>9.96837321967288E-013</v>
      </c>
      <c r="AI283" s="4" t="n">
        <v>4.77470236759396E-010</v>
      </c>
      <c r="AJ283" s="4" t="n">
        <v>2.01635439289221E-007</v>
      </c>
      <c r="AK283" s="4" t="n">
        <v>7.28346194552529E-005</v>
      </c>
      <c r="AL283" s="4" t="n">
        <v>0.0239497505429299</v>
      </c>
      <c r="AM283" s="4" t="n">
        <v>0.148094106015003</v>
      </c>
      <c r="AN283" s="4" t="n">
        <v>0.827883106708705</v>
      </c>
      <c r="AO283" s="4" t="n">
        <v>35.8037870801057</v>
      </c>
      <c r="AP283" s="4" t="n">
        <v>637963.72618985</v>
      </c>
      <c r="AQ283" s="4"/>
      <c r="AR283" s="4"/>
      <c r="AS283" s="4"/>
      <c r="AT283" s="4" t="n">
        <v>1.66529864013915</v>
      </c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 t="n">
        <v>7773652834.14206</v>
      </c>
      <c r="B284" s="0" t="n">
        <v>669861.912499342</v>
      </c>
      <c r="C284" s="5" t="n">
        <v>5.82599581825696</v>
      </c>
      <c r="D284" s="4" t="n">
        <v>1.89041358711337E-173</v>
      </c>
      <c r="E284" s="4" t="n">
        <v>3.9626739509402E-164</v>
      </c>
      <c r="F284" s="4" t="n">
        <v>1.8315366170253E-155</v>
      </c>
      <c r="G284" s="4" t="n">
        <v>2.66161121009263E-147</v>
      </c>
      <c r="H284" s="4" t="n">
        <v>1.47219446248732E-139</v>
      </c>
      <c r="I284" s="4" t="n">
        <v>4.58383678555328E-132</v>
      </c>
      <c r="J284" s="4" t="n">
        <v>8.38647351864991E-125</v>
      </c>
      <c r="K284" s="4" t="n">
        <v>5.91782213510371E-118</v>
      </c>
      <c r="L284" s="4" t="n">
        <v>2.95972437513742E-111</v>
      </c>
      <c r="M284" s="4" t="n">
        <v>2.76682585183258E-105</v>
      </c>
      <c r="N284" s="4" t="n">
        <v>1.72555210003582E-099</v>
      </c>
      <c r="O284" s="4" t="n">
        <v>7.34059392812655E-094</v>
      </c>
      <c r="P284" s="4" t="n">
        <v>2.1992196052781E-088</v>
      </c>
      <c r="Q284" s="4" t="n">
        <v>4.86549752085213E-083</v>
      </c>
      <c r="R284" s="4" t="n">
        <v>7.46197719983317E-078</v>
      </c>
      <c r="S284" s="4" t="n">
        <v>8.77827757742683E-073</v>
      </c>
      <c r="T284" s="4" t="n">
        <v>7.9564882098731E-068</v>
      </c>
      <c r="U284" s="4" t="n">
        <v>5.63319855100613E-063</v>
      </c>
      <c r="V284" s="4" t="n">
        <v>3.19900489577905E-058</v>
      </c>
      <c r="W284" s="4" t="n">
        <v>1.03853259166989E-053</v>
      </c>
      <c r="X284" s="4" t="n">
        <v>2.45239364108657E-049</v>
      </c>
      <c r="Y284" s="4" t="n">
        <v>5.77017685216781E-045</v>
      </c>
      <c r="Z284" s="4" t="n">
        <v>1.12447876421241E-040</v>
      </c>
      <c r="AA284" s="4" t="n">
        <v>1.88284724674799E-036</v>
      </c>
      <c r="AB284" s="4" t="n">
        <v>2.80482730063993E-032</v>
      </c>
      <c r="AC284" s="4" t="n">
        <v>3.15058293210151E-028</v>
      </c>
      <c r="AD284" s="4" t="n">
        <v>3.14745762559375E-024</v>
      </c>
      <c r="AE284" s="4" t="n">
        <v>2.72850241454753E-021</v>
      </c>
      <c r="AF284" s="4" t="n">
        <v>2.07457887038431E-018</v>
      </c>
      <c r="AG284" s="4" t="n">
        <v>1.37576445201763E-015</v>
      </c>
      <c r="AH284" s="4" t="n">
        <v>8.03154028232734E-013</v>
      </c>
      <c r="AI284" s="4" t="n">
        <v>3.99143466856413E-010</v>
      </c>
      <c r="AJ284" s="4" t="n">
        <v>1.74889279339089E-007</v>
      </c>
      <c r="AK284" s="4" t="n">
        <v>6.55473100674282E-005</v>
      </c>
      <c r="AL284" s="4" t="n">
        <v>0.0223636749991683</v>
      </c>
      <c r="AM284" s="4" t="n">
        <v>0.143625854130791</v>
      </c>
      <c r="AN284" s="4" t="n">
        <v>0.833944748270746</v>
      </c>
      <c r="AO284" s="4" t="n">
        <v>35.811449452383</v>
      </c>
      <c r="AP284" s="4" t="n">
        <v>669861.912499342</v>
      </c>
      <c r="AQ284" s="4"/>
      <c r="AR284" s="4"/>
      <c r="AS284" s="4"/>
      <c r="AT284" s="4" t="n">
        <v>1.66536148033176</v>
      </c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 t="n">
        <v>8162335475.84916</v>
      </c>
      <c r="B285" s="0" t="n">
        <v>703355.008124309</v>
      </c>
      <c r="C285" s="5" t="n">
        <v>5.84718515563649</v>
      </c>
      <c r="D285" s="4" t="n">
        <v>5.0715569454007E-174</v>
      </c>
      <c r="E285" s="4" t="n">
        <v>1.10271992718435E-164</v>
      </c>
      <c r="F285" s="4" t="n">
        <v>5.28670663655783E-156</v>
      </c>
      <c r="G285" s="4" t="n">
        <v>7.96906442942252E-148</v>
      </c>
      <c r="H285" s="4" t="n">
        <v>4.57216080210677E-140</v>
      </c>
      <c r="I285" s="4" t="n">
        <v>1.47665633711008E-132</v>
      </c>
      <c r="J285" s="4" t="n">
        <v>2.8023609062339E-125</v>
      </c>
      <c r="K285" s="4" t="n">
        <v>2.05117160119333E-118</v>
      </c>
      <c r="L285" s="4" t="n">
        <v>1.06411169032668E-111</v>
      </c>
      <c r="M285" s="4" t="n">
        <v>1.03185076584084E-105</v>
      </c>
      <c r="N285" s="4" t="n">
        <v>6.67518638206483E-100</v>
      </c>
      <c r="O285" s="4" t="n">
        <v>2.94556092080981E-094</v>
      </c>
      <c r="P285" s="4" t="n">
        <v>9.15394272136217E-089</v>
      </c>
      <c r="Q285" s="4" t="n">
        <v>2.10073315776574E-083</v>
      </c>
      <c r="R285" s="4" t="n">
        <v>3.34197590721988E-078</v>
      </c>
      <c r="S285" s="4" t="n">
        <v>4.07817505785728E-073</v>
      </c>
      <c r="T285" s="4" t="n">
        <v>3.83430490887422E-068</v>
      </c>
      <c r="U285" s="4" t="n">
        <v>2.81598616403592E-063</v>
      </c>
      <c r="V285" s="4" t="n">
        <v>1.65883092200143E-058</v>
      </c>
      <c r="W285" s="4" t="n">
        <v>5.58629115880159E-054</v>
      </c>
      <c r="X285" s="4" t="n">
        <v>1.36839920050261E-049</v>
      </c>
      <c r="Y285" s="4" t="n">
        <v>3.33988092689264E-045</v>
      </c>
      <c r="Z285" s="4" t="n">
        <v>6.75171775095178E-041</v>
      </c>
      <c r="AA285" s="4" t="n">
        <v>1.17273780100137E-036</v>
      </c>
      <c r="AB285" s="4" t="n">
        <v>1.81224168966871E-032</v>
      </c>
      <c r="AC285" s="4" t="n">
        <v>2.11168209887809E-028</v>
      </c>
      <c r="AD285" s="4" t="n">
        <v>2.18839995782738E-024</v>
      </c>
      <c r="AE285" s="4" t="n">
        <v>1.96821957186566E-021</v>
      </c>
      <c r="AF285" s="4" t="n">
        <v>1.55262280687972E-018</v>
      </c>
      <c r="AG285" s="4" t="n">
        <v>1.06824711548934E-015</v>
      </c>
      <c r="AH285" s="4" t="n">
        <v>6.47027650849323E-013</v>
      </c>
      <c r="AI285" s="4" t="n">
        <v>3.33622750935344E-010</v>
      </c>
      <c r="AJ285" s="4" t="n">
        <v>1.51669282557392E-007</v>
      </c>
      <c r="AK285" s="4" t="n">
        <v>5.89798799658022E-005</v>
      </c>
      <c r="AL285" s="4" t="n">
        <v>0.0208790627877777</v>
      </c>
      <c r="AM285" s="4" t="n">
        <v>0.139260010823182</v>
      </c>
      <c r="AN285" s="4" t="n">
        <v>0.839801794505522</v>
      </c>
      <c r="AO285" s="4" t="n">
        <v>35.8188043156122</v>
      </c>
      <c r="AP285" s="4" t="n">
        <v>703355.008124309</v>
      </c>
      <c r="AQ285" s="4"/>
      <c r="AR285" s="4"/>
      <c r="AS285" s="4"/>
      <c r="AT285" s="4" t="n">
        <v>1.6654215263364</v>
      </c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 t="n">
        <v>8570452249.64162</v>
      </c>
      <c r="B286" s="0" t="n">
        <v>738522.758530525</v>
      </c>
      <c r="C286" s="5" t="n">
        <v>5.86837449301601</v>
      </c>
      <c r="D286" s="4" t="n">
        <v>1.36054920965003E-174</v>
      </c>
      <c r="E286" s="4" t="n">
        <v>3.06853129446811E-165</v>
      </c>
      <c r="F286" s="4" t="n">
        <v>1.52596029443771E-156</v>
      </c>
      <c r="G286" s="4" t="n">
        <v>2.38593396976979E-148</v>
      </c>
      <c r="H286" s="4" t="n">
        <v>1.41992725833068E-140</v>
      </c>
      <c r="I286" s="4" t="n">
        <v>4.75683306367877E-133</v>
      </c>
      <c r="J286" s="4" t="n">
        <v>9.36390125475913E-126</v>
      </c>
      <c r="K286" s="4" t="n">
        <v>7.10935158806118E-119</v>
      </c>
      <c r="L286" s="4" t="n">
        <v>3.82569977191943E-112</v>
      </c>
      <c r="M286" s="4" t="n">
        <v>3.84803791045112E-106</v>
      </c>
      <c r="N286" s="4" t="n">
        <v>2.58217520861616E-100</v>
      </c>
      <c r="O286" s="4" t="n">
        <v>1.18192891203813E-094</v>
      </c>
      <c r="P286" s="4" t="n">
        <v>3.81007746698718E-089</v>
      </c>
      <c r="Q286" s="4" t="n">
        <v>9.06984726267642E-084</v>
      </c>
      <c r="R286" s="4" t="n">
        <v>1.49670945958421E-078</v>
      </c>
      <c r="S286" s="4" t="n">
        <v>1.89455181571964E-073</v>
      </c>
      <c r="T286" s="4" t="n">
        <v>1.84771566815664E-068</v>
      </c>
      <c r="U286" s="4" t="n">
        <v>1.40762956110509E-063</v>
      </c>
      <c r="V286" s="4" t="n">
        <v>8.6014328301352E-059</v>
      </c>
      <c r="W286" s="4" t="n">
        <v>3.0047428632209E-054</v>
      </c>
      <c r="X286" s="4" t="n">
        <v>7.63509515031684E-050</v>
      </c>
      <c r="Y286" s="4" t="n">
        <v>1.93308324586842E-045</v>
      </c>
      <c r="Z286" s="4" t="n">
        <v>4.0537188374328E-041</v>
      </c>
      <c r="AA286" s="4" t="n">
        <v>7.30401431405782E-037</v>
      </c>
      <c r="AB286" s="4" t="n">
        <v>1.17084506732022E-032</v>
      </c>
      <c r="AC286" s="4" t="n">
        <v>1.41526506199607E-028</v>
      </c>
      <c r="AD286" s="4" t="n">
        <v>1.52146987068287E-024</v>
      </c>
      <c r="AE286" s="4" t="n">
        <v>1.4196729150875E-021</v>
      </c>
      <c r="AF286" s="4" t="n">
        <v>1.16188462179509E-018</v>
      </c>
      <c r="AG286" s="4" t="n">
        <v>8.29384012431902E-016</v>
      </c>
      <c r="AH286" s="4" t="n">
        <v>5.21192496454436E-013</v>
      </c>
      <c r="AI286" s="4" t="n">
        <v>2.78822834877088E-010</v>
      </c>
      <c r="AJ286" s="4" t="n">
        <v>1.31514187489638E-007</v>
      </c>
      <c r="AK286" s="4" t="n">
        <v>5.30624852290931E-005</v>
      </c>
      <c r="AL286" s="4" t="n">
        <v>0.0194898043758336</v>
      </c>
      <c r="AM286" s="4" t="n">
        <v>0.134996791903643</v>
      </c>
      <c r="AN286" s="4" t="n">
        <v>0.845460209441762</v>
      </c>
      <c r="AO286" s="4" t="n">
        <v>35.825863884435</v>
      </c>
      <c r="AP286" s="4" t="n">
        <v>738522.758530525</v>
      </c>
      <c r="AQ286" s="4"/>
      <c r="AR286" s="4"/>
      <c r="AS286" s="4"/>
      <c r="AT286" s="4" t="n">
        <v>1.6654788942012</v>
      </c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 t="n">
        <v>8998974862.1237</v>
      </c>
      <c r="B287" s="0" t="n">
        <v>775448.896457051</v>
      </c>
      <c r="C287" s="5" t="n">
        <v>5.88956383039554</v>
      </c>
      <c r="D287" s="4" t="n">
        <v>3.64985567380436E-175</v>
      </c>
      <c r="E287" s="4" t="n">
        <v>8.53855460759247E-166</v>
      </c>
      <c r="F287" s="4" t="n">
        <v>4.40442978106877E-157</v>
      </c>
      <c r="G287" s="4" t="n">
        <v>7.14328350026988E-149</v>
      </c>
      <c r="H287" s="4" t="n">
        <v>4.40959808183988E-141</v>
      </c>
      <c r="I287" s="4" t="n">
        <v>1.53230284241434E-133</v>
      </c>
      <c r="J287" s="4" t="n">
        <v>3.12879921831351E-126</v>
      </c>
      <c r="K287" s="4" t="n">
        <v>2.46402973407425E-119</v>
      </c>
      <c r="L287" s="4" t="n">
        <v>1.37537882536799E-112</v>
      </c>
      <c r="M287" s="4" t="n">
        <v>1.4349912311517E-106</v>
      </c>
      <c r="N287" s="4" t="n">
        <v>9.98838092174588E-101</v>
      </c>
      <c r="O287" s="4" t="n">
        <v>4.74243459915088E-095</v>
      </c>
      <c r="P287" s="4" t="n">
        <v>1.58578964643287E-089</v>
      </c>
      <c r="Q287" s="4" t="n">
        <v>3.9157473822864E-084</v>
      </c>
      <c r="R287" s="4" t="n">
        <v>6.7028064142284E-079</v>
      </c>
      <c r="S287" s="4" t="n">
        <v>8.80098755338221E-074</v>
      </c>
      <c r="T287" s="4" t="n">
        <v>8.90363147504382E-069</v>
      </c>
      <c r="U287" s="4" t="n">
        <v>7.0360505540221E-064</v>
      </c>
      <c r="V287" s="4" t="n">
        <v>4.45986071076372E-059</v>
      </c>
      <c r="W287" s="4" t="n">
        <v>1.61611317474379E-054</v>
      </c>
      <c r="X287" s="4" t="n">
        <v>4.25986243718571E-050</v>
      </c>
      <c r="Y287" s="4" t="n">
        <v>1.1187894773127E-045</v>
      </c>
      <c r="Z287" s="4" t="n">
        <v>2.43371594155225E-041</v>
      </c>
      <c r="AA287" s="4" t="n">
        <v>4.54881032299459E-037</v>
      </c>
      <c r="AB287" s="4" t="n">
        <v>7.56409205628525E-033</v>
      </c>
      <c r="AC287" s="4" t="n">
        <v>9.48460998348714E-029</v>
      </c>
      <c r="AD287" s="4" t="n">
        <v>1.05772013568287E-024</v>
      </c>
      <c r="AE287" s="4" t="n">
        <v>1.02392866996856E-021</v>
      </c>
      <c r="AF287" s="4" t="n">
        <v>8.69405535280141E-019</v>
      </c>
      <c r="AG287" s="4" t="n">
        <v>6.43868865924458E-016</v>
      </c>
      <c r="AH287" s="4" t="n">
        <v>4.19784665525497E-013</v>
      </c>
      <c r="AI287" s="4" t="n">
        <v>2.32996340972428E-010</v>
      </c>
      <c r="AJ287" s="4" t="n">
        <v>1.14022460782107E-007</v>
      </c>
      <c r="AK287" s="4" t="n">
        <v>4.77318820633012E-005</v>
      </c>
      <c r="AL287" s="4" t="n">
        <v>0.0181901163536987</v>
      </c>
      <c r="AM287" s="4" t="n">
        <v>0.130836154514695</v>
      </c>
      <c r="AN287" s="4" t="n">
        <v>0.850925882993665</v>
      </c>
      <c r="AO287" s="4" t="n">
        <v>35.8326399598744</v>
      </c>
      <c r="AP287" s="4" t="n">
        <v>775448.896457051</v>
      </c>
      <c r="AQ287" s="4"/>
      <c r="AR287" s="4"/>
      <c r="AS287" s="4"/>
      <c r="AT287" s="4" t="n">
        <v>1.6655336958873</v>
      </c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 t="n">
        <v>9448923605.22989</v>
      </c>
      <c r="B288" s="0" t="n">
        <v>814221.341279904</v>
      </c>
      <c r="C288" s="5" t="n">
        <v>5.91075316777506</v>
      </c>
      <c r="D288" s="4" t="n">
        <v>9.79096822131722E-176</v>
      </c>
      <c r="E288" s="4" t="n">
        <v>2.37589179325462E-166</v>
      </c>
      <c r="F288" s="4" t="n">
        <v>1.27123139225878E-157</v>
      </c>
      <c r="G288" s="4" t="n">
        <v>2.1385812990364E-149</v>
      </c>
      <c r="H288" s="4" t="n">
        <v>1.3693682671878E-141</v>
      </c>
      <c r="I288" s="4" t="n">
        <v>4.93582279825546E-134</v>
      </c>
      <c r="J288" s="4" t="n">
        <v>1.04541015559675E-126</v>
      </c>
      <c r="K288" s="4" t="n">
        <v>8.53984324828559E-120</v>
      </c>
      <c r="L288" s="4" t="n">
        <v>4.94449131120702E-113</v>
      </c>
      <c r="M288" s="4" t="n">
        <v>5.35114450588756E-107</v>
      </c>
      <c r="N288" s="4" t="n">
        <v>3.86359552904913E-101</v>
      </c>
      <c r="O288" s="4" t="n">
        <v>1.90282173097591E-095</v>
      </c>
      <c r="P288" s="4" t="n">
        <v>6.59999553012758E-090</v>
      </c>
      <c r="Q288" s="4" t="n">
        <v>1.69049982052228E-084</v>
      </c>
      <c r="R288" s="4" t="n">
        <v>3.00165672565469E-079</v>
      </c>
      <c r="S288" s="4" t="n">
        <v>4.08828199855059E-074</v>
      </c>
      <c r="T288" s="4" t="n">
        <v>4.29025403344174E-069</v>
      </c>
      <c r="U288" s="4" t="n">
        <v>3.51683937033619E-064</v>
      </c>
      <c r="V288" s="4" t="n">
        <v>2.31235198269834E-059</v>
      </c>
      <c r="W288" s="4" t="n">
        <v>8.69195233812135E-055</v>
      </c>
      <c r="X288" s="4" t="n">
        <v>2.37660292508661E-050</v>
      </c>
      <c r="Y288" s="4" t="n">
        <v>6.47477891131459E-046</v>
      </c>
      <c r="Z288" s="4" t="n">
        <v>1.46104517488774E-041</v>
      </c>
      <c r="AA288" s="4" t="n">
        <v>2.83276274262115E-037</v>
      </c>
      <c r="AB288" s="4" t="n">
        <v>4.8863992905349E-033</v>
      </c>
      <c r="AC288" s="4" t="n">
        <v>6.35586113380358E-029</v>
      </c>
      <c r="AD288" s="4" t="n">
        <v>7.35275020558764E-025</v>
      </c>
      <c r="AE288" s="4" t="n">
        <v>7.38446147066724E-022</v>
      </c>
      <c r="AF288" s="4" t="n">
        <v>6.50497184315977E-019</v>
      </c>
      <c r="AG288" s="4" t="n">
        <v>4.9980259854582E-016</v>
      </c>
      <c r="AH288" s="4" t="n">
        <v>3.38072461313925E-013</v>
      </c>
      <c r="AI288" s="4" t="n">
        <v>1.94679352680968E-010</v>
      </c>
      <c r="AJ288" s="4" t="n">
        <v>9.88446664107393E-008</v>
      </c>
      <c r="AK288" s="4" t="n">
        <v>4.29308278592987E-005</v>
      </c>
      <c r="AL288" s="4" t="n">
        <v>0.0169745288106624</v>
      </c>
      <c r="AM288" s="4" t="n">
        <v>0.126777821093853</v>
      </c>
      <c r="AN288" s="4" t="n">
        <v>0.856204620227941</v>
      </c>
      <c r="AO288" s="4" t="n">
        <v>35.8391439324471</v>
      </c>
      <c r="AP288" s="4" t="n">
        <v>814221.341279904</v>
      </c>
      <c r="AQ288" s="4"/>
      <c r="AR288" s="4"/>
      <c r="AS288" s="4"/>
      <c r="AT288" s="4" t="n">
        <v>1.66558603934611</v>
      </c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 t="n">
        <v>9921369785.49138</v>
      </c>
      <c r="B289" s="0" t="n">
        <v>854932.408343899</v>
      </c>
      <c r="C289" s="5" t="n">
        <v>5.93194250515459</v>
      </c>
      <c r="D289" s="4" t="n">
        <v>2.62641972975664E-176</v>
      </c>
      <c r="E289" s="4" t="n">
        <v>6.61085266927167E-167</v>
      </c>
      <c r="F289" s="4" t="n">
        <v>3.66900260865853E-158</v>
      </c>
      <c r="G289" s="4" t="n">
        <v>6.40238946368482E-150</v>
      </c>
      <c r="H289" s="4" t="n">
        <v>4.25235870232789E-142</v>
      </c>
      <c r="I289" s="4" t="n">
        <v>1.58987437435071E-134</v>
      </c>
      <c r="J289" s="4" t="n">
        <v>3.49288214916353E-127</v>
      </c>
      <c r="K289" s="4" t="n">
        <v>2.95966059765975E-120</v>
      </c>
      <c r="L289" s="4" t="n">
        <v>1.77749668386225E-113</v>
      </c>
      <c r="M289" s="4" t="n">
        <v>1.99540802255695E-107</v>
      </c>
      <c r="N289" s="4" t="n">
        <v>1.49442965022344E-101</v>
      </c>
      <c r="O289" s="4" t="n">
        <v>7.63451979928035E-096</v>
      </c>
      <c r="P289" s="4" t="n">
        <v>2.74680690944094E-090</v>
      </c>
      <c r="Q289" s="4" t="n">
        <v>7.29796072222721E-085</v>
      </c>
      <c r="R289" s="4" t="n">
        <v>1.34415927906959E-079</v>
      </c>
      <c r="S289" s="4" t="n">
        <v>1.89904397095737E-074</v>
      </c>
      <c r="T289" s="4" t="n">
        <v>2.0672018835258E-069</v>
      </c>
      <c r="U289" s="4" t="n">
        <v>1.75775934038679E-064</v>
      </c>
      <c r="V289" s="4" t="n">
        <v>1.1988616727728E-059</v>
      </c>
      <c r="W289" s="4" t="n">
        <v>4.67459931268084E-055</v>
      </c>
      <c r="X289" s="4" t="n">
        <v>1.32586116258273E-050</v>
      </c>
      <c r="Y289" s="4" t="n">
        <v>3.74697471475966E-046</v>
      </c>
      <c r="Z289" s="4" t="n">
        <v>8.77072409803174E-042</v>
      </c>
      <c r="AA289" s="4" t="n">
        <v>1.76400314369807E-037</v>
      </c>
      <c r="AB289" s="4" t="n">
        <v>3.15643284826388E-033</v>
      </c>
      <c r="AC289" s="4" t="n">
        <v>4.25895755105659E-029</v>
      </c>
      <c r="AD289" s="4" t="n">
        <v>5.11094620543544E-025</v>
      </c>
      <c r="AE289" s="4" t="n">
        <v>5.32520943365398E-022</v>
      </c>
      <c r="AF289" s="4" t="n">
        <v>4.86668546527408E-019</v>
      </c>
      <c r="AG289" s="4" t="n">
        <v>3.87936221978276E-016</v>
      </c>
      <c r="AH289" s="4" t="n">
        <v>2.7223845109123E-013</v>
      </c>
      <c r="AI289" s="4" t="n">
        <v>1.62645697175723E-010</v>
      </c>
      <c r="AJ289" s="4" t="n">
        <v>8.5676792204787E-008</v>
      </c>
      <c r="AK289" s="4" t="n">
        <v>3.86075330726244E-005</v>
      </c>
      <c r="AL289" s="4" t="n">
        <v>0.0158378725967569</v>
      </c>
      <c r="AM289" s="4" t="n">
        <v>0.122821301839238</v>
      </c>
      <c r="AN289" s="4" t="n">
        <v>0.861302132191222</v>
      </c>
      <c r="AO289" s="4" t="n">
        <v>35.845386786846</v>
      </c>
      <c r="AP289" s="4" t="n">
        <v>854932.408343899</v>
      </c>
      <c r="AQ289" s="4"/>
      <c r="AR289" s="4"/>
      <c r="AS289" s="4"/>
      <c r="AT289" s="4" t="n">
        <v>1.66563602860165</v>
      </c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mailto: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oh</cp:lastModifiedBy>
  <cp:lastPrinted>2006-06-04T04:43:10Z</cp:lastPrinted>
  <dcterms:modified xsi:type="dcterms:W3CDTF">2008-09-23T07:27:01Z</dcterms:modified>
  <cp:revision>0</cp:revision>
  <dc:subject/>
  <dc:title/>
</cp:coreProperties>
</file>