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0"/>
        <rFont val="Arial"/>
        <family val="0"/>
      </rPr>
      <t xml:space="preserve">Corona computation for </t>
    </r>
    <r>
      <rPr>
        <b val="true"/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's</t>
    </r>
    <r>
      <rPr>
        <sz val="10"/>
        <rFont val="Arial"/>
        <family val="0"/>
      </rPr>
      <t xml:space="preserve">, Z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 and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. For Deuterium</t>
    </r>
  </si>
  <si>
    <t xml:space="preserve">Sing Lee</t>
  </si>
  <si>
    <t xml:space="preserve">Lee Sing</t>
  </si>
  <si>
    <t xml:space="preserve">for 1 torr a=0.01m</t>
  </si>
  <si>
    <t xml:space="preserve">leesing@optusnet.com.au</t>
  </si>
  <si>
    <t xml:space="preserve">T Start</t>
  </si>
  <si>
    <t xml:space="preserve">T Max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Fill in cells A4 &amp; D4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Place cursor in unused cell. </t>
    </r>
    <r>
      <rPr>
        <b val="true"/>
        <sz val="10"/>
        <rFont val="Arial"/>
        <family val="2"/>
      </rPr>
      <t xml:space="preserve">Press 'Ctrl'+'a'</t>
    </r>
    <r>
      <rPr>
        <sz val="10"/>
        <rFont val="Arial"/>
        <family val="0"/>
      </rPr>
      <t xml:space="preserve">)</t>
    </r>
  </si>
  <si>
    <t xml:space="preserve">IPFS</t>
  </si>
  <si>
    <t xml:space="preserve">.</t>
  </si>
  <si>
    <t xml:space="preserve">Rate</t>
  </si>
  <si>
    <t xml:space="preserve">LineRadFactor</t>
  </si>
  <si>
    <t xml:space="preserve">RecRadF</t>
  </si>
  <si>
    <t xml:space="preserve">BremsF</t>
  </si>
  <si>
    <t xml:space="preserve">JouleFactor</t>
  </si>
  <si>
    <t xml:space="preserve">T in K</t>
  </si>
  <si>
    <t xml:space="preserve">T in eV</t>
  </si>
  <si>
    <t xml:space="preserve">Iog T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Zeff</t>
  </si>
  <si>
    <t xml:space="preserve">TeV</t>
  </si>
  <si>
    <t xml:space="preserve">Gamma(SHR)</t>
  </si>
  <si>
    <t xml:space="preserve">g (SHR)</t>
  </si>
  <si>
    <t xml:space="preserve">A29</t>
  </si>
  <si>
    <t xml:space="preserve">A31</t>
  </si>
  <si>
    <t xml:space="preserve">A33</t>
  </si>
  <si>
    <t xml:space="preserve">A35</t>
  </si>
  <si>
    <t xml:space="preserve">A37</t>
  </si>
  <si>
    <t xml:space="preserve">A39</t>
  </si>
  <si>
    <t xml:space="preserve">A41</t>
  </si>
  <si>
    <t xml:space="preserve">A43</t>
  </si>
  <si>
    <t xml:space="preserve">A45</t>
  </si>
  <si>
    <t xml:space="preserve">A47</t>
  </si>
  <si>
    <t xml:space="preserve">A49</t>
  </si>
  <si>
    <t xml:space="preserve">A51</t>
  </si>
  <si>
    <t xml:space="preserve">A53</t>
  </si>
  <si>
    <t xml:space="preserve">A54</t>
  </si>
  <si>
    <t xml:space="preserve">Log10(TeV)</t>
  </si>
  <si>
    <t xml:space="preserve">~W/m3</t>
  </si>
  <si>
    <t xml:space="preserve">SP HT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.00E+00"/>
    <numFmt numFmtId="168" formatCode="#,##0.00"/>
    <numFmt numFmtId="169" formatCode="0.00"/>
    <numFmt numFmtId="170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"/>
      <color rgb="FF000000"/>
      <name val="Times New Roman"/>
      <family val="2"/>
    </font>
    <font>
      <sz val="9.75"/>
      <color rgb="FF000000"/>
      <name val="Arial"/>
      <family val="2"/>
    </font>
    <font>
      <b val="true"/>
      <sz val="4.75"/>
      <color rgb="FF000000"/>
      <name val="Arial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12"/>
      <name val="Times New Roman"/>
      <family val="2"/>
    </font>
    <font>
      <b val="true"/>
      <sz val="12"/>
      <color rgb="FFFF00FF"/>
      <name val="Times New Roman"/>
      <family val="2"/>
    </font>
    <font>
      <b val="true"/>
      <sz val="12"/>
      <color rgb="FF00FFFF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FF0000"/>
      <name val="Times New Roman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Times New Roman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euterium ionization Fractions Corona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34899013621"/>
          <c:y val="0.171901840490798"/>
          <c:w val="0.870925317050258"/>
          <c:h val="0.7407361963190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D$6:$D$336</c:f>
              <c:numCache>
                <c:formatCode>General</c:formatCode>
                <c:ptCount val="331"/>
                <c:pt idx="0">
                  <c:v>0.999453284040751</c:v>
                </c:pt>
                <c:pt idx="1">
                  <c:v>0.998635753835382</c:v>
                </c:pt>
                <c:pt idx="2">
                  <c:v>0.996738764241458</c:v>
                </c:pt>
                <c:pt idx="3">
                  <c:v>0.992526017197856</c:v>
                </c:pt>
                <c:pt idx="4">
                  <c:v>0.983588391185632</c:v>
                </c:pt>
                <c:pt idx="5">
                  <c:v>0.965568841165682</c:v>
                </c:pt>
                <c:pt idx="6">
                  <c:v>0.931420345593833</c:v>
                </c:pt>
                <c:pt idx="7">
                  <c:v>0.871742856541249</c:v>
                </c:pt>
                <c:pt idx="8">
                  <c:v>0.778237021679012</c:v>
                </c:pt>
                <c:pt idx="9">
                  <c:v>0.651155458634874</c:v>
                </c:pt>
                <c:pt idx="10">
                  <c:v>0.505285171042891</c:v>
                </c:pt>
                <c:pt idx="11">
                  <c:v>0.364735680918108</c:v>
                </c:pt>
                <c:pt idx="12">
                  <c:v>0.248768444693974</c:v>
                </c:pt>
                <c:pt idx="13">
                  <c:v>0.163686404370662</c:v>
                </c:pt>
                <c:pt idx="14">
                  <c:v>0.105872522193813</c:v>
                </c:pt>
                <c:pt idx="15">
                  <c:v>0.0682437749235187</c:v>
                </c:pt>
                <c:pt idx="16">
                  <c:v>0.0442253072482311</c:v>
                </c:pt>
                <c:pt idx="17">
                  <c:v>0.0289631812221846</c:v>
                </c:pt>
                <c:pt idx="18">
                  <c:v>0.019222102365954</c:v>
                </c:pt>
                <c:pt idx="19">
                  <c:v>0.0129455055403591</c:v>
                </c:pt>
                <c:pt idx="20">
                  <c:v>0.00885145760072606</c:v>
                </c:pt>
                <c:pt idx="21">
                  <c:v>0.00614452603808814</c:v>
                </c:pt>
                <c:pt idx="22">
                  <c:v>0.00432930822418703</c:v>
                </c:pt>
                <c:pt idx="23">
                  <c:v>0.00309468693416585</c:v>
                </c:pt>
                <c:pt idx="24">
                  <c:v>0.00224315541192378</c:v>
                </c:pt>
                <c:pt idx="25">
                  <c:v>0.00164780672383285</c:v>
                </c:pt>
                <c:pt idx="26">
                  <c:v>0.00122606031903571</c:v>
                </c:pt>
                <c:pt idx="27">
                  <c:v>0.00092348855728221</c:v>
                </c:pt>
                <c:pt idx="28">
                  <c:v>0.000703761700710557</c:v>
                </c:pt>
                <c:pt idx="29">
                  <c:v>0.000542327345873978</c:v>
                </c:pt>
                <c:pt idx="30">
                  <c:v>0.000422391028609898</c:v>
                </c:pt>
                <c:pt idx="31">
                  <c:v>0.000332329963051122</c:v>
                </c:pt>
                <c:pt idx="32">
                  <c:v>0.000264009322484073</c:v>
                </c:pt>
                <c:pt idx="33">
                  <c:v>0.000211673391442049</c:v>
                </c:pt>
                <c:pt idx="34">
                  <c:v>0.000171207043972798</c:v>
                </c:pt>
                <c:pt idx="35">
                  <c:v>0.000139638456754916</c:v>
                </c:pt>
                <c:pt idx="36">
                  <c:v>0.00011480068938882</c:v>
                </c:pt>
                <c:pt idx="37">
                  <c:v>9.50990055935056E-005</c:v>
                </c:pt>
                <c:pt idx="38">
                  <c:v>7.93493045335277E-005</c:v>
                </c:pt>
                <c:pt idx="39">
                  <c:v>6.66648534517151E-005</c:v>
                </c:pt>
                <c:pt idx="40">
                  <c:v>5.63761473612139E-005</c:v>
                </c:pt>
                <c:pt idx="41">
                  <c:v>4.79737017956394E-005</c:v>
                </c:pt>
                <c:pt idx="42">
                  <c:v>4.10668653547881E-005</c:v>
                </c:pt>
                <c:pt idx="43">
                  <c:v>3.53539206431799E-005</c:v>
                </c:pt>
                <c:pt idx="44">
                  <c:v>3.06002067098391E-005</c:v>
                </c:pt>
                <c:pt idx="45">
                  <c:v>2.66219879457069E-005</c:v>
                </c:pt>
                <c:pt idx="46">
                  <c:v>2.32744719763129E-005</c:v>
                </c:pt>
                <c:pt idx="47">
                  <c:v>2.04428458767213E-005</c:v>
                </c:pt>
                <c:pt idx="48">
                  <c:v>1.80355242308224E-005</c:v>
                </c:pt>
                <c:pt idx="49">
                  <c:v>1.59790294930962E-005</c:v>
                </c:pt>
                <c:pt idx="50">
                  <c:v>1.42140851779733E-005</c:v>
                </c:pt>
                <c:pt idx="51">
                  <c:v>1.26926161370264E-005</c:v>
                </c:pt>
                <c:pt idx="52">
                  <c:v>1.13754315756702E-005</c:v>
                </c:pt>
                <c:pt idx="53">
                  <c:v>1.02304251093243E-005</c:v>
                </c:pt>
                <c:pt idx="54">
                  <c:v>9.23116870203239E-006</c:v>
                </c:pt>
                <c:pt idx="55">
                  <c:v>8.35580839090601E-006</c:v>
                </c:pt>
                <c:pt idx="56">
                  <c:v>7.58619251901177E-006</c:v>
                </c:pt>
                <c:pt idx="57">
                  <c:v>6.90718006592288E-006</c:v>
                </c:pt>
                <c:pt idx="58">
                  <c:v>6.30608920533567E-006</c:v>
                </c:pt>
                <c:pt idx="59">
                  <c:v>5.77225559587581E-006</c:v>
                </c:pt>
                <c:pt idx="60">
                  <c:v>5.29667696130407E-006</c:v>
                </c:pt>
                <c:pt idx="61">
                  <c:v>4.87172584551639E-006</c:v>
                </c:pt>
                <c:pt idx="62">
                  <c:v>4.49091647703816E-006</c:v>
                </c:pt>
                <c:pt idx="63">
                  <c:v>4.14871477004756E-006</c:v>
                </c:pt>
                <c:pt idx="64">
                  <c:v>3.84038286205178E-006</c:v>
                </c:pt>
                <c:pt idx="65">
                  <c:v>3.56185141812907E-006</c:v>
                </c:pt>
                <c:pt idx="66">
                  <c:v>3.30961434903414E-006</c:v>
                </c:pt>
                <c:pt idx="67">
                  <c:v>3.08064169331387E-006</c:v>
                </c:pt>
                <c:pt idx="68">
                  <c:v>2.87230727543014E-006</c:v>
                </c:pt>
                <c:pt idx="69">
                  <c:v>2.68232842824977E-006</c:v>
                </c:pt>
                <c:pt idx="70">
                  <c:v>2.50871560124085E-006</c:v>
                </c:pt>
                <c:pt idx="71">
                  <c:v>2.34973009738454E-006</c:v>
                </c:pt>
                <c:pt idx="72">
                  <c:v>2.2038485167152E-006</c:v>
                </c:pt>
                <c:pt idx="73">
                  <c:v>2.06973275139774E-006</c:v>
                </c:pt>
                <c:pt idx="74">
                  <c:v>1.94620459089213E-006</c:v>
                </c:pt>
                <c:pt idx="75">
                  <c:v>1.83222416731467E-006</c:v>
                </c:pt>
                <c:pt idx="76">
                  <c:v>1.72687160935296E-006</c:v>
                </c:pt>
                <c:pt idx="77">
                  <c:v>1.62933138487193E-006</c:v>
                </c:pt>
                <c:pt idx="78">
                  <c:v>1.53887890302814E-006</c:v>
                </c:pt>
                <c:pt idx="79">
                  <c:v>1.45486902050775E-006</c:v>
                </c:pt>
                <c:pt idx="80">
                  <c:v>1.37672615675166E-006</c:v>
                </c:pt>
                <c:pt idx="81">
                  <c:v>1.30393577236699E-006</c:v>
                </c:pt>
                <c:pt idx="82">
                  <c:v>1.23603700544466E-006</c:v>
                </c:pt>
                <c:pt idx="83">
                  <c:v>1.17261629387924E-006</c:v>
                </c:pt>
                <c:pt idx="84">
                  <c:v>1.11330183935741E-006</c:v>
                </c:pt>
                <c:pt idx="85">
                  <c:v>1.05775879151804E-006</c:v>
                </c:pt>
                <c:pt idx="86">
                  <c:v>1.00568504975371E-006</c:v>
                </c:pt>
                <c:pt idx="87">
                  <c:v>9.56807595917331E-007</c:v>
                </c:pt>
                <c:pt idx="88">
                  <c:v>9.10879284383758E-007</c:v>
                </c:pt>
                <c:pt idx="89">
                  <c:v>8.67676026951692E-007</c:v>
                </c:pt>
                <c:pt idx="90">
                  <c:v>8.26994319330705E-007</c:v>
                </c:pt>
                <c:pt idx="91">
                  <c:v>7.88649063744802E-007</c:v>
                </c:pt>
                <c:pt idx="92">
                  <c:v>7.52471648748112E-007</c:v>
                </c:pt>
                <c:pt idx="93">
                  <c:v>7.18308252894158E-007</c:v>
                </c:pt>
                <c:pt idx="94">
                  <c:v>6.86018343596225E-007</c:v>
                </c:pt>
                <c:pt idx="95">
                  <c:v>6.55473346501457E-007</c:v>
                </c:pt>
                <c:pt idx="96">
                  <c:v>6.26555464090417E-007</c:v>
                </c:pt>
                <c:pt idx="97">
                  <c:v>5.99156625101898E-007</c:v>
                </c:pt>
                <c:pt idx="98">
                  <c:v>5.73177548849066E-007</c:v>
                </c:pt>
                <c:pt idx="99">
                  <c:v>5.48526910603196E-007</c:v>
                </c:pt>
                <c:pt idx="100">
                  <c:v>5.25120596030349E-007</c:v>
                </c:pt>
                <c:pt idx="101">
                  <c:v>5.02881034220225E-007</c:v>
                </c:pt>
                <c:pt idx="102">
                  <c:v>4.81736600183612E-007</c:v>
                </c:pt>
                <c:pt idx="103">
                  <c:v>4.61621078847691E-007</c:v>
                </c:pt>
                <c:pt idx="104">
                  <c:v>4.42473183574095E-007</c:v>
                </c:pt>
                <c:pt idx="105">
                  <c:v>4.24236123086056E-007</c:v>
                </c:pt>
                <c:pt idx="106">
                  <c:v>4.06857211437538E-007</c:v>
                </c:pt>
                <c:pt idx="107">
                  <c:v>3.902875163054E-007</c:v>
                </c:pt>
                <c:pt idx="108">
                  <c:v>3.74481541449197E-007</c:v>
                </c:pt>
                <c:pt idx="109">
                  <c:v>3.59396939674112E-007</c:v>
                </c:pt>
                <c:pt idx="110">
                  <c:v>3.44994253060743E-007</c:v>
                </c:pt>
                <c:pt idx="111">
                  <c:v>3.31236677599563E-007</c:v>
                </c:pt>
                <c:pt idx="112">
                  <c:v>3.18089849695316E-007</c:v>
                </c:pt>
                <c:pt idx="113">
                  <c:v>3.05521652293457E-007</c:v>
                </c:pt>
                <c:pt idx="114">
                  <c:v>2.93502038632584E-007</c:v>
                </c:pt>
                <c:pt idx="115">
                  <c:v>2.82002871848093E-007</c:v>
                </c:pt>
                <c:pt idx="116">
                  <c:v>2.70997778847054E-007</c:v>
                </c:pt>
                <c:pt idx="117">
                  <c:v>2.60462017045987E-007</c:v>
                </c:pt>
                <c:pt idx="118">
                  <c:v>2.50372352714687E-007</c:v>
                </c:pt>
                <c:pt idx="119">
                  <c:v>2.4070694980314E-007</c:v>
                </c:pt>
                <c:pt idx="120">
                  <c:v>2.31445268247024E-007</c:v>
                </c:pt>
                <c:pt idx="121">
                  <c:v>2.22567970852231E-007</c:v>
                </c:pt>
                <c:pt idx="122">
                  <c:v>2.14056837951953E-007</c:v>
                </c:pt>
                <c:pt idx="123">
                  <c:v>2.05894689112548E-007</c:v>
                </c:pt>
                <c:pt idx="124">
                  <c:v>1.98065311237929E-007</c:v>
                </c:pt>
                <c:pt idx="125">
                  <c:v>1.90553392487661E-007</c:v>
                </c:pt>
                <c:pt idx="126">
                  <c:v>1.83344461482298E-007</c:v>
                </c:pt>
                <c:pt idx="127">
                  <c:v>1.76424831321521E-007</c:v>
                </c:pt>
                <c:pt idx="128">
                  <c:v>1.69781547987154E-007</c:v>
                </c:pt>
                <c:pt idx="129">
                  <c:v>1.63402342744672E-007</c:v>
                </c:pt>
                <c:pt idx="130">
                  <c:v>1.57275588194062E-007</c:v>
                </c:pt>
                <c:pt idx="131">
                  <c:v>1.51390257654198E-007</c:v>
                </c:pt>
                <c:pt idx="132">
                  <c:v>1.45735887594855E-007</c:v>
                </c:pt>
                <c:pt idx="133">
                  <c:v>1.40302542857256E-007</c:v>
                </c:pt>
                <c:pt idx="134">
                  <c:v>1.35080784428261E-007</c:v>
                </c:pt>
                <c:pt idx="135">
                  <c:v>1.30061639554938E-007</c:v>
                </c:pt>
                <c:pt idx="136">
                  <c:v>1.25236574005843E-007</c:v>
                </c:pt>
                <c:pt idx="137">
                  <c:v>1.20597466302922E-007</c:v>
                </c:pt>
                <c:pt idx="138">
                  <c:v>1.16136583763835E-007</c:v>
                </c:pt>
                <c:pt idx="139">
                  <c:v>1.11846560208842E-007</c:v>
                </c:pt>
                <c:pt idx="140">
                  <c:v>1.07720375199338E-007</c:v>
                </c:pt>
                <c:pt idx="141">
                  <c:v>1.03751334686838E-0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E$6:$E$336</c:f>
              <c:numCache>
                <c:formatCode>General</c:formatCode>
                <c:ptCount val="331"/>
                <c:pt idx="0">
                  <c:v>0.000546715959248908</c:v>
                </c:pt>
                <c:pt idx="1">
                  <c:v>0.00136424616461823</c:v>
                </c:pt>
                <c:pt idx="2">
                  <c:v>0.00326123575854158</c:v>
                </c:pt>
                <c:pt idx="3">
                  <c:v>0.00747398280214441</c:v>
                </c:pt>
                <c:pt idx="4">
                  <c:v>0.0164116088143685</c:v>
                </c:pt>
                <c:pt idx="5">
                  <c:v>0.0344311588343176</c:v>
                </c:pt>
                <c:pt idx="6">
                  <c:v>0.0685796544061666</c:v>
                </c:pt>
                <c:pt idx="7">
                  <c:v>0.128257143458751</c:v>
                </c:pt>
                <c:pt idx="8">
                  <c:v>0.221762978320988</c:v>
                </c:pt>
                <c:pt idx="9">
                  <c:v>0.348844541365126</c:v>
                </c:pt>
                <c:pt idx="10">
                  <c:v>0.49471482895711</c:v>
                </c:pt>
                <c:pt idx="11">
                  <c:v>0.635264319081892</c:v>
                </c:pt>
                <c:pt idx="12">
                  <c:v>0.751231555306026</c:v>
                </c:pt>
                <c:pt idx="13">
                  <c:v>0.836313595629338</c:v>
                </c:pt>
                <c:pt idx="14">
                  <c:v>0.894127477806187</c:v>
                </c:pt>
                <c:pt idx="15">
                  <c:v>0.931756225076481</c:v>
                </c:pt>
                <c:pt idx="16">
                  <c:v>0.955774692751769</c:v>
                </c:pt>
                <c:pt idx="17">
                  <c:v>0.971036818777815</c:v>
                </c:pt>
                <c:pt idx="18">
                  <c:v>0.980777897634046</c:v>
                </c:pt>
                <c:pt idx="19">
                  <c:v>0.987054494459641</c:v>
                </c:pt>
                <c:pt idx="20">
                  <c:v>0.991148542399274</c:v>
                </c:pt>
                <c:pt idx="21">
                  <c:v>0.993855473961912</c:v>
                </c:pt>
                <c:pt idx="22">
                  <c:v>0.995670691775813</c:v>
                </c:pt>
                <c:pt idx="23">
                  <c:v>0.996905313065834</c:v>
                </c:pt>
                <c:pt idx="24">
                  <c:v>0.997756844588076</c:v>
                </c:pt>
                <c:pt idx="25">
                  <c:v>0.998352193276167</c:v>
                </c:pt>
                <c:pt idx="26">
                  <c:v>0.998773939680964</c:v>
                </c:pt>
                <c:pt idx="27">
                  <c:v>0.999076511442718</c:v>
                </c:pt>
                <c:pt idx="28">
                  <c:v>0.99929623829929</c:v>
                </c:pt>
                <c:pt idx="29">
                  <c:v>0.999457672654126</c:v>
                </c:pt>
                <c:pt idx="30">
                  <c:v>0.99957760897139</c:v>
                </c:pt>
                <c:pt idx="31">
                  <c:v>0.999667670036949</c:v>
                </c:pt>
                <c:pt idx="32">
                  <c:v>0.999735990677516</c:v>
                </c:pt>
                <c:pt idx="33">
                  <c:v>0.999788326608558</c:v>
                </c:pt>
                <c:pt idx="34">
                  <c:v>0.999828792956027</c:v>
                </c:pt>
                <c:pt idx="35">
                  <c:v>0.999860361543245</c:v>
                </c:pt>
                <c:pt idx="36">
                  <c:v>0.999885199310611</c:v>
                </c:pt>
                <c:pt idx="37">
                  <c:v>0.999904900994407</c:v>
                </c:pt>
                <c:pt idx="38">
                  <c:v>0.999920650695467</c:v>
                </c:pt>
                <c:pt idx="39">
                  <c:v>0.999933335146548</c:v>
                </c:pt>
                <c:pt idx="40">
                  <c:v>0.999943623852639</c:v>
                </c:pt>
                <c:pt idx="41">
                  <c:v>0.999952026298204</c:v>
                </c:pt>
                <c:pt idx="42">
                  <c:v>0.999958933134645</c:v>
                </c:pt>
                <c:pt idx="43">
                  <c:v>0.999964646079357</c:v>
                </c:pt>
                <c:pt idx="44">
                  <c:v>0.99996939979329</c:v>
                </c:pt>
                <c:pt idx="45">
                  <c:v>0.999973378012054</c:v>
                </c:pt>
                <c:pt idx="46">
                  <c:v>0.999976725528024</c:v>
                </c:pt>
                <c:pt idx="47">
                  <c:v>0.999979557154123</c:v>
                </c:pt>
                <c:pt idx="48">
                  <c:v>0.999981964475769</c:v>
                </c:pt>
                <c:pt idx="49">
                  <c:v>0.999984020970507</c:v>
                </c:pt>
                <c:pt idx="50">
                  <c:v>0.999985785914822</c:v>
                </c:pt>
                <c:pt idx="51">
                  <c:v>0.999987307383863</c:v>
                </c:pt>
                <c:pt idx="52">
                  <c:v>0.999988624568424</c:v>
                </c:pt>
                <c:pt idx="53">
                  <c:v>0.999989769574891</c:v>
                </c:pt>
                <c:pt idx="54">
                  <c:v>0.999990768831298</c:v>
                </c:pt>
                <c:pt idx="55">
                  <c:v>0.999991644191609</c:v>
                </c:pt>
                <c:pt idx="56">
                  <c:v>0.999992413807481</c:v>
                </c:pt>
                <c:pt idx="57">
                  <c:v>0.999993092819934</c:v>
                </c:pt>
                <c:pt idx="58">
                  <c:v>0.999993693910795</c:v>
                </c:pt>
                <c:pt idx="59">
                  <c:v>0.999994227744404</c:v>
                </c:pt>
                <c:pt idx="60">
                  <c:v>0.999994703323039</c:v>
                </c:pt>
                <c:pt idx="61">
                  <c:v>0.999995128274154</c:v>
                </c:pt>
                <c:pt idx="62">
                  <c:v>0.999995509083523</c:v>
                </c:pt>
                <c:pt idx="63">
                  <c:v>0.99999585128523</c:v>
                </c:pt>
                <c:pt idx="64">
                  <c:v>0.999996159617138</c:v>
                </c:pt>
                <c:pt idx="65">
                  <c:v>0.999996438148582</c:v>
                </c:pt>
                <c:pt idx="66">
                  <c:v>0.999996690385651</c:v>
                </c:pt>
                <c:pt idx="67">
                  <c:v>0.999996919358307</c:v>
                </c:pt>
                <c:pt idx="68">
                  <c:v>0.999997127692725</c:v>
                </c:pt>
                <c:pt idx="69">
                  <c:v>0.999997317671572</c:v>
                </c:pt>
                <c:pt idx="70">
                  <c:v>0.999997491284399</c:v>
                </c:pt>
                <c:pt idx="71">
                  <c:v>0.999997650269903</c:v>
                </c:pt>
                <c:pt idx="72">
                  <c:v>0.999997796151483</c:v>
                </c:pt>
                <c:pt idx="73">
                  <c:v>0.999997930267249</c:v>
                </c:pt>
                <c:pt idx="74">
                  <c:v>0.999998053795409</c:v>
                </c:pt>
                <c:pt idx="75">
                  <c:v>0.999998167775833</c:v>
                </c:pt>
                <c:pt idx="76">
                  <c:v>0.999998273128391</c:v>
                </c:pt>
                <c:pt idx="77">
                  <c:v>0.999998370668615</c:v>
                </c:pt>
                <c:pt idx="78">
                  <c:v>0.999998461121097</c:v>
                </c:pt>
                <c:pt idx="79">
                  <c:v>0.99999854513098</c:v>
                </c:pt>
                <c:pt idx="80">
                  <c:v>0.999998623273843</c:v>
                </c:pt>
                <c:pt idx="81">
                  <c:v>0.999998696064228</c:v>
                </c:pt>
                <c:pt idx="82">
                  <c:v>0.999998763962995</c:v>
                </c:pt>
                <c:pt idx="83">
                  <c:v>0.999998827383706</c:v>
                </c:pt>
                <c:pt idx="84">
                  <c:v>0.999998886698161</c:v>
                </c:pt>
                <c:pt idx="85">
                  <c:v>0.999998942241208</c:v>
                </c:pt>
                <c:pt idx="86">
                  <c:v>0.99999899431495</c:v>
                </c:pt>
                <c:pt idx="87">
                  <c:v>0.999999043192404</c:v>
                </c:pt>
                <c:pt idx="88">
                  <c:v>0.999999089120716</c:v>
                </c:pt>
                <c:pt idx="89">
                  <c:v>0.999999132323973</c:v>
                </c:pt>
                <c:pt idx="90">
                  <c:v>0.999999173005681</c:v>
                </c:pt>
                <c:pt idx="91">
                  <c:v>0.999999211350936</c:v>
                </c:pt>
                <c:pt idx="92">
                  <c:v>0.999999247528351</c:v>
                </c:pt>
                <c:pt idx="93">
                  <c:v>0.999999281691747</c:v>
                </c:pt>
                <c:pt idx="94">
                  <c:v>0.999999313981656</c:v>
                </c:pt>
                <c:pt idx="95">
                  <c:v>0.999999344526653</c:v>
                </c:pt>
                <c:pt idx="96">
                  <c:v>0.999999373444536</c:v>
                </c:pt>
                <c:pt idx="97">
                  <c:v>0.999999400843375</c:v>
                </c:pt>
                <c:pt idx="98">
                  <c:v>0.999999426822451</c:v>
                </c:pt>
                <c:pt idx="99">
                  <c:v>0.999999451473089</c:v>
                </c:pt>
                <c:pt idx="100">
                  <c:v>0.999999474879404</c:v>
                </c:pt>
                <c:pt idx="101">
                  <c:v>0.999999497118966</c:v>
                </c:pt>
                <c:pt idx="102">
                  <c:v>0.9999995182634</c:v>
                </c:pt>
                <c:pt idx="103">
                  <c:v>0.999999538378921</c:v>
                </c:pt>
                <c:pt idx="104">
                  <c:v>0.999999557526817</c:v>
                </c:pt>
                <c:pt idx="105">
                  <c:v>0.999999575763877</c:v>
                </c:pt>
                <c:pt idx="106">
                  <c:v>0.999999593142789</c:v>
                </c:pt>
                <c:pt idx="107">
                  <c:v>0.999999609712484</c:v>
                </c:pt>
                <c:pt idx="108">
                  <c:v>0.999999625518459</c:v>
                </c:pt>
                <c:pt idx="109">
                  <c:v>0.99999964060306</c:v>
                </c:pt>
                <c:pt idx="110">
                  <c:v>0.999999655005747</c:v>
                </c:pt>
                <c:pt idx="111">
                  <c:v>0.999999668763323</c:v>
                </c:pt>
                <c:pt idx="112">
                  <c:v>0.99999968191015</c:v>
                </c:pt>
                <c:pt idx="113">
                  <c:v>0.999999694478348</c:v>
                </c:pt>
                <c:pt idx="114">
                  <c:v>0.999999706497961</c:v>
                </c:pt>
                <c:pt idx="115">
                  <c:v>0.999999717997128</c:v>
                </c:pt>
                <c:pt idx="116">
                  <c:v>0.999999729002221</c:v>
                </c:pt>
                <c:pt idx="117">
                  <c:v>0.999999739537983</c:v>
                </c:pt>
                <c:pt idx="118">
                  <c:v>0.999999749627647</c:v>
                </c:pt>
                <c:pt idx="119">
                  <c:v>0.99999975929305</c:v>
                </c:pt>
                <c:pt idx="120">
                  <c:v>0.999999768554732</c:v>
                </c:pt>
                <c:pt idx="121">
                  <c:v>0.999999777432029</c:v>
                </c:pt>
                <c:pt idx="122">
                  <c:v>0.999999785943162</c:v>
                </c:pt>
                <c:pt idx="123">
                  <c:v>0.999999794105311</c:v>
                </c:pt>
                <c:pt idx="124">
                  <c:v>0.999999801934689</c:v>
                </c:pt>
                <c:pt idx="125">
                  <c:v>0.999999809446608</c:v>
                </c:pt>
                <c:pt idx="126">
                  <c:v>0.999999816655539</c:v>
                </c:pt>
                <c:pt idx="127">
                  <c:v>0.999999823575169</c:v>
                </c:pt>
                <c:pt idx="128">
                  <c:v>0.999999830218452</c:v>
                </c:pt>
                <c:pt idx="129">
                  <c:v>0.999999836597657</c:v>
                </c:pt>
                <c:pt idx="130">
                  <c:v>0.999999842724412</c:v>
                </c:pt>
                <c:pt idx="131">
                  <c:v>0.999999848609742</c:v>
                </c:pt>
                <c:pt idx="132">
                  <c:v>0.999999854264112</c:v>
                </c:pt>
                <c:pt idx="133">
                  <c:v>0.999999859697457</c:v>
                </c:pt>
                <c:pt idx="134">
                  <c:v>0.999999864919216</c:v>
                </c:pt>
                <c:pt idx="135">
                  <c:v>0.99999986993836</c:v>
                </c:pt>
                <c:pt idx="136">
                  <c:v>0.999999874763426</c:v>
                </c:pt>
                <c:pt idx="137">
                  <c:v>0.999999879402534</c:v>
                </c:pt>
                <c:pt idx="138">
                  <c:v>0.999999883863416</c:v>
                </c:pt>
                <c:pt idx="139">
                  <c:v>0.99999988815344</c:v>
                </c:pt>
                <c:pt idx="140">
                  <c:v>0.999999892279625</c:v>
                </c:pt>
                <c:pt idx="141">
                  <c:v>0.9999998962486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F$6:$F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"/>
          <c:order val="3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G$6:$G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H$6:$H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5"/>
          <c:order val="5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I$6:$I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6"/>
          <c:order val="6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J$6:$J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7"/>
          <c:order val="7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K$6:$K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8"/>
          <c:order val="8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L$6:$L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9"/>
          <c:order val="9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M$6:$M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0"/>
          <c:order val="10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N$6:$N$336</c:f>
              <c:numCache>
                <c:formatCode>General</c:formatCode>
                <c:ptCount val="331"/>
              </c:numCache>
            </c:numRef>
          </c:yVal>
          <c:smooth val="1"/>
        </c:ser>
        <c:axId val="20128611"/>
        <c:axId val="31298070"/>
      </c:scatterChart>
      <c:valAx>
        <c:axId val="20128611"/>
        <c:scaling>
          <c:orientation val="minMax"/>
          <c:max val="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8070"/>
        <c:crossesAt val="0"/>
        <c:crossBetween val="midCat"/>
        <c:majorUnit val="1"/>
        <c:minorUnit val="1"/>
      </c:valAx>
      <c:valAx>
        <c:axId val="312980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onization Fr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8611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Zeff of Deuterium Corona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248366013072"/>
          <c:y val="0.196221554315157"/>
          <c:w val="0.957271241830065"/>
          <c:h val="0.742378703306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O$6:$O$336</c:f>
              <c:numCache>
                <c:formatCode>General</c:formatCode>
                <c:ptCount val="331"/>
                <c:pt idx="0">
                  <c:v>0.000546715959248908</c:v>
                </c:pt>
                <c:pt idx="1">
                  <c:v>0.00136424616461823</c:v>
                </c:pt>
                <c:pt idx="2">
                  <c:v>0.00326123575854158</c:v>
                </c:pt>
                <c:pt idx="3">
                  <c:v>0.00747398280214441</c:v>
                </c:pt>
                <c:pt idx="4">
                  <c:v>0.0164116088143685</c:v>
                </c:pt>
                <c:pt idx="5">
                  <c:v>0.0344311588343176</c:v>
                </c:pt>
                <c:pt idx="6">
                  <c:v>0.0685796544061666</c:v>
                </c:pt>
                <c:pt idx="7">
                  <c:v>0.128257143458751</c:v>
                </c:pt>
                <c:pt idx="8">
                  <c:v>0.221762978320988</c:v>
                </c:pt>
                <c:pt idx="9">
                  <c:v>0.348844541365126</c:v>
                </c:pt>
                <c:pt idx="10">
                  <c:v>0.49471482895711</c:v>
                </c:pt>
                <c:pt idx="11">
                  <c:v>0.635264319081892</c:v>
                </c:pt>
                <c:pt idx="12">
                  <c:v>0.751231555306026</c:v>
                </c:pt>
                <c:pt idx="13">
                  <c:v>0.836313595629338</c:v>
                </c:pt>
                <c:pt idx="14">
                  <c:v>0.894127477806187</c:v>
                </c:pt>
                <c:pt idx="15">
                  <c:v>0.931756225076481</c:v>
                </c:pt>
                <c:pt idx="16">
                  <c:v>0.955774692751769</c:v>
                </c:pt>
                <c:pt idx="17">
                  <c:v>0.971036818777815</c:v>
                </c:pt>
                <c:pt idx="18">
                  <c:v>0.980777897634046</c:v>
                </c:pt>
                <c:pt idx="19">
                  <c:v>0.987054494459641</c:v>
                </c:pt>
                <c:pt idx="20">
                  <c:v>0.991148542399274</c:v>
                </c:pt>
                <c:pt idx="21">
                  <c:v>0.993855473961912</c:v>
                </c:pt>
                <c:pt idx="22">
                  <c:v>0.995670691775813</c:v>
                </c:pt>
                <c:pt idx="23">
                  <c:v>0.996905313065834</c:v>
                </c:pt>
                <c:pt idx="24">
                  <c:v>0.997756844588076</c:v>
                </c:pt>
                <c:pt idx="25">
                  <c:v>0.998352193276167</c:v>
                </c:pt>
                <c:pt idx="26">
                  <c:v>0.998773939680964</c:v>
                </c:pt>
                <c:pt idx="27">
                  <c:v>0.999076511442718</c:v>
                </c:pt>
                <c:pt idx="28">
                  <c:v>0.99929623829929</c:v>
                </c:pt>
                <c:pt idx="29">
                  <c:v>0.999457672654126</c:v>
                </c:pt>
                <c:pt idx="30">
                  <c:v>0.99957760897139</c:v>
                </c:pt>
                <c:pt idx="31">
                  <c:v>0.999667670036949</c:v>
                </c:pt>
                <c:pt idx="32">
                  <c:v>0.999735990677516</c:v>
                </c:pt>
                <c:pt idx="33">
                  <c:v>0.999788326608558</c:v>
                </c:pt>
                <c:pt idx="34">
                  <c:v>0.999828792956027</c:v>
                </c:pt>
                <c:pt idx="35">
                  <c:v>0.999860361543245</c:v>
                </c:pt>
                <c:pt idx="36">
                  <c:v>0.999885199310611</c:v>
                </c:pt>
                <c:pt idx="37">
                  <c:v>0.999904900994407</c:v>
                </c:pt>
                <c:pt idx="38">
                  <c:v>0.999920650695467</c:v>
                </c:pt>
                <c:pt idx="39">
                  <c:v>0.999933335146548</c:v>
                </c:pt>
                <c:pt idx="40">
                  <c:v>0.999943623852639</c:v>
                </c:pt>
                <c:pt idx="41">
                  <c:v>0.999952026298204</c:v>
                </c:pt>
                <c:pt idx="42">
                  <c:v>0.999958933134645</c:v>
                </c:pt>
                <c:pt idx="43">
                  <c:v>0.999964646079357</c:v>
                </c:pt>
                <c:pt idx="44">
                  <c:v>0.99996939979329</c:v>
                </c:pt>
                <c:pt idx="45">
                  <c:v>0.999973378012054</c:v>
                </c:pt>
                <c:pt idx="46">
                  <c:v>0.999976725528024</c:v>
                </c:pt>
                <c:pt idx="47">
                  <c:v>0.999979557154123</c:v>
                </c:pt>
                <c:pt idx="48">
                  <c:v>0.999981964475769</c:v>
                </c:pt>
                <c:pt idx="49">
                  <c:v>0.999984020970507</c:v>
                </c:pt>
                <c:pt idx="50">
                  <c:v>0.999985785914822</c:v>
                </c:pt>
                <c:pt idx="51">
                  <c:v>0.999987307383863</c:v>
                </c:pt>
                <c:pt idx="52">
                  <c:v>0.999988624568424</c:v>
                </c:pt>
                <c:pt idx="53">
                  <c:v>0.999989769574891</c:v>
                </c:pt>
                <c:pt idx="54">
                  <c:v>0.999990768831298</c:v>
                </c:pt>
                <c:pt idx="55">
                  <c:v>0.999991644191609</c:v>
                </c:pt>
                <c:pt idx="56">
                  <c:v>0.999992413807481</c:v>
                </c:pt>
                <c:pt idx="57">
                  <c:v>0.999993092819934</c:v>
                </c:pt>
                <c:pt idx="58">
                  <c:v>0.999993693910795</c:v>
                </c:pt>
                <c:pt idx="59">
                  <c:v>0.999994227744404</c:v>
                </c:pt>
                <c:pt idx="60">
                  <c:v>0.999994703323039</c:v>
                </c:pt>
                <c:pt idx="61">
                  <c:v>0.999995128274154</c:v>
                </c:pt>
                <c:pt idx="62">
                  <c:v>0.999995509083523</c:v>
                </c:pt>
                <c:pt idx="63">
                  <c:v>0.99999585128523</c:v>
                </c:pt>
                <c:pt idx="64">
                  <c:v>0.999996159617138</c:v>
                </c:pt>
                <c:pt idx="65">
                  <c:v>0.999996438148582</c:v>
                </c:pt>
                <c:pt idx="66">
                  <c:v>0.999996690385651</c:v>
                </c:pt>
                <c:pt idx="67">
                  <c:v>0.999996919358307</c:v>
                </c:pt>
                <c:pt idx="68">
                  <c:v>0.999997127692725</c:v>
                </c:pt>
                <c:pt idx="69">
                  <c:v>0.999997317671572</c:v>
                </c:pt>
                <c:pt idx="70">
                  <c:v>0.999997491284399</c:v>
                </c:pt>
                <c:pt idx="71">
                  <c:v>0.999997650269903</c:v>
                </c:pt>
                <c:pt idx="72">
                  <c:v>0.999997796151483</c:v>
                </c:pt>
                <c:pt idx="73">
                  <c:v>0.999997930267249</c:v>
                </c:pt>
                <c:pt idx="74">
                  <c:v>0.999998053795409</c:v>
                </c:pt>
                <c:pt idx="75">
                  <c:v>0.999998167775833</c:v>
                </c:pt>
                <c:pt idx="76">
                  <c:v>0.999998273128391</c:v>
                </c:pt>
                <c:pt idx="77">
                  <c:v>0.999998370668615</c:v>
                </c:pt>
                <c:pt idx="78">
                  <c:v>0.999998461121097</c:v>
                </c:pt>
                <c:pt idx="79">
                  <c:v>0.99999854513098</c:v>
                </c:pt>
                <c:pt idx="80">
                  <c:v>0.999998623273843</c:v>
                </c:pt>
                <c:pt idx="81">
                  <c:v>0.999998696064228</c:v>
                </c:pt>
                <c:pt idx="82">
                  <c:v>0.999998763962995</c:v>
                </c:pt>
                <c:pt idx="83">
                  <c:v>0.999998827383706</c:v>
                </c:pt>
                <c:pt idx="84">
                  <c:v>0.999998886698161</c:v>
                </c:pt>
                <c:pt idx="85">
                  <c:v>0.999998942241208</c:v>
                </c:pt>
                <c:pt idx="86">
                  <c:v>0.99999899431495</c:v>
                </c:pt>
                <c:pt idx="87">
                  <c:v>0.999999043192404</c:v>
                </c:pt>
                <c:pt idx="88">
                  <c:v>0.999999089120716</c:v>
                </c:pt>
                <c:pt idx="89">
                  <c:v>0.999999132323973</c:v>
                </c:pt>
                <c:pt idx="90">
                  <c:v>0.999999173005681</c:v>
                </c:pt>
                <c:pt idx="91">
                  <c:v>0.999999211350936</c:v>
                </c:pt>
                <c:pt idx="92">
                  <c:v>0.999999247528351</c:v>
                </c:pt>
                <c:pt idx="93">
                  <c:v>0.999999281691747</c:v>
                </c:pt>
                <c:pt idx="94">
                  <c:v>0.999999313981656</c:v>
                </c:pt>
                <c:pt idx="95">
                  <c:v>0.999999344526653</c:v>
                </c:pt>
                <c:pt idx="96">
                  <c:v>0.999999373444536</c:v>
                </c:pt>
                <c:pt idx="97">
                  <c:v>0.999999400843375</c:v>
                </c:pt>
                <c:pt idx="98">
                  <c:v>0.999999426822451</c:v>
                </c:pt>
                <c:pt idx="99">
                  <c:v>0.999999451473089</c:v>
                </c:pt>
                <c:pt idx="100">
                  <c:v>0.999999474879404</c:v>
                </c:pt>
                <c:pt idx="101">
                  <c:v>0.999999497118966</c:v>
                </c:pt>
                <c:pt idx="102">
                  <c:v>0.9999995182634</c:v>
                </c:pt>
                <c:pt idx="103">
                  <c:v>0.999999538378921</c:v>
                </c:pt>
                <c:pt idx="104">
                  <c:v>0.999999557526817</c:v>
                </c:pt>
                <c:pt idx="105">
                  <c:v>0.999999575763877</c:v>
                </c:pt>
                <c:pt idx="106">
                  <c:v>0.999999593142789</c:v>
                </c:pt>
                <c:pt idx="107">
                  <c:v>0.999999609712484</c:v>
                </c:pt>
                <c:pt idx="108">
                  <c:v>0.999999625518459</c:v>
                </c:pt>
                <c:pt idx="109">
                  <c:v>0.99999964060306</c:v>
                </c:pt>
                <c:pt idx="110">
                  <c:v>0.999999655005747</c:v>
                </c:pt>
                <c:pt idx="111">
                  <c:v>0.999999668763323</c:v>
                </c:pt>
                <c:pt idx="112">
                  <c:v>0.99999968191015</c:v>
                </c:pt>
                <c:pt idx="113">
                  <c:v>0.999999694478348</c:v>
                </c:pt>
                <c:pt idx="114">
                  <c:v>0.999999706497961</c:v>
                </c:pt>
                <c:pt idx="115">
                  <c:v>0.999999717997128</c:v>
                </c:pt>
                <c:pt idx="116">
                  <c:v>0.999999729002221</c:v>
                </c:pt>
                <c:pt idx="117">
                  <c:v>0.999999739537983</c:v>
                </c:pt>
                <c:pt idx="118">
                  <c:v>0.999999749627647</c:v>
                </c:pt>
                <c:pt idx="119">
                  <c:v>0.99999975929305</c:v>
                </c:pt>
                <c:pt idx="120">
                  <c:v>0.999999768554732</c:v>
                </c:pt>
                <c:pt idx="121">
                  <c:v>0.999999777432029</c:v>
                </c:pt>
                <c:pt idx="122">
                  <c:v>0.999999785943162</c:v>
                </c:pt>
                <c:pt idx="123">
                  <c:v>0.999999794105311</c:v>
                </c:pt>
                <c:pt idx="124">
                  <c:v>0.999999801934689</c:v>
                </c:pt>
                <c:pt idx="125">
                  <c:v>0.999999809446608</c:v>
                </c:pt>
                <c:pt idx="126">
                  <c:v>0.999999816655539</c:v>
                </c:pt>
                <c:pt idx="127">
                  <c:v>0.999999823575169</c:v>
                </c:pt>
                <c:pt idx="128">
                  <c:v>0.999999830218452</c:v>
                </c:pt>
                <c:pt idx="129">
                  <c:v>0.999999836597657</c:v>
                </c:pt>
                <c:pt idx="130">
                  <c:v>0.999999842724412</c:v>
                </c:pt>
                <c:pt idx="131">
                  <c:v>0.999999848609742</c:v>
                </c:pt>
                <c:pt idx="132">
                  <c:v>0.999999854264112</c:v>
                </c:pt>
                <c:pt idx="133">
                  <c:v>0.999999859697457</c:v>
                </c:pt>
                <c:pt idx="134">
                  <c:v>0.999999864919216</c:v>
                </c:pt>
                <c:pt idx="135">
                  <c:v>0.99999986993836</c:v>
                </c:pt>
                <c:pt idx="136">
                  <c:v>0.999999874763426</c:v>
                </c:pt>
                <c:pt idx="137">
                  <c:v>0.999999879402534</c:v>
                </c:pt>
                <c:pt idx="138">
                  <c:v>0.999999883863416</c:v>
                </c:pt>
                <c:pt idx="139">
                  <c:v>0.99999988815344</c:v>
                </c:pt>
                <c:pt idx="140">
                  <c:v>0.999999892279625</c:v>
                </c:pt>
                <c:pt idx="141">
                  <c:v>0.999999896248665</c:v>
                </c:pt>
              </c:numCache>
            </c:numRef>
          </c:yVal>
          <c:smooth val="1"/>
        </c:ser>
        <c:axId val="35152300"/>
        <c:axId val="6827589"/>
      </c:scatterChart>
      <c:valAx>
        <c:axId val="35152300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36266339869281"/>
              <c:y val="0.8806354658651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589"/>
        <c:crossesAt val="0"/>
        <c:crossBetween val="midCat"/>
        <c:majorUnit val="1"/>
        <c:minorUnit val="1"/>
      </c:valAx>
      <c:valAx>
        <c:axId val="682758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0226307189542484"/>
              <c:y val="0.3530842994131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2300"/>
        <c:crossesAt val="0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Specific Heat Ratio Xen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BL$6:$BL$336</c:f>
              <c:numCache>
                <c:formatCode>General</c:formatCode>
                <c:ptCount val="331"/>
              </c:numCache>
            </c:numRef>
          </c:yVal>
          <c:smooth val="1"/>
        </c:ser>
        <c:axId val="11717185"/>
        <c:axId val="30736993"/>
      </c:scatterChart>
      <c:valAx>
        <c:axId val="11717185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6993"/>
        <c:crossesAt val="0"/>
        <c:crossBetween val="midCat"/>
      </c:valAx>
      <c:valAx>
        <c:axId val="30736993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Specific Heat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71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Times New Roman"/>
              </a:defRPr>
            </a:pPr>
            <a:r>
              <a:rPr b="1" sz="1200" spc="-1" strike="noStrike">
                <a:latin typeface="Times New Roman"/>
              </a:rPr>
              <a:t>Power factors-Pink :Lines Radiation;  Blue:Recombination;  Oange:BremsStrahlung;  
Red: Total Radiation; Black: Joule Heating (1 torr anode radius, a=1 cm)</a:t>
            </a:r>
          </a:p>
        </c:rich>
      </c:tx>
      <c:layout>
        <c:manualLayout>
          <c:xMode val="edge"/>
          <c:yMode val="edge"/>
          <c:x val="0.168099331423114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345918310017"/>
          <c:y val="0.163158857979502"/>
          <c:w val="0.865947525141862"/>
          <c:h val="0.7424048316251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J$6:$BJ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M$6:$BM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N$6:$BN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O$6:$BO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P$6:$BP$336</c:f>
              <c:numCache>
                <c:formatCode>General</c:formatCode>
                <c:ptCount val="331"/>
              </c:numCache>
            </c:numRef>
          </c:yVal>
          <c:smooth val="1"/>
        </c:ser>
        <c:axId val="3187848"/>
        <c:axId val="91157479"/>
      </c:scatterChart>
      <c:valAx>
        <c:axId val="3187848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T in 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7479"/>
        <c:crossesAt val="1"/>
        <c:crossBetween val="midCat"/>
      </c:valAx>
      <c:valAx>
        <c:axId val="9115747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ation Rate F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8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euterium Specific H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957075300109"/>
          <c:y val="0.167472684936414"/>
          <c:w val="0.941797017097126"/>
          <c:h val="0.7873902919577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T$6:$T$336</c:f>
              <c:numCache>
                <c:formatCode>General</c:formatCode>
                <c:ptCount val="331"/>
                <c:pt idx="0">
                  <c:v>1.66221554491585</c:v>
                </c:pt>
                <c:pt idx="1">
                  <c:v>1.65619323907125</c:v>
                </c:pt>
                <c:pt idx="2">
                  <c:v>1.64333361558946</c:v>
                </c:pt>
                <c:pt idx="3">
                  <c:v>1.61795292681573</c:v>
                </c:pt>
                <c:pt idx="4">
                  <c:v>1.57302972579277</c:v>
                </c:pt>
                <c:pt idx="5">
                  <c:v>1.50474038958478</c:v>
                </c:pt>
                <c:pt idx="6">
                  <c:v>1.4195213496849</c:v>
                </c:pt>
                <c:pt idx="7">
                  <c:v>1.33437175772375</c:v>
                </c:pt>
                <c:pt idx="8">
                  <c:v>1.26547310934542</c:v>
                </c:pt>
                <c:pt idx="9">
                  <c:v>1.21852572151952</c:v>
                </c:pt>
                <c:pt idx="10">
                  <c:v>1.19050460359165</c:v>
                </c:pt>
                <c:pt idx="11">
                  <c:v>1.1757149903689</c:v>
                </c:pt>
                <c:pt idx="12">
                  <c:v>1.16927537850494</c:v>
                </c:pt>
                <c:pt idx="13">
                  <c:v>1.16788252600645</c:v>
                </c:pt>
                <c:pt idx="14">
                  <c:v>1.16951354283901</c:v>
                </c:pt>
                <c:pt idx="15">
                  <c:v>1.17297978975288</c:v>
                </c:pt>
                <c:pt idx="16">
                  <c:v>1.1775914384426</c:v>
                </c:pt>
                <c:pt idx="17">
                  <c:v>1.18294695562285</c:v>
                </c:pt>
                <c:pt idx="18">
                  <c:v>1.18880982230741</c:v>
                </c:pt>
                <c:pt idx="19">
                  <c:v>1.19503818038454</c:v>
                </c:pt>
                <c:pt idx="20">
                  <c:v>1.20154490787404</c:v>
                </c:pt>
                <c:pt idx="21">
                  <c:v>1.20827485832428</c:v>
                </c:pt>
                <c:pt idx="22">
                  <c:v>1.21519175765596</c:v>
                </c:pt>
                <c:pt idx="23">
                  <c:v>1.22227056703113</c:v>
                </c:pt>
                <c:pt idx="24">
                  <c:v>1.22949297177627</c:v>
                </c:pt>
                <c:pt idx="25">
                  <c:v>1.23684468117273</c:v>
                </c:pt>
                <c:pt idx="26">
                  <c:v>1.24431379218468</c:v>
                </c:pt>
                <c:pt idx="27">
                  <c:v>1.2518897876639</c:v>
                </c:pt>
                <c:pt idx="28">
                  <c:v>1.25956291879884</c:v>
                </c:pt>
                <c:pt idx="29">
                  <c:v>1.26732382398362</c:v>
                </c:pt>
                <c:pt idx="30">
                  <c:v>1.27516329554532</c:v>
                </c:pt>
                <c:pt idx="31">
                  <c:v>1.28307214051009</c:v>
                </c:pt>
                <c:pt idx="32">
                  <c:v>1.29104110221666</c:v>
                </c:pt>
                <c:pt idx="33">
                  <c:v>1.29906082198834</c:v>
                </c:pt>
                <c:pt idx="34">
                  <c:v>1.30712182762122</c:v>
                </c:pt>
                <c:pt idx="35">
                  <c:v>1.31521454009192</c:v>
                </c:pt>
                <c:pt idx="36">
                  <c:v>1.32332929277978</c:v>
                </c:pt>
                <c:pt idx="37">
                  <c:v>1.33145635931855</c:v>
                </c:pt>
                <c:pt idx="38">
                  <c:v>1.33958598735148</c:v>
                </c:pt>
                <c:pt idx="39">
                  <c:v>1.34770843621084</c:v>
                </c:pt>
                <c:pt idx="40">
                  <c:v>1.35581401703252</c:v>
                </c:pt>
                <c:pt idx="41">
                  <c:v>1.36389313414408</c:v>
                </c:pt>
                <c:pt idx="42">
                  <c:v>1.37193632679004</c:v>
                </c:pt>
                <c:pt idx="43">
                  <c:v>1.37993431041961</c:v>
                </c:pt>
                <c:pt idx="44">
                  <c:v>1.38787801688414</c:v>
                </c:pt>
                <c:pt idx="45">
                  <c:v>1.39575863298764</c:v>
                </c:pt>
                <c:pt idx="46">
                  <c:v>1.40356763691648</c:v>
                </c:pt>
                <c:pt idx="47">
                  <c:v>1.41129683214655</c:v>
                </c:pt>
                <c:pt idx="48">
                  <c:v>1.41893837849368</c:v>
                </c:pt>
                <c:pt idx="49">
                  <c:v>1.4264848200371</c:v>
                </c:pt>
                <c:pt idx="50">
                  <c:v>1.43392910970673</c:v>
                </c:pt>
                <c:pt idx="51">
                  <c:v>1.44126463038423</c:v>
                </c:pt>
                <c:pt idx="52">
                  <c:v>1.44848521242449</c:v>
                </c:pt>
                <c:pt idx="53">
                  <c:v>1.45558514755788</c:v>
                </c:pt>
                <c:pt idx="54">
                  <c:v>1.46255919918475</c:v>
                </c:pt>
                <c:pt idx="55">
                  <c:v>1.46940260912014</c:v>
                </c:pt>
                <c:pt idx="56">
                  <c:v>1.47611110088981</c:v>
                </c:pt>
                <c:pt idx="57">
                  <c:v>1.48268087971684</c:v>
                </c:pt>
                <c:pt idx="58">
                  <c:v>1.48910862937094</c:v>
                </c:pt>
                <c:pt idx="59">
                  <c:v>1.49539150608126</c:v>
                </c:pt>
                <c:pt idx="60">
                  <c:v>1.50152712973569</c:v>
                </c:pt>
                <c:pt idx="61">
                  <c:v>1.50751357260783</c:v>
                </c:pt>
                <c:pt idx="62">
                  <c:v>1.51334934586495</c:v>
                </c:pt>
                <c:pt idx="63">
                  <c:v>1.51903338411814</c:v>
                </c:pt>
                <c:pt idx="64">
                  <c:v>1.52456502827895</c:v>
                </c:pt>
                <c:pt idx="65">
                  <c:v>1.5299440069857</c:v>
                </c:pt>
                <c:pt idx="66">
                  <c:v>1.53517041685804</c:v>
                </c:pt>
                <c:pt idx="67">
                  <c:v>1.54024470182992</c:v>
                </c:pt>
                <c:pt idx="68">
                  <c:v>1.54516763180067</c:v>
                </c:pt>
                <c:pt idx="69">
                  <c:v>1.54994028083037</c:v>
                </c:pt>
                <c:pt idx="70">
                  <c:v>1.55456400509074</c:v>
                </c:pt>
                <c:pt idx="71">
                  <c:v>1.55904042076645</c:v>
                </c:pt>
                <c:pt idx="72">
                  <c:v>1.56337138208416</c:v>
                </c:pt>
                <c:pt idx="73">
                  <c:v>1.5675589596288</c:v>
                </c:pt>
                <c:pt idx="74">
                  <c:v>1.57160541908857</c:v>
                </c:pt>
                <c:pt idx="75">
                  <c:v>1.57551320055174</c:v>
                </c:pt>
                <c:pt idx="76">
                  <c:v>1.5792848984612</c:v>
                </c:pt>
                <c:pt idx="77">
                  <c:v>1.58292324231531</c:v>
                </c:pt>
                <c:pt idx="78">
                  <c:v>1.58643107818762</c:v>
                </c:pt>
                <c:pt idx="79">
                  <c:v>1.58981135112277</c:v>
                </c:pt>
                <c:pt idx="80">
                  <c:v>1.59306708845162</c:v>
                </c:pt>
                <c:pt idx="81">
                  <c:v>1.5962013840557</c:v>
                </c:pt>
                <c:pt idx="82">
                  <c:v>1.59921738359934</c:v>
                </c:pt>
                <c:pt idx="83">
                  <c:v>1.60211827073693</c:v>
                </c:pt>
                <c:pt idx="84">
                  <c:v>1.60490725429343</c:v>
                </c:pt>
                <c:pt idx="85">
                  <c:v>1.60758755640821</c:v>
                </c:pt>
                <c:pt idx="86">
                  <c:v>1.61016240162462</c:v>
                </c:pt>
                <c:pt idx="87">
                  <c:v>1.61263500690207</c:v>
                </c:pt>
                <c:pt idx="88">
                  <c:v>1.61500857252213</c:v>
                </c:pt>
                <c:pt idx="89">
                  <c:v>1.61728627385587</c:v>
                </c:pt>
                <c:pt idx="90">
                  <c:v>1.61947125395665</c:v>
                </c:pt>
                <c:pt idx="91">
                  <c:v>1.62156661693984</c:v>
                </c:pt>
                <c:pt idx="92">
                  <c:v>1.62357542210922</c:v>
                </c:pt>
                <c:pt idx="93">
                  <c:v>1.62550067878866</c:v>
                </c:pt>
                <c:pt idx="94">
                  <c:v>1.62734534181706</c:v>
                </c:pt>
                <c:pt idx="95">
                  <c:v>1.62911230766424</c:v>
                </c:pt>
                <c:pt idx="96">
                  <c:v>1.63080441112604</c:v>
                </c:pt>
                <c:pt idx="97">
                  <c:v>1.63242442255731</c:v>
                </c:pt>
                <c:pt idx="98">
                  <c:v>1.63397504560239</c:v>
                </c:pt>
                <c:pt idx="99">
                  <c:v>1.63545891538401</c:v>
                </c:pt>
                <c:pt idx="100">
                  <c:v>1.63687859711285</c:v>
                </c:pt>
                <c:pt idx="101">
                  <c:v>1.63823658508142</c:v>
                </c:pt>
                <c:pt idx="102">
                  <c:v>1.63953530200773</c:v>
                </c:pt>
                <c:pt idx="103">
                  <c:v>1.64077709869578</c:v>
                </c:pt>
                <c:pt idx="104">
                  <c:v>1.64196425398191</c:v>
                </c:pt>
                <c:pt idx="105">
                  <c:v>1.64309897493755</c:v>
                </c:pt>
                <c:pt idx="106">
                  <c:v>1.64418339730084</c:v>
                </c:pt>
                <c:pt idx="107">
                  <c:v>1.64521958611163</c:v>
                </c:pt>
                <c:pt idx="108">
                  <c:v>1.64620953652553</c:v>
                </c:pt>
                <c:pt idx="109">
                  <c:v>1.64715517478518</c:v>
                </c:pt>
                <c:pt idx="110">
                  <c:v>1.64805835932772</c:v>
                </c:pt>
                <c:pt idx="111">
                  <c:v>1.64892088200985</c:v>
                </c:pt>
                <c:pt idx="112">
                  <c:v>1.64974446943276</c:v>
                </c:pt>
                <c:pt idx="113">
                  <c:v>1.65053078435104</c:v>
                </c:pt>
                <c:pt idx="114">
                  <c:v>1.65128142715102</c:v>
                </c:pt>
                <c:pt idx="115">
                  <c:v>1.65199793738508</c:v>
                </c:pt>
                <c:pt idx="116">
                  <c:v>1.65268179535004</c:v>
                </c:pt>
                <c:pt idx="117">
                  <c:v>1.65333442369857</c:v>
                </c:pt>
                <c:pt idx="118">
                  <c:v>1.65395718907399</c:v>
                </c:pt>
                <c:pt idx="119">
                  <c:v>1.65455140375936</c:v>
                </c:pt>
                <c:pt idx="120">
                  <c:v>1.65511832733336</c:v>
                </c:pt>
                <c:pt idx="121">
                  <c:v>1.65565916832555</c:v>
                </c:pt>
                <c:pt idx="122">
                  <c:v>1.65617508586515</c:v>
                </c:pt>
                <c:pt idx="123">
                  <c:v>1.65666719131765</c:v>
                </c:pt>
                <c:pt idx="124">
                  <c:v>1.6571365499046</c:v>
                </c:pt>
                <c:pt idx="125">
                  <c:v>1.65758418230228</c:v>
                </c:pt>
                <c:pt idx="126">
                  <c:v>1.65801106621582</c:v>
                </c:pt>
                <c:pt idx="127">
                  <c:v>1.65841813792562</c:v>
                </c:pt>
                <c:pt idx="128">
                  <c:v>1.65880629380335</c:v>
                </c:pt>
                <c:pt idx="129">
                  <c:v>1.65917639179561</c:v>
                </c:pt>
                <c:pt idx="130">
                  <c:v>1.65952925287324</c:v>
                </c:pt>
                <c:pt idx="131">
                  <c:v>1.65986566244494</c:v>
                </c:pt>
                <c:pt idx="132">
                  <c:v>1.66018637173404</c:v>
                </c:pt>
                <c:pt idx="133">
                  <c:v>1.66049209911764</c:v>
                </c:pt>
                <c:pt idx="134">
                  <c:v>1.66078353142743</c:v>
                </c:pt>
                <c:pt idx="135">
                  <c:v>1.66106132521189</c:v>
                </c:pt>
                <c:pt idx="136">
                  <c:v>1.66132610795969</c:v>
                </c:pt>
                <c:pt idx="137">
                  <c:v>1.66157847928426</c:v>
                </c:pt>
                <c:pt idx="138">
                  <c:v>1.66181901206972</c:v>
                </c:pt>
                <c:pt idx="139">
                  <c:v>1.66204825357845</c:v>
                </c:pt>
                <c:pt idx="140">
                  <c:v>1.66226672652069</c:v>
                </c:pt>
                <c:pt idx="141">
                  <c:v>1.66247493008676</c:v>
                </c:pt>
              </c:numCache>
            </c:numRef>
          </c:yVal>
          <c:smooth val="0"/>
        </c:ser>
        <c:axId val="22649965"/>
        <c:axId val="51694176"/>
      </c:scatterChart>
      <c:valAx>
        <c:axId val="22649965"/>
        <c:scaling>
          <c:orientation val="minMax"/>
          <c:max val="3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4176"/>
        <c:crossesAt val="0"/>
        <c:crossBetween val="midCat"/>
      </c:valAx>
      <c:valAx>
        <c:axId val="51694176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9965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6</xdr:row>
      <xdr:rowOff>47160</xdr:rowOff>
    </xdr:from>
    <xdr:to>
      <xdr:col>8</xdr:col>
      <xdr:colOff>321840</xdr:colOff>
      <xdr:row>24</xdr:row>
      <xdr:rowOff>66240</xdr:rowOff>
    </xdr:to>
    <xdr:graphicFrame>
      <xdr:nvGraphicFramePr>
        <xdr:cNvPr id="0" name="Chart 6"/>
        <xdr:cNvGraphicFramePr/>
      </xdr:nvGraphicFramePr>
      <xdr:xfrm>
        <a:off x="2171520" y="1056960"/>
        <a:ext cx="3831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0720</xdr:colOff>
      <xdr:row>6</xdr:row>
      <xdr:rowOff>75600</xdr:rowOff>
    </xdr:from>
    <xdr:to>
      <xdr:col>14</xdr:col>
      <xdr:colOff>211680</xdr:colOff>
      <xdr:row>21</xdr:row>
      <xdr:rowOff>162000</xdr:rowOff>
    </xdr:to>
    <xdr:graphicFrame>
      <xdr:nvGraphicFramePr>
        <xdr:cNvPr id="1" name="Chart 7"/>
        <xdr:cNvGraphicFramePr/>
      </xdr:nvGraphicFramePr>
      <xdr:xfrm>
        <a:off x="5862240" y="1085400"/>
        <a:ext cx="44060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200880</xdr:colOff>
      <xdr:row>25</xdr:row>
      <xdr:rowOff>75600</xdr:rowOff>
    </xdr:from>
    <xdr:to>
      <xdr:col>57</xdr:col>
      <xdr:colOff>231840</xdr:colOff>
      <xdr:row>41</xdr:row>
      <xdr:rowOff>114480</xdr:rowOff>
    </xdr:to>
    <xdr:graphicFrame>
      <xdr:nvGraphicFramePr>
        <xdr:cNvPr id="2" name="Chart 8"/>
        <xdr:cNvGraphicFramePr/>
      </xdr:nvGraphicFramePr>
      <xdr:xfrm>
        <a:off x="36800280" y="4161960"/>
        <a:ext cx="2021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2</xdr:col>
      <xdr:colOff>318960</xdr:colOff>
      <xdr:row>8</xdr:row>
      <xdr:rowOff>95400</xdr:rowOff>
    </xdr:from>
    <xdr:to>
      <xdr:col>71</xdr:col>
      <xdr:colOff>80280</xdr:colOff>
      <xdr:row>32</xdr:row>
      <xdr:rowOff>142920</xdr:rowOff>
    </xdr:to>
    <xdr:graphicFrame>
      <xdr:nvGraphicFramePr>
        <xdr:cNvPr id="3" name="Chart 14"/>
        <xdr:cNvGraphicFramePr/>
      </xdr:nvGraphicFramePr>
      <xdr:xfrm>
        <a:off x="42247440" y="1428840"/>
        <a:ext cx="6407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0200</xdr:colOff>
      <xdr:row>23</xdr:row>
      <xdr:rowOff>86040</xdr:rowOff>
    </xdr:from>
    <xdr:to>
      <xdr:col>9</xdr:col>
      <xdr:colOff>653760</xdr:colOff>
      <xdr:row>35</xdr:row>
      <xdr:rowOff>152280</xdr:rowOff>
    </xdr:to>
    <xdr:graphicFrame>
      <xdr:nvGraphicFramePr>
        <xdr:cNvPr id="4" name="Chart 15"/>
        <xdr:cNvGraphicFramePr/>
      </xdr:nvGraphicFramePr>
      <xdr:xfrm>
        <a:off x="2050920" y="3848400"/>
        <a:ext cx="4947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esing@optusnet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6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4.85"/>
    <col collapsed="false" customWidth="true" hidden="false" outlineLevel="0" max="10" min="5" style="0" width="9.41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58" min="14" style="0" width="9.41"/>
    <col collapsed="false" customWidth="true" hidden="false" outlineLevel="0" max="59" min="59" style="0" width="9.28"/>
    <col collapsed="false" customWidth="true" hidden="false" outlineLevel="0" max="60" min="60" style="0" width="10.56"/>
    <col collapsed="false" customWidth="true" hidden="false" outlineLevel="0" max="66" min="65" style="0" width="12.42"/>
    <col collapsed="false" customWidth="true" hidden="false" outlineLevel="0" max="67" min="67" style="0" width="15.13"/>
  </cols>
  <sheetData>
    <row r="1" customFormat="false" ht="15.75" hidden="false" customHeight="false" outlineLevel="0" collapsed="false">
      <c r="A1" s="0" t="s">
        <v>0</v>
      </c>
      <c r="J1" s="1" t="n">
        <v>39661</v>
      </c>
      <c r="L1" s="0" t="s">
        <v>1</v>
      </c>
      <c r="N1" s="0" t="s">
        <v>2</v>
      </c>
      <c r="BO1" s="0" t="s">
        <v>3</v>
      </c>
    </row>
    <row r="2" customFormat="false" ht="12.75" hidden="false" customHeight="false" outlineLevel="0" collapsed="false">
      <c r="A2" s="0" t="n">
        <v>15.9</v>
      </c>
      <c r="L2" s="2" t="s">
        <v>4</v>
      </c>
    </row>
    <row r="3" customFormat="false" ht="12.75" hidden="false" customHeight="false" outlineLevel="0" collapsed="false">
      <c r="A3" s="0" t="s">
        <v>5</v>
      </c>
      <c r="D3" s="0" t="s">
        <v>6</v>
      </c>
      <c r="E3" s="0" t="s">
        <v>7</v>
      </c>
      <c r="G3" s="0" t="s">
        <v>8</v>
      </c>
      <c r="L3" s="0" t="s">
        <v>9</v>
      </c>
      <c r="N3" s="0" t="s">
        <v>10</v>
      </c>
      <c r="BJ3" s="0" t="s">
        <v>11</v>
      </c>
      <c r="BM3" s="0" t="s">
        <v>11</v>
      </c>
      <c r="BN3" s="0" t="s">
        <v>11</v>
      </c>
      <c r="BO3" s="0" t="s">
        <v>11</v>
      </c>
    </row>
    <row r="4" customFormat="false" ht="12.75" hidden="false" customHeight="false" outlineLevel="0" collapsed="false">
      <c r="A4" s="3" t="n">
        <v>10000</v>
      </c>
      <c r="D4" s="3" t="n">
        <v>10000000</v>
      </c>
      <c r="P4" s="0" t="s">
        <v>10</v>
      </c>
      <c r="BJ4" s="0" t="s">
        <v>12</v>
      </c>
      <c r="BM4" s="0" t="s">
        <v>13</v>
      </c>
      <c r="BN4" s="0" t="s">
        <v>14</v>
      </c>
      <c r="BO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T5" s="0" t="s">
        <v>33</v>
      </c>
      <c r="AG5" s="0" t="s">
        <v>34</v>
      </c>
      <c r="AI5" s="0" t="s">
        <v>35</v>
      </c>
      <c r="AK5" s="0" t="s">
        <v>36</v>
      </c>
      <c r="AM5" s="0" t="s">
        <v>37</v>
      </c>
      <c r="AO5" s="0" t="s">
        <v>38</v>
      </c>
      <c r="AQ5" s="0" t="s">
        <v>39</v>
      </c>
      <c r="AS5" s="0" t="s">
        <v>40</v>
      </c>
      <c r="AU5" s="0" t="s">
        <v>41</v>
      </c>
      <c r="AW5" s="0" t="s">
        <v>42</v>
      </c>
      <c r="AY5" s="0" t="s">
        <v>43</v>
      </c>
      <c r="BA5" s="0" t="s">
        <v>44</v>
      </c>
      <c r="BC5" s="0" t="s">
        <v>45</v>
      </c>
      <c r="BE5" s="0" t="s">
        <v>46</v>
      </c>
      <c r="BF5" s="0" t="s">
        <v>47</v>
      </c>
      <c r="BG5" s="0" t="s">
        <v>30</v>
      </c>
      <c r="BH5" s="0" t="s">
        <v>31</v>
      </c>
      <c r="BI5" s="0" t="s">
        <v>48</v>
      </c>
      <c r="BJ5" s="0" t="s">
        <v>49</v>
      </c>
      <c r="BL5" s="0" t="s">
        <v>50</v>
      </c>
      <c r="BM5" s="0" t="s">
        <v>49</v>
      </c>
      <c r="BN5" s="0" t="s">
        <v>49</v>
      </c>
    </row>
    <row r="6" customFormat="false" ht="12.75" hidden="false" customHeight="false" outlineLevel="0" collapsed="false">
      <c r="A6" s="4" t="n">
        <v>10000</v>
      </c>
      <c r="B6" s="5" t="n">
        <v>0.861708037124186</v>
      </c>
      <c r="C6" s="5" t="n">
        <v>-0.0646399732511797</v>
      </c>
      <c r="D6" s="4" t="n">
        <v>0.999453284040751</v>
      </c>
      <c r="E6" s="4" t="n">
        <v>0.000546715959248908</v>
      </c>
      <c r="F6" s="4"/>
      <c r="G6" s="4"/>
      <c r="H6" s="4"/>
      <c r="I6" s="4"/>
      <c r="J6" s="4"/>
      <c r="K6" s="4"/>
      <c r="L6" s="4"/>
      <c r="M6" s="4"/>
      <c r="N6" s="4"/>
      <c r="O6" s="4" t="n">
        <v>0.000546715959248908</v>
      </c>
      <c r="P6" s="4" t="n">
        <v>0.861708037124186</v>
      </c>
      <c r="Q6" s="4"/>
      <c r="R6" s="4"/>
      <c r="S6" s="4"/>
      <c r="T6" s="4" t="n">
        <v>1.6622155449158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6"/>
      <c r="BH6" s="6"/>
      <c r="BI6" s="5"/>
      <c r="BJ6" s="4"/>
      <c r="BK6" s="4"/>
      <c r="BL6" s="4"/>
      <c r="BM6" s="4"/>
      <c r="BN6" s="4"/>
      <c r="BO6" s="4"/>
      <c r="BP6" s="4"/>
    </row>
    <row r="7" customFormat="false" ht="12.75" hidden="false" customHeight="false" outlineLevel="0" collapsed="false">
      <c r="A7" s="4" t="n">
        <v>10500</v>
      </c>
      <c r="B7" s="5" t="n">
        <v>0.904793438980396</v>
      </c>
      <c r="C7" s="5" t="n">
        <v>-0.043450635871654</v>
      </c>
      <c r="D7" s="4" t="n">
        <v>0.998635753835382</v>
      </c>
      <c r="E7" s="4" t="n">
        <v>0.00136424616461823</v>
      </c>
      <c r="F7" s="4"/>
      <c r="G7" s="4"/>
      <c r="H7" s="4"/>
      <c r="I7" s="4"/>
      <c r="J7" s="4"/>
      <c r="K7" s="4"/>
      <c r="L7" s="4"/>
      <c r="M7" s="4"/>
      <c r="N7" s="4"/>
      <c r="O7" s="4" t="n">
        <v>0.00136424616461823</v>
      </c>
      <c r="P7" s="4" t="n">
        <v>0.904793438980396</v>
      </c>
      <c r="Q7" s="4"/>
      <c r="R7" s="4"/>
      <c r="S7" s="4"/>
      <c r="T7" s="4" t="n">
        <v>1.65619323907125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6"/>
      <c r="BH7" s="6"/>
      <c r="BI7" s="5"/>
      <c r="BJ7" s="4"/>
      <c r="BK7" s="4"/>
      <c r="BL7" s="4"/>
      <c r="BM7" s="4"/>
      <c r="BN7" s="4"/>
      <c r="BO7" s="4"/>
      <c r="BP7" s="4"/>
    </row>
    <row r="8" customFormat="false" ht="12.75" hidden="false" customHeight="false" outlineLevel="0" collapsed="false">
      <c r="A8" s="4" t="n">
        <v>11025</v>
      </c>
      <c r="B8" s="5" t="n">
        <v>0.950033110929416</v>
      </c>
      <c r="C8" s="5" t="n">
        <v>-0.0222612984921283</v>
      </c>
      <c r="D8" s="4" t="n">
        <v>0.996738764241458</v>
      </c>
      <c r="E8" s="4" t="n">
        <v>0.00326123575854158</v>
      </c>
      <c r="F8" s="4"/>
      <c r="G8" s="4"/>
      <c r="H8" s="4"/>
      <c r="I8" s="4"/>
      <c r="J8" s="4"/>
      <c r="K8" s="4"/>
      <c r="L8" s="4"/>
      <c r="M8" s="4"/>
      <c r="N8" s="4"/>
      <c r="O8" s="4" t="n">
        <v>0.00326123575854158</v>
      </c>
      <c r="P8" s="4" t="n">
        <v>0.950033110929416</v>
      </c>
      <c r="Q8" s="4"/>
      <c r="R8" s="4"/>
      <c r="S8" s="4"/>
      <c r="T8" s="4" t="n">
        <v>1.64333361558946</v>
      </c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6"/>
      <c r="BH8" s="6"/>
      <c r="BI8" s="5"/>
      <c r="BJ8" s="4"/>
      <c r="BK8" s="4"/>
      <c r="BL8" s="4"/>
      <c r="BM8" s="4"/>
      <c r="BN8" s="4"/>
      <c r="BO8" s="4"/>
      <c r="BP8" s="4"/>
    </row>
    <row r="9" customFormat="false" ht="12.75" hidden="false" customHeight="false" outlineLevel="0" collapsed="false">
      <c r="A9" s="4" t="n">
        <v>11576.25</v>
      </c>
      <c r="B9" s="5" t="n">
        <v>0.997534766475886</v>
      </c>
      <c r="C9" s="5" t="n">
        <v>-0.00107196111260266</v>
      </c>
      <c r="D9" s="4" t="n">
        <v>0.992526017197856</v>
      </c>
      <c r="E9" s="4" t="n">
        <v>0.00747398280214441</v>
      </c>
      <c r="F9" s="4"/>
      <c r="G9" s="4"/>
      <c r="H9" s="4"/>
      <c r="I9" s="4"/>
      <c r="J9" s="4"/>
      <c r="K9" s="4"/>
      <c r="L9" s="4"/>
      <c r="M9" s="4"/>
      <c r="N9" s="4"/>
      <c r="O9" s="4" t="n">
        <v>0.00747398280214441</v>
      </c>
      <c r="P9" s="4" t="n">
        <v>0.997534766475886</v>
      </c>
      <c r="Q9" s="4"/>
      <c r="R9" s="4"/>
      <c r="S9" s="4"/>
      <c r="T9" s="4" t="n">
        <v>1.61795292681573</v>
      </c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6"/>
      <c r="BH9" s="6"/>
      <c r="BI9" s="5"/>
      <c r="BJ9" s="4"/>
      <c r="BK9" s="4"/>
      <c r="BL9" s="4"/>
      <c r="BM9" s="4"/>
      <c r="BN9" s="4"/>
      <c r="BO9" s="4"/>
      <c r="BP9" s="4"/>
    </row>
    <row r="10" customFormat="false" ht="12.75" hidden="false" customHeight="false" outlineLevel="0" collapsed="false">
      <c r="A10" s="4" t="n">
        <v>12155.0625</v>
      </c>
      <c r="B10" s="5" t="n">
        <v>1.04741150479968</v>
      </c>
      <c r="C10" s="5" t="n">
        <v>0.020117376266923</v>
      </c>
      <c r="D10" s="4" t="n">
        <v>0.983588391185632</v>
      </c>
      <c r="E10" s="4" t="n">
        <v>0.0164116088143685</v>
      </c>
      <c r="F10" s="4"/>
      <c r="G10" s="4"/>
      <c r="H10" s="4"/>
      <c r="I10" s="4"/>
      <c r="J10" s="4"/>
      <c r="K10" s="4"/>
      <c r="L10" s="4"/>
      <c r="M10" s="4"/>
      <c r="N10" s="4"/>
      <c r="O10" s="4" t="n">
        <v>0.0164116088143685</v>
      </c>
      <c r="P10" s="4" t="n">
        <v>1.04741150479968</v>
      </c>
      <c r="Q10" s="4"/>
      <c r="R10" s="4"/>
      <c r="S10" s="4"/>
      <c r="T10" s="4" t="n">
        <v>1.57302972579277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6"/>
      <c r="BH10" s="6"/>
      <c r="BI10" s="5"/>
      <c r="BJ10" s="4"/>
      <c r="BK10" s="4"/>
      <c r="BL10" s="4"/>
      <c r="BM10" s="4"/>
      <c r="BN10" s="4"/>
      <c r="BO10" s="4"/>
      <c r="BP10" s="4"/>
    </row>
    <row r="11" customFormat="false" ht="12.75" hidden="false" customHeight="false" outlineLevel="0" collapsed="false">
      <c r="A11" s="4" t="n">
        <v>12762.815625</v>
      </c>
      <c r="B11" s="5" t="n">
        <v>1.09978208003966</v>
      </c>
      <c r="C11" s="5" t="n">
        <v>0.0413067136464487</v>
      </c>
      <c r="D11" s="4" t="n">
        <v>0.965568841165682</v>
      </c>
      <c r="E11" s="4" t="n">
        <v>0.0344311588343176</v>
      </c>
      <c r="F11" s="4"/>
      <c r="G11" s="4"/>
      <c r="H11" s="4"/>
      <c r="I11" s="4"/>
      <c r="J11" s="4"/>
      <c r="K11" s="4"/>
      <c r="L11" s="4"/>
      <c r="M11" s="4"/>
      <c r="N11" s="4"/>
      <c r="O11" s="4" t="n">
        <v>0.0344311588343176</v>
      </c>
      <c r="P11" s="4" t="n">
        <v>1.09978208003966</v>
      </c>
      <c r="Q11" s="4"/>
      <c r="R11" s="4"/>
      <c r="S11" s="4"/>
      <c r="T11" s="4" t="n">
        <v>1.50474038958478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6"/>
      <c r="BH11" s="6"/>
      <c r="BI11" s="5"/>
      <c r="BJ11" s="4"/>
      <c r="BK11" s="4"/>
      <c r="BL11" s="4"/>
      <c r="BM11" s="4"/>
      <c r="BN11" s="4"/>
      <c r="BO11" s="4"/>
      <c r="BP11" s="4"/>
    </row>
    <row r="12" customFormat="false" ht="12.75" hidden="false" customHeight="false" outlineLevel="0" collapsed="false">
      <c r="A12" s="4" t="n">
        <v>13400.95640625</v>
      </c>
      <c r="B12" s="5" t="n">
        <v>1.15477118404165</v>
      </c>
      <c r="C12" s="5" t="n">
        <v>0.0624960510259743</v>
      </c>
      <c r="D12" s="4" t="n">
        <v>0.931420345593833</v>
      </c>
      <c r="E12" s="4" t="n">
        <v>0.0685796544061666</v>
      </c>
      <c r="F12" s="4"/>
      <c r="G12" s="4"/>
      <c r="H12" s="4"/>
      <c r="I12" s="4"/>
      <c r="J12" s="4"/>
      <c r="K12" s="4"/>
      <c r="L12" s="4"/>
      <c r="M12" s="4"/>
      <c r="N12" s="4"/>
      <c r="O12" s="4" t="n">
        <v>0.0685796544061666</v>
      </c>
      <c r="P12" s="4" t="n">
        <v>1.15477118404165</v>
      </c>
      <c r="Q12" s="4"/>
      <c r="R12" s="4"/>
      <c r="S12" s="4"/>
      <c r="T12" s="4" t="n">
        <v>1.4195213496849</v>
      </c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6"/>
      <c r="BH12" s="6"/>
      <c r="BI12" s="5"/>
      <c r="BJ12" s="4"/>
      <c r="BK12" s="4"/>
      <c r="BL12" s="4"/>
      <c r="BM12" s="4"/>
      <c r="BN12" s="4"/>
      <c r="BO12" s="4"/>
      <c r="BP12" s="4"/>
    </row>
    <row r="13" customFormat="false" ht="12.75" hidden="false" customHeight="false" outlineLevel="0" collapsed="false">
      <c r="A13" s="4" t="n">
        <v>14071.0042265625</v>
      </c>
      <c r="B13" s="5" t="n">
        <v>1.21250974324373</v>
      </c>
      <c r="C13" s="5" t="n">
        <v>0.0836853884055001</v>
      </c>
      <c r="D13" s="4" t="n">
        <v>0.871742856541249</v>
      </c>
      <c r="E13" s="4" t="n">
        <v>0.128257143458751</v>
      </c>
      <c r="F13" s="4"/>
      <c r="G13" s="4"/>
      <c r="H13" s="4"/>
      <c r="I13" s="4"/>
      <c r="J13" s="4"/>
      <c r="K13" s="4"/>
      <c r="L13" s="4"/>
      <c r="M13" s="4"/>
      <c r="N13" s="4"/>
      <c r="O13" s="4" t="n">
        <v>0.128257143458751</v>
      </c>
      <c r="P13" s="4" t="n">
        <v>1.21250974324373</v>
      </c>
      <c r="Q13" s="4"/>
      <c r="R13" s="4"/>
      <c r="S13" s="4"/>
      <c r="T13" s="4" t="n">
        <v>1.33437175772375</v>
      </c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6"/>
      <c r="BH13" s="6"/>
      <c r="BI13" s="5"/>
      <c r="BJ13" s="4"/>
      <c r="BK13" s="4"/>
      <c r="BL13" s="4"/>
      <c r="BM13" s="4"/>
      <c r="BN13" s="4"/>
      <c r="BO13" s="4"/>
      <c r="BP13" s="4"/>
    </row>
    <row r="14" customFormat="false" ht="12.75" hidden="false" customHeight="false" outlineLevel="0" collapsed="false">
      <c r="A14" s="4" t="n">
        <v>14774.5544378906</v>
      </c>
      <c r="B14" s="5" t="n">
        <v>1.27313523040592</v>
      </c>
      <c r="C14" s="5" t="n">
        <v>0.104874725785026</v>
      </c>
      <c r="D14" s="4" t="n">
        <v>0.778237021679012</v>
      </c>
      <c r="E14" s="4" t="n">
        <v>0.221762978320988</v>
      </c>
      <c r="F14" s="4"/>
      <c r="G14" s="4"/>
      <c r="H14" s="4"/>
      <c r="I14" s="4"/>
      <c r="J14" s="4"/>
      <c r="K14" s="4"/>
      <c r="L14" s="4"/>
      <c r="M14" s="4"/>
      <c r="N14" s="4"/>
      <c r="O14" s="4" t="n">
        <v>0.221762978320988</v>
      </c>
      <c r="P14" s="4" t="n">
        <v>1.27313523040592</v>
      </c>
      <c r="Q14" s="4"/>
      <c r="R14" s="4"/>
      <c r="S14" s="4"/>
      <c r="T14" s="4" t="n">
        <v>1.26547310934542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6"/>
      <c r="BH14" s="6"/>
      <c r="BI14" s="5"/>
      <c r="BJ14" s="4"/>
      <c r="BK14" s="4"/>
      <c r="BL14" s="4"/>
      <c r="BM14" s="4"/>
      <c r="BN14" s="4"/>
      <c r="BO14" s="4"/>
      <c r="BP14" s="4"/>
    </row>
    <row r="15" customFormat="false" ht="12.75" hidden="false" customHeight="false" outlineLevel="0" collapsed="false">
      <c r="A15" s="4" t="n">
        <v>15513.2821597852</v>
      </c>
      <c r="B15" s="5" t="n">
        <v>1.33679199192621</v>
      </c>
      <c r="C15" s="5" t="n">
        <v>0.126064063164551</v>
      </c>
      <c r="D15" s="4" t="n">
        <v>0.651155458634874</v>
      </c>
      <c r="E15" s="4" t="n">
        <v>0.348844541365126</v>
      </c>
      <c r="F15" s="4"/>
      <c r="G15" s="4"/>
      <c r="H15" s="4"/>
      <c r="I15" s="4"/>
      <c r="J15" s="4"/>
      <c r="K15" s="4"/>
      <c r="L15" s="4"/>
      <c r="M15" s="4"/>
      <c r="N15" s="4"/>
      <c r="O15" s="4" t="n">
        <v>0.348844541365126</v>
      </c>
      <c r="P15" s="4" t="n">
        <v>1.33679199192621</v>
      </c>
      <c r="Q15" s="4"/>
      <c r="R15" s="4"/>
      <c r="S15" s="4"/>
      <c r="T15" s="4" t="n">
        <v>1.21852572151952</v>
      </c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6"/>
      <c r="BH15" s="6"/>
      <c r="BI15" s="5"/>
      <c r="BJ15" s="4"/>
      <c r="BK15" s="4"/>
      <c r="BL15" s="4"/>
      <c r="BM15" s="4"/>
      <c r="BN15" s="4"/>
      <c r="BO15" s="4"/>
      <c r="BP15" s="4"/>
    </row>
    <row r="16" customFormat="false" ht="12.75" hidden="false" customHeight="false" outlineLevel="0" collapsed="false">
      <c r="A16" s="4" t="n">
        <v>16288.9462677744</v>
      </c>
      <c r="B16" s="5" t="n">
        <v>1.40363159152252</v>
      </c>
      <c r="C16" s="5" t="n">
        <v>0.147253400544077</v>
      </c>
      <c r="D16" s="4" t="n">
        <v>0.505285171042891</v>
      </c>
      <c r="E16" s="4" t="n">
        <v>0.49471482895711</v>
      </c>
      <c r="F16" s="4"/>
      <c r="G16" s="4"/>
      <c r="H16" s="4"/>
      <c r="I16" s="4"/>
      <c r="J16" s="4"/>
      <c r="K16" s="4"/>
      <c r="L16" s="4"/>
      <c r="M16" s="4"/>
      <c r="N16" s="4"/>
      <c r="O16" s="4" t="n">
        <v>0.49471482895711</v>
      </c>
      <c r="P16" s="4" t="n">
        <v>1.40363159152252</v>
      </c>
      <c r="Q16" s="4"/>
      <c r="R16" s="4"/>
      <c r="S16" s="4"/>
      <c r="T16" s="4" t="n">
        <v>1.19050460359165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6"/>
      <c r="BH16" s="6"/>
      <c r="BI16" s="5"/>
      <c r="BJ16" s="4"/>
      <c r="BK16" s="4"/>
      <c r="BL16" s="4"/>
      <c r="BM16" s="4"/>
      <c r="BN16" s="4"/>
      <c r="BO16" s="4"/>
      <c r="BP16" s="4"/>
    </row>
    <row r="17" customFormat="false" ht="12.75" hidden="false" customHeight="false" outlineLevel="0" collapsed="false">
      <c r="A17" s="4" t="n">
        <v>17103.3935811631</v>
      </c>
      <c r="B17" s="5" t="n">
        <v>1.47381317109865</v>
      </c>
      <c r="C17" s="5" t="n">
        <v>0.168442737923603</v>
      </c>
      <c r="D17" s="4" t="n">
        <v>0.364735680918108</v>
      </c>
      <c r="E17" s="4" t="n">
        <v>0.635264319081892</v>
      </c>
      <c r="F17" s="4"/>
      <c r="G17" s="4"/>
      <c r="H17" s="4"/>
      <c r="I17" s="4"/>
      <c r="J17" s="4"/>
      <c r="K17" s="4"/>
      <c r="L17" s="4"/>
      <c r="M17" s="4"/>
      <c r="N17" s="4"/>
      <c r="O17" s="4" t="n">
        <v>0.635264319081892</v>
      </c>
      <c r="P17" s="4" t="n">
        <v>1.47381317109865</v>
      </c>
      <c r="Q17" s="4"/>
      <c r="R17" s="4"/>
      <c r="S17" s="4"/>
      <c r="T17" s="4" t="n">
        <v>1.1757149903689</v>
      </c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6"/>
      <c r="BH17" s="6"/>
      <c r="BI17" s="5"/>
      <c r="BJ17" s="4"/>
      <c r="BK17" s="4"/>
      <c r="BL17" s="4"/>
      <c r="BM17" s="4"/>
      <c r="BN17" s="4"/>
      <c r="BO17" s="4"/>
      <c r="BP17" s="4"/>
    </row>
    <row r="18" customFormat="false" ht="12.75" hidden="false" customHeight="false" outlineLevel="0" collapsed="false">
      <c r="A18" s="4" t="n">
        <v>17958.5632602213</v>
      </c>
      <c r="B18" s="5" t="n">
        <v>1.54750382965358</v>
      </c>
      <c r="C18" s="5" t="n">
        <v>0.189632075303128</v>
      </c>
      <c r="D18" s="4" t="n">
        <v>0.248768444693974</v>
      </c>
      <c r="E18" s="4" t="n">
        <v>0.751231555306026</v>
      </c>
      <c r="F18" s="4"/>
      <c r="G18" s="4"/>
      <c r="H18" s="4"/>
      <c r="I18" s="4"/>
      <c r="J18" s="4"/>
      <c r="K18" s="4"/>
      <c r="L18" s="4"/>
      <c r="M18" s="4"/>
      <c r="N18" s="4"/>
      <c r="O18" s="4" t="n">
        <v>0.751231555306026</v>
      </c>
      <c r="P18" s="4" t="n">
        <v>1.54750382965358</v>
      </c>
      <c r="Q18" s="4"/>
      <c r="R18" s="4"/>
      <c r="S18" s="4"/>
      <c r="T18" s="4" t="n">
        <v>1.16927537850494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6"/>
      <c r="BH18" s="6"/>
      <c r="BI18" s="5"/>
      <c r="BJ18" s="4"/>
      <c r="BK18" s="4"/>
      <c r="BL18" s="4"/>
      <c r="BM18" s="4"/>
      <c r="BN18" s="4"/>
      <c r="BO18" s="4"/>
      <c r="BP18" s="4"/>
    </row>
    <row r="19" customFormat="false" ht="12.75" hidden="false" customHeight="false" outlineLevel="0" collapsed="false">
      <c r="A19" s="4" t="n">
        <v>18856.4914232324</v>
      </c>
      <c r="B19" s="5" t="n">
        <v>1.62487902113626</v>
      </c>
      <c r="C19" s="5" t="n">
        <v>0.210821412682654</v>
      </c>
      <c r="D19" s="4" t="n">
        <v>0.163686404370662</v>
      </c>
      <c r="E19" s="4" t="n">
        <v>0.836313595629338</v>
      </c>
      <c r="F19" s="4"/>
      <c r="G19" s="4"/>
      <c r="H19" s="4"/>
      <c r="I19" s="4"/>
      <c r="J19" s="4"/>
      <c r="K19" s="4"/>
      <c r="L19" s="4"/>
      <c r="M19" s="4"/>
      <c r="N19" s="4"/>
      <c r="O19" s="4" t="n">
        <v>0.836313595629338</v>
      </c>
      <c r="P19" s="4" t="n">
        <v>1.62487902113626</v>
      </c>
      <c r="Q19" s="4"/>
      <c r="R19" s="4"/>
      <c r="S19" s="4"/>
      <c r="T19" s="4" t="n">
        <v>1.16788252600645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6"/>
      <c r="BH19" s="6"/>
      <c r="BI19" s="5"/>
      <c r="BJ19" s="4"/>
      <c r="BK19" s="4"/>
      <c r="BL19" s="4"/>
      <c r="BM19" s="4"/>
      <c r="BN19" s="4"/>
      <c r="BO19" s="4"/>
      <c r="BP19" s="4"/>
    </row>
    <row r="20" customFormat="false" ht="12.75" hidden="false" customHeight="false" outlineLevel="0" collapsed="false">
      <c r="A20" s="4" t="n">
        <v>19799.315994394</v>
      </c>
      <c r="B20" s="5" t="n">
        <v>1.70612297219307</v>
      </c>
      <c r="C20" s="5" t="n">
        <v>0.23201075006218</v>
      </c>
      <c r="D20" s="4" t="n">
        <v>0.105872522193813</v>
      </c>
      <c r="E20" s="4" t="n">
        <v>0.894127477806187</v>
      </c>
      <c r="F20" s="4"/>
      <c r="G20" s="4"/>
      <c r="H20" s="4"/>
      <c r="I20" s="4"/>
      <c r="J20" s="4"/>
      <c r="K20" s="4"/>
      <c r="L20" s="4"/>
      <c r="M20" s="4"/>
      <c r="N20" s="4"/>
      <c r="O20" s="4" t="n">
        <v>0.894127477806187</v>
      </c>
      <c r="P20" s="4" t="n">
        <v>1.70612297219307</v>
      </c>
      <c r="Q20" s="4"/>
      <c r="R20" s="4"/>
      <c r="S20" s="4"/>
      <c r="T20" s="4" t="n">
        <v>1.16951354283901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6"/>
      <c r="BH20" s="6"/>
      <c r="BI20" s="5"/>
      <c r="BJ20" s="4"/>
      <c r="BK20" s="4"/>
      <c r="BL20" s="4"/>
      <c r="BM20" s="4"/>
      <c r="BN20" s="4"/>
      <c r="BO20" s="4"/>
      <c r="BP20" s="4"/>
    </row>
    <row r="21" customFormat="false" ht="12.75" hidden="false" customHeight="false" outlineLevel="0" collapsed="false">
      <c r="A21" s="4" t="n">
        <v>20789.2817941137</v>
      </c>
      <c r="B21" s="5" t="n">
        <v>1.79142912080273</v>
      </c>
      <c r="C21" s="5" t="n">
        <v>0.253200087441705</v>
      </c>
      <c r="D21" s="4" t="n">
        <v>0.0682437749235187</v>
      </c>
      <c r="E21" s="4" t="n">
        <v>0.931756225076481</v>
      </c>
      <c r="F21" s="4"/>
      <c r="G21" s="4"/>
      <c r="H21" s="4"/>
      <c r="I21" s="4"/>
      <c r="J21" s="4"/>
      <c r="K21" s="4"/>
      <c r="L21" s="4"/>
      <c r="M21" s="4"/>
      <c r="N21" s="4"/>
      <c r="O21" s="4" t="n">
        <v>0.931756225076481</v>
      </c>
      <c r="P21" s="4" t="n">
        <v>1.79142912080273</v>
      </c>
      <c r="Q21" s="4"/>
      <c r="R21" s="4"/>
      <c r="S21" s="4"/>
      <c r="T21" s="4" t="n">
        <v>1.17297978975288</v>
      </c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6"/>
      <c r="BH21" s="6"/>
      <c r="BI21" s="5"/>
      <c r="BJ21" s="4"/>
      <c r="BK21" s="4"/>
      <c r="BL21" s="4"/>
      <c r="BM21" s="4"/>
      <c r="BN21" s="4"/>
      <c r="BO21" s="4"/>
      <c r="BP21" s="4"/>
    </row>
    <row r="22" customFormat="false" ht="12.75" hidden="false" customHeight="false" outlineLevel="0" collapsed="false">
      <c r="A22" s="4" t="n">
        <v>21828.7458838194</v>
      </c>
      <c r="B22" s="5" t="n">
        <v>1.88100057684286</v>
      </c>
      <c r="C22" s="5" t="n">
        <v>0.274389424821231</v>
      </c>
      <c r="D22" s="4" t="n">
        <v>0.0442253072482311</v>
      </c>
      <c r="E22" s="4" t="n">
        <v>0.955774692751769</v>
      </c>
      <c r="F22" s="4"/>
      <c r="G22" s="4"/>
      <c r="H22" s="4"/>
      <c r="I22" s="4"/>
      <c r="J22" s="4"/>
      <c r="K22" s="4"/>
      <c r="L22" s="4"/>
      <c r="M22" s="4"/>
      <c r="N22" s="4"/>
      <c r="O22" s="4" t="n">
        <v>0.955774692751769</v>
      </c>
      <c r="P22" s="4" t="n">
        <v>1.88100057684286</v>
      </c>
      <c r="Q22" s="4"/>
      <c r="R22" s="4"/>
      <c r="S22" s="4"/>
      <c r="T22" s="4" t="n">
        <v>1.1775914384426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6"/>
      <c r="BH22" s="6"/>
      <c r="BI22" s="5"/>
      <c r="BJ22" s="4"/>
      <c r="BK22" s="4"/>
      <c r="BL22" s="4"/>
      <c r="BM22" s="4"/>
      <c r="BN22" s="4"/>
      <c r="BO22" s="4"/>
      <c r="BP22" s="4"/>
    </row>
    <row r="23" customFormat="false" ht="12.75" hidden="false" customHeight="false" outlineLevel="0" collapsed="false">
      <c r="A23" s="4" t="n">
        <v>22920.1831780103</v>
      </c>
      <c r="B23" s="5" t="n">
        <v>1.97505060568501</v>
      </c>
      <c r="C23" s="5" t="n">
        <v>0.295578762200757</v>
      </c>
      <c r="D23" s="4" t="n">
        <v>0.0289631812221846</v>
      </c>
      <c r="E23" s="4" t="n">
        <v>0.971036818777815</v>
      </c>
      <c r="F23" s="4"/>
      <c r="G23" s="4"/>
      <c r="H23" s="4"/>
      <c r="I23" s="4"/>
      <c r="J23" s="4"/>
      <c r="K23" s="4"/>
      <c r="L23" s="4"/>
      <c r="M23" s="4"/>
      <c r="N23" s="4"/>
      <c r="O23" s="4" t="n">
        <v>0.971036818777815</v>
      </c>
      <c r="P23" s="4" t="n">
        <v>1.97505060568501</v>
      </c>
      <c r="Q23" s="4"/>
      <c r="R23" s="4"/>
      <c r="S23" s="4"/>
      <c r="T23" s="4" t="n">
        <v>1.18294695562285</v>
      </c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6"/>
      <c r="BH23" s="6"/>
      <c r="BI23" s="5"/>
      <c r="BJ23" s="4"/>
      <c r="BK23" s="4"/>
      <c r="BL23" s="4"/>
      <c r="BM23" s="4"/>
      <c r="BN23" s="4"/>
      <c r="BO23" s="4"/>
      <c r="BP23" s="4"/>
    </row>
    <row r="24" customFormat="false" ht="12.75" hidden="false" customHeight="false" outlineLevel="0" collapsed="false">
      <c r="A24" s="4" t="n">
        <v>24066.1923369108</v>
      </c>
      <c r="B24" s="5" t="n">
        <v>2.07380313596926</v>
      </c>
      <c r="C24" s="5" t="n">
        <v>0.316768099580283</v>
      </c>
      <c r="D24" s="4" t="n">
        <v>0.019222102365954</v>
      </c>
      <c r="E24" s="4" t="n">
        <v>0.980777897634046</v>
      </c>
      <c r="F24" s="4"/>
      <c r="G24" s="4"/>
      <c r="H24" s="4"/>
      <c r="I24" s="4"/>
      <c r="J24" s="4"/>
      <c r="K24" s="4"/>
      <c r="L24" s="4"/>
      <c r="M24" s="4"/>
      <c r="N24" s="4"/>
      <c r="O24" s="4" t="n">
        <v>0.980777897634046</v>
      </c>
      <c r="P24" s="4" t="n">
        <v>2.07380313596926</v>
      </c>
      <c r="Q24" s="4"/>
      <c r="R24" s="4"/>
      <c r="S24" s="4"/>
      <c r="T24" s="4" t="n">
        <v>1.18880982230741</v>
      </c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6"/>
      <c r="BH24" s="6"/>
      <c r="BI24" s="5"/>
      <c r="BJ24" s="4"/>
      <c r="BK24" s="4"/>
      <c r="BL24" s="4"/>
      <c r="BM24" s="4"/>
      <c r="BN24" s="4"/>
      <c r="BO24" s="4"/>
      <c r="BP24" s="4"/>
    </row>
    <row r="25" customFormat="false" ht="12.75" hidden="false" customHeight="false" outlineLevel="0" collapsed="false">
      <c r="A25" s="4" t="n">
        <v>25269.5019537564</v>
      </c>
      <c r="B25" s="5" t="n">
        <v>2.17749329276772</v>
      </c>
      <c r="C25" s="5" t="n">
        <v>0.337957436959808</v>
      </c>
      <c r="D25" s="4" t="n">
        <v>0.0129455055403591</v>
      </c>
      <c r="E25" s="4" t="n">
        <v>0.987054494459641</v>
      </c>
      <c r="F25" s="4"/>
      <c r="G25" s="4"/>
      <c r="H25" s="4"/>
      <c r="I25" s="4"/>
      <c r="J25" s="4"/>
      <c r="K25" s="4"/>
      <c r="L25" s="4"/>
      <c r="M25" s="4"/>
      <c r="N25" s="4"/>
      <c r="O25" s="4" t="n">
        <v>0.987054494459641</v>
      </c>
      <c r="P25" s="4" t="n">
        <v>2.17749329276772</v>
      </c>
      <c r="Q25" s="4"/>
      <c r="R25" s="4"/>
      <c r="S25" s="4"/>
      <c r="T25" s="4" t="n">
        <v>1.19503818038454</v>
      </c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6"/>
      <c r="BH25" s="6"/>
      <c r="BI25" s="5"/>
      <c r="BJ25" s="4"/>
      <c r="BK25" s="4"/>
      <c r="BL25" s="4"/>
      <c r="BM25" s="4"/>
      <c r="BN25" s="4"/>
      <c r="BO25" s="4"/>
      <c r="BP25" s="4"/>
    </row>
    <row r="26" customFormat="false" ht="12.75" hidden="false" customHeight="false" outlineLevel="0" collapsed="false">
      <c r="A26" s="4" t="n">
        <v>26532.9770514442</v>
      </c>
      <c r="B26" s="5" t="n">
        <v>2.28636795740611</v>
      </c>
      <c r="C26" s="5" t="n">
        <v>0.359146774339334</v>
      </c>
      <c r="D26" s="4" t="n">
        <v>0.00885145760072606</v>
      </c>
      <c r="E26" s="4" t="n">
        <v>0.991148542399274</v>
      </c>
      <c r="F26" s="4"/>
      <c r="G26" s="4"/>
      <c r="H26" s="4"/>
      <c r="I26" s="4"/>
      <c r="J26" s="4"/>
      <c r="K26" s="4"/>
      <c r="L26" s="4"/>
      <c r="M26" s="4"/>
      <c r="N26" s="4"/>
      <c r="O26" s="4" t="n">
        <v>0.991148542399274</v>
      </c>
      <c r="P26" s="4" t="n">
        <v>2.28636795740611</v>
      </c>
      <c r="Q26" s="4"/>
      <c r="R26" s="4"/>
      <c r="S26" s="4"/>
      <c r="T26" s="4" t="n">
        <v>1.20154490787404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6"/>
      <c r="BH26" s="6"/>
      <c r="BI26" s="5"/>
      <c r="BJ26" s="4"/>
      <c r="BK26" s="4"/>
      <c r="BL26" s="4"/>
      <c r="BM26" s="4"/>
      <c r="BN26" s="4"/>
      <c r="BO26" s="4"/>
      <c r="BP26" s="4"/>
    </row>
    <row r="27" customFormat="false" ht="12.75" hidden="false" customHeight="false" outlineLevel="0" collapsed="false">
      <c r="A27" s="4" t="n">
        <v>27859.6259040164</v>
      </c>
      <c r="B27" s="5" t="n">
        <v>2.40068635527641</v>
      </c>
      <c r="C27" s="5" t="n">
        <v>0.38033611171886</v>
      </c>
      <c r="D27" s="4" t="n">
        <v>0.00614452603808814</v>
      </c>
      <c r="E27" s="4" t="n">
        <v>0.993855473961912</v>
      </c>
      <c r="F27" s="4"/>
      <c r="G27" s="4"/>
      <c r="H27" s="4"/>
      <c r="I27" s="4"/>
      <c r="J27" s="4"/>
      <c r="K27" s="4"/>
      <c r="L27" s="4"/>
      <c r="M27" s="4"/>
      <c r="N27" s="4"/>
      <c r="O27" s="4" t="n">
        <v>0.993855473961912</v>
      </c>
      <c r="P27" s="4" t="n">
        <v>2.40068635527641</v>
      </c>
      <c r="Q27" s="4"/>
      <c r="R27" s="4"/>
      <c r="S27" s="4"/>
      <c r="T27" s="4" t="n">
        <v>1.20827485832428</v>
      </c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6"/>
      <c r="BH27" s="6"/>
      <c r="BI27" s="5"/>
      <c r="BJ27" s="4"/>
      <c r="BK27" s="4"/>
      <c r="BL27" s="4"/>
      <c r="BM27" s="4"/>
      <c r="BN27" s="4"/>
      <c r="BO27" s="4"/>
      <c r="BP27" s="4"/>
    </row>
    <row r="28" customFormat="false" ht="12.75" hidden="false" customHeight="false" outlineLevel="0" collapsed="false">
      <c r="A28" s="4" t="n">
        <v>29252.6071992172</v>
      </c>
      <c r="B28" s="5" t="n">
        <v>2.52072067304023</v>
      </c>
      <c r="C28" s="5" t="n">
        <v>0.401525449098385</v>
      </c>
      <c r="D28" s="4" t="n">
        <v>0.00432930822418703</v>
      </c>
      <c r="E28" s="4" t="n">
        <v>0.995670691775813</v>
      </c>
      <c r="F28" s="4"/>
      <c r="G28" s="4"/>
      <c r="H28" s="4"/>
      <c r="I28" s="4"/>
      <c r="J28" s="4"/>
      <c r="K28" s="4"/>
      <c r="L28" s="4"/>
      <c r="M28" s="4"/>
      <c r="N28" s="4"/>
      <c r="O28" s="4" t="n">
        <v>0.995670691775813</v>
      </c>
      <c r="P28" s="4" t="n">
        <v>2.52072067304023</v>
      </c>
      <c r="Q28" s="4"/>
      <c r="R28" s="4"/>
      <c r="S28" s="4"/>
      <c r="T28" s="4" t="n">
        <v>1.21519175765596</v>
      </c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6"/>
      <c r="BH28" s="6"/>
      <c r="BI28" s="5"/>
      <c r="BJ28" s="4"/>
      <c r="BK28" s="4"/>
      <c r="BL28" s="4"/>
      <c r="BM28" s="4"/>
      <c r="BN28" s="4"/>
      <c r="BO28" s="4"/>
      <c r="BP28" s="4"/>
    </row>
    <row r="29" customFormat="false" ht="12.75" hidden="false" customHeight="false" outlineLevel="0" collapsed="false">
      <c r="A29" s="4" t="n">
        <v>30715.2375591781</v>
      </c>
      <c r="B29" s="5" t="n">
        <v>2.64675670669224</v>
      </c>
      <c r="C29" s="5" t="n">
        <v>0.422714786477911</v>
      </c>
      <c r="D29" s="4" t="n">
        <v>0.00309468693416585</v>
      </c>
      <c r="E29" s="4" t="n">
        <v>0.996905313065834</v>
      </c>
      <c r="F29" s="4"/>
      <c r="G29" s="4"/>
      <c r="H29" s="4"/>
      <c r="I29" s="4"/>
      <c r="J29" s="4"/>
      <c r="K29" s="4"/>
      <c r="L29" s="4"/>
      <c r="M29" s="4"/>
      <c r="N29" s="4"/>
      <c r="O29" s="4" t="n">
        <v>0.996905313065834</v>
      </c>
      <c r="P29" s="4" t="n">
        <v>2.64675670669224</v>
      </c>
      <c r="Q29" s="4"/>
      <c r="R29" s="4"/>
      <c r="S29" s="4"/>
      <c r="T29" s="4" t="n">
        <v>1.22227056703113</v>
      </c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6"/>
      <c r="BH29" s="6"/>
      <c r="BI29" s="5"/>
      <c r="BJ29" s="4"/>
      <c r="BK29" s="4"/>
      <c r="BL29" s="4"/>
      <c r="BM29" s="4"/>
      <c r="BN29" s="4"/>
      <c r="BO29" s="4"/>
      <c r="BP29" s="4"/>
    </row>
    <row r="30" customFormat="false" ht="12.75" hidden="false" customHeight="false" outlineLevel="0" collapsed="false">
      <c r="A30" s="4" t="n">
        <v>32250.999437137</v>
      </c>
      <c r="B30" s="5" t="n">
        <v>2.77909454202686</v>
      </c>
      <c r="C30" s="5" t="n">
        <v>0.443904123857437</v>
      </c>
      <c r="D30" s="4" t="n">
        <v>0.00224315541192378</v>
      </c>
      <c r="E30" s="4" t="n">
        <v>0.997756844588076</v>
      </c>
      <c r="F30" s="4"/>
      <c r="G30" s="4"/>
      <c r="H30" s="4"/>
      <c r="I30" s="4"/>
      <c r="J30" s="4"/>
      <c r="K30" s="4"/>
      <c r="L30" s="4"/>
      <c r="M30" s="4"/>
      <c r="N30" s="4"/>
      <c r="O30" s="4" t="n">
        <v>0.997756844588076</v>
      </c>
      <c r="P30" s="4" t="n">
        <v>2.77909454202686</v>
      </c>
      <c r="Q30" s="4"/>
      <c r="R30" s="4"/>
      <c r="S30" s="4"/>
      <c r="T30" s="4" t="n">
        <v>1.22949297177627</v>
      </c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6"/>
      <c r="BH30" s="6"/>
      <c r="BI30" s="5"/>
      <c r="BJ30" s="4"/>
      <c r="BK30" s="4"/>
      <c r="BL30" s="4"/>
      <c r="BM30" s="4"/>
      <c r="BN30" s="4"/>
      <c r="BO30" s="4"/>
      <c r="BP30" s="4"/>
    </row>
    <row r="31" customFormat="false" ht="12.75" hidden="false" customHeight="false" outlineLevel="0" collapsed="false">
      <c r="A31" s="4" t="n">
        <v>33863.5494089938</v>
      </c>
      <c r="B31" s="5" t="n">
        <v>2.9180492691282</v>
      </c>
      <c r="C31" s="5" t="n">
        <v>0.465093461236962</v>
      </c>
      <c r="D31" s="4" t="n">
        <v>0.00164780672383285</v>
      </c>
      <c r="E31" s="4" t="n">
        <v>0.998352193276167</v>
      </c>
      <c r="F31" s="4"/>
      <c r="G31" s="4"/>
      <c r="H31" s="4"/>
      <c r="I31" s="4"/>
      <c r="J31" s="4"/>
      <c r="K31" s="4"/>
      <c r="L31" s="4"/>
      <c r="M31" s="4"/>
      <c r="N31" s="4"/>
      <c r="O31" s="4" t="n">
        <v>0.998352193276167</v>
      </c>
      <c r="P31" s="4" t="n">
        <v>2.9180492691282</v>
      </c>
      <c r="Q31" s="4"/>
      <c r="R31" s="4"/>
      <c r="S31" s="4"/>
      <c r="T31" s="4" t="n">
        <v>1.23684468117273</v>
      </c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6"/>
      <c r="BH31" s="6"/>
      <c r="BI31" s="5"/>
      <c r="BJ31" s="4"/>
      <c r="BK31" s="4"/>
      <c r="BL31" s="4"/>
      <c r="BM31" s="4"/>
      <c r="BN31" s="4"/>
      <c r="BO31" s="4"/>
      <c r="BP31" s="4"/>
    </row>
    <row r="32" customFormat="false" ht="12.75" hidden="false" customHeight="false" outlineLevel="0" collapsed="false">
      <c r="A32" s="4" t="n">
        <v>35556.7268794435</v>
      </c>
      <c r="B32" s="5" t="n">
        <v>3.06395173258461</v>
      </c>
      <c r="C32" s="5" t="n">
        <v>0.486282798616488</v>
      </c>
      <c r="D32" s="4" t="n">
        <v>0.00122606031903571</v>
      </c>
      <c r="E32" s="4" t="n">
        <v>0.998773939680964</v>
      </c>
      <c r="F32" s="4"/>
      <c r="G32" s="4"/>
      <c r="H32" s="4"/>
      <c r="I32" s="4"/>
      <c r="J32" s="4"/>
      <c r="K32" s="4"/>
      <c r="L32" s="4"/>
      <c r="M32" s="4"/>
      <c r="N32" s="4"/>
      <c r="O32" s="4" t="n">
        <v>0.998773939680964</v>
      </c>
      <c r="P32" s="4" t="n">
        <v>3.06395173258461</v>
      </c>
      <c r="Q32" s="4"/>
      <c r="R32" s="4"/>
      <c r="S32" s="4"/>
      <c r="T32" s="4" t="n">
        <v>1.24431379218468</v>
      </c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6"/>
      <c r="BH32" s="6"/>
      <c r="BI32" s="5"/>
      <c r="BJ32" s="4"/>
      <c r="BK32" s="4"/>
      <c r="BL32" s="4"/>
      <c r="BM32" s="4"/>
      <c r="BN32" s="4"/>
      <c r="BO32" s="4"/>
      <c r="BP32" s="4"/>
    </row>
    <row r="33" customFormat="false" ht="12.75" hidden="false" customHeight="false" outlineLevel="0" collapsed="false">
      <c r="A33" s="4" t="n">
        <v>37334.5632234157</v>
      </c>
      <c r="B33" s="5" t="n">
        <v>3.21714931921384</v>
      </c>
      <c r="C33" s="5" t="n">
        <v>0.507472135996014</v>
      </c>
      <c r="D33" s="4" t="n">
        <v>0.00092348855728221</v>
      </c>
      <c r="E33" s="4" t="n">
        <v>0.999076511442718</v>
      </c>
      <c r="F33" s="4"/>
      <c r="G33" s="4"/>
      <c r="H33" s="4"/>
      <c r="I33" s="4"/>
      <c r="J33" s="4"/>
      <c r="K33" s="4"/>
      <c r="L33" s="4"/>
      <c r="M33" s="4"/>
      <c r="N33" s="4"/>
      <c r="O33" s="4" t="n">
        <v>0.999076511442718</v>
      </c>
      <c r="P33" s="4" t="n">
        <v>3.21714931921384</v>
      </c>
      <c r="Q33" s="4"/>
      <c r="R33" s="4"/>
      <c r="S33" s="4"/>
      <c r="T33" s="4" t="n">
        <v>1.2518897876639</v>
      </c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6"/>
      <c r="BH33" s="6"/>
      <c r="BI33" s="5"/>
      <c r="BJ33" s="4"/>
      <c r="BK33" s="4"/>
      <c r="BL33" s="4"/>
      <c r="BM33" s="4"/>
      <c r="BN33" s="4"/>
      <c r="BO33" s="4"/>
      <c r="BP33" s="4"/>
    </row>
    <row r="34" customFormat="false" ht="12.75" hidden="false" customHeight="false" outlineLevel="0" collapsed="false">
      <c r="A34" s="4" t="n">
        <v>39201.2913845865</v>
      </c>
      <c r="B34" s="5" t="n">
        <v>3.37800678517453</v>
      </c>
      <c r="C34" s="5" t="n">
        <v>0.528661473375539</v>
      </c>
      <c r="D34" s="4" t="n">
        <v>0.000703761700710557</v>
      </c>
      <c r="E34" s="4" t="n">
        <v>0.99929623829929</v>
      </c>
      <c r="F34" s="4"/>
      <c r="G34" s="4"/>
      <c r="H34" s="4"/>
      <c r="I34" s="4"/>
      <c r="J34" s="4"/>
      <c r="K34" s="4"/>
      <c r="L34" s="4"/>
      <c r="M34" s="4"/>
      <c r="N34" s="4"/>
      <c r="O34" s="4" t="n">
        <v>0.99929623829929</v>
      </c>
      <c r="P34" s="4" t="n">
        <v>3.37800678517453</v>
      </c>
      <c r="Q34" s="4"/>
      <c r="R34" s="4"/>
      <c r="S34" s="4"/>
      <c r="T34" s="4" t="n">
        <v>1.25956291879884</v>
      </c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6"/>
      <c r="BH34" s="6"/>
      <c r="BI34" s="5"/>
      <c r="BJ34" s="4"/>
      <c r="BK34" s="4"/>
      <c r="BL34" s="4"/>
      <c r="BM34" s="4"/>
      <c r="BN34" s="4"/>
      <c r="BO34" s="4"/>
      <c r="BP34" s="4"/>
    </row>
    <row r="35" customFormat="false" ht="12.75" hidden="false" customHeight="false" outlineLevel="0" collapsed="false">
      <c r="A35" s="4" t="n">
        <v>41161.3559538158</v>
      </c>
      <c r="B35" s="5" t="n">
        <v>3.54690712443326</v>
      </c>
      <c r="C35" s="5" t="n">
        <v>0.549850810755065</v>
      </c>
      <c r="D35" s="4" t="n">
        <v>0.000542327345873978</v>
      </c>
      <c r="E35" s="4" t="n">
        <v>0.999457672654126</v>
      </c>
      <c r="F35" s="4"/>
      <c r="G35" s="4"/>
      <c r="H35" s="4"/>
      <c r="I35" s="4"/>
      <c r="J35" s="4"/>
      <c r="K35" s="4"/>
      <c r="L35" s="4"/>
      <c r="M35" s="4"/>
      <c r="N35" s="4"/>
      <c r="O35" s="4" t="n">
        <v>0.999457672654126</v>
      </c>
      <c r="P35" s="4" t="n">
        <v>3.54690712443326</v>
      </c>
      <c r="Q35" s="4"/>
      <c r="R35" s="4"/>
      <c r="S35" s="4"/>
      <c r="T35" s="4" t="n">
        <v>1.26732382398362</v>
      </c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6"/>
      <c r="BH35" s="6"/>
      <c r="BI35" s="5"/>
      <c r="BJ35" s="4"/>
      <c r="BK35" s="4"/>
      <c r="BL35" s="4"/>
      <c r="BM35" s="4"/>
      <c r="BN35" s="4"/>
      <c r="BO35" s="4"/>
      <c r="BP35" s="4"/>
    </row>
    <row r="36" customFormat="false" ht="12.75" hidden="false" customHeight="false" outlineLevel="0" collapsed="false">
      <c r="A36" s="4" t="n">
        <v>43219.4237515066</v>
      </c>
      <c r="B36" s="5" t="n">
        <v>3.72425248065492</v>
      </c>
      <c r="C36" s="5" t="n">
        <v>0.571040148134591</v>
      </c>
      <c r="D36" s="4" t="n">
        <v>0.000422391028609898</v>
      </c>
      <c r="E36" s="4" t="n">
        <v>0.99957760897139</v>
      </c>
      <c r="F36" s="4"/>
      <c r="G36" s="4"/>
      <c r="H36" s="4"/>
      <c r="I36" s="4"/>
      <c r="J36" s="4"/>
      <c r="K36" s="4"/>
      <c r="L36" s="4"/>
      <c r="M36" s="4"/>
      <c r="N36" s="4"/>
      <c r="O36" s="4" t="n">
        <v>0.99957760897139</v>
      </c>
      <c r="P36" s="4" t="n">
        <v>3.72425248065492</v>
      </c>
      <c r="Q36" s="4"/>
      <c r="R36" s="4"/>
      <c r="S36" s="4"/>
      <c r="T36" s="4" t="n">
        <v>1.27516329554532</v>
      </c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6"/>
      <c r="BH36" s="6"/>
      <c r="BI36" s="5"/>
      <c r="BJ36" s="4"/>
      <c r="BK36" s="4"/>
      <c r="BL36" s="4"/>
      <c r="BM36" s="4"/>
      <c r="BN36" s="4"/>
      <c r="BO36" s="4"/>
      <c r="BP36" s="4"/>
    </row>
    <row r="37" customFormat="false" ht="12.75" hidden="false" customHeight="false" outlineLevel="0" collapsed="false">
      <c r="A37" s="4" t="n">
        <v>45380.394939082</v>
      </c>
      <c r="B37" s="5" t="n">
        <v>3.91046510468767</v>
      </c>
      <c r="C37" s="5" t="n">
        <v>0.592229485514116</v>
      </c>
      <c r="D37" s="4" t="n">
        <v>0.000332329963051122</v>
      </c>
      <c r="E37" s="4" t="n">
        <v>0.999667670036949</v>
      </c>
      <c r="F37" s="4"/>
      <c r="G37" s="4"/>
      <c r="H37" s="4"/>
      <c r="I37" s="4"/>
      <c r="J37" s="4"/>
      <c r="K37" s="4"/>
      <c r="L37" s="4"/>
      <c r="M37" s="4"/>
      <c r="N37" s="4"/>
      <c r="O37" s="4" t="n">
        <v>0.999667670036949</v>
      </c>
      <c r="P37" s="4" t="n">
        <v>3.91046510468767</v>
      </c>
      <c r="Q37" s="4"/>
      <c r="R37" s="4"/>
      <c r="S37" s="4"/>
      <c r="T37" s="4" t="n">
        <v>1.28307214051009</v>
      </c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6"/>
      <c r="BH37" s="6"/>
      <c r="BI37" s="5"/>
      <c r="BJ37" s="4"/>
      <c r="BK37" s="4"/>
      <c r="BL37" s="4"/>
      <c r="BM37" s="4"/>
      <c r="BN37" s="4"/>
      <c r="BO37" s="4"/>
      <c r="BP37" s="4"/>
    </row>
    <row r="38" customFormat="false" ht="12.75" hidden="false" customHeight="false" outlineLevel="0" collapsed="false">
      <c r="A38" s="4" t="n">
        <v>47649.414686036</v>
      </c>
      <c r="B38" s="5" t="n">
        <v>4.10598835992205</v>
      </c>
      <c r="C38" s="5" t="n">
        <v>0.613418822893642</v>
      </c>
      <c r="D38" s="4" t="n">
        <v>0.000264009322484073</v>
      </c>
      <c r="E38" s="4" t="n">
        <v>0.999735990677516</v>
      </c>
      <c r="F38" s="4"/>
      <c r="G38" s="4"/>
      <c r="H38" s="4"/>
      <c r="I38" s="4"/>
      <c r="J38" s="4"/>
      <c r="K38" s="4"/>
      <c r="L38" s="4"/>
      <c r="M38" s="4"/>
      <c r="N38" s="4"/>
      <c r="O38" s="4" t="n">
        <v>0.999735990677516</v>
      </c>
      <c r="P38" s="4" t="n">
        <v>4.10598835992205</v>
      </c>
      <c r="Q38" s="4"/>
      <c r="R38" s="4"/>
      <c r="S38" s="4"/>
      <c r="T38" s="4" t="n">
        <v>1.29104110221666</v>
      </c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6"/>
      <c r="BH38" s="6"/>
      <c r="BI38" s="5"/>
      <c r="BJ38" s="4"/>
      <c r="BK38" s="4"/>
      <c r="BL38" s="4"/>
      <c r="BM38" s="4"/>
      <c r="BN38" s="4"/>
      <c r="BO38" s="4"/>
      <c r="BP38" s="4"/>
    </row>
    <row r="39" customFormat="false" ht="12.75" hidden="false" customHeight="false" outlineLevel="0" collapsed="false">
      <c r="A39" s="4" t="n">
        <v>50031.8854203378</v>
      </c>
      <c r="B39" s="5" t="n">
        <v>4.31128777791815</v>
      </c>
      <c r="C39" s="5" t="n">
        <v>0.634608160273168</v>
      </c>
      <c r="D39" s="4" t="n">
        <v>0.000211673391442049</v>
      </c>
      <c r="E39" s="4" t="n">
        <v>0.999788326608558</v>
      </c>
      <c r="F39" s="4"/>
      <c r="G39" s="4"/>
      <c r="H39" s="4"/>
      <c r="I39" s="4"/>
      <c r="J39" s="4"/>
      <c r="K39" s="4"/>
      <c r="L39" s="4"/>
      <c r="M39" s="4"/>
      <c r="N39" s="4"/>
      <c r="O39" s="4" t="n">
        <v>0.999788326608558</v>
      </c>
      <c r="P39" s="4" t="n">
        <v>4.31128777791815</v>
      </c>
      <c r="Q39" s="4"/>
      <c r="R39" s="4"/>
      <c r="S39" s="4"/>
      <c r="T39" s="4" t="n">
        <v>1.29906082198834</v>
      </c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6"/>
      <c r="BH39" s="6"/>
      <c r="BI39" s="5"/>
      <c r="BJ39" s="4"/>
      <c r="BK39" s="4"/>
      <c r="BL39" s="4"/>
      <c r="BM39" s="4"/>
      <c r="BN39" s="4"/>
      <c r="BO39" s="4"/>
      <c r="BP39" s="4"/>
    </row>
    <row r="40" customFormat="false" ht="12.75" hidden="false" customHeight="false" outlineLevel="0" collapsed="false">
      <c r="A40" s="4" t="n">
        <v>52533.4796913547</v>
      </c>
      <c r="B40" s="5" t="n">
        <v>4.52685216681406</v>
      </c>
      <c r="C40" s="5" t="n">
        <v>0.655797497652693</v>
      </c>
      <c r="D40" s="4" t="n">
        <v>0.000171207043972798</v>
      </c>
      <c r="E40" s="4" t="n">
        <v>0.999828792956027</v>
      </c>
      <c r="F40" s="4"/>
      <c r="G40" s="4"/>
      <c r="H40" s="4"/>
      <c r="I40" s="4"/>
      <c r="J40" s="4"/>
      <c r="K40" s="4"/>
      <c r="L40" s="4"/>
      <c r="M40" s="4"/>
      <c r="N40" s="4"/>
      <c r="O40" s="4" t="n">
        <v>0.999828792956027</v>
      </c>
      <c r="P40" s="4" t="n">
        <v>4.52685216681406</v>
      </c>
      <c r="Q40" s="4"/>
      <c r="R40" s="4"/>
      <c r="S40" s="4"/>
      <c r="T40" s="4" t="n">
        <v>1.30712182762122</v>
      </c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6"/>
      <c r="BH40" s="6"/>
      <c r="BI40" s="5"/>
      <c r="BJ40" s="4"/>
      <c r="BK40" s="4"/>
      <c r="BL40" s="4"/>
      <c r="BM40" s="4"/>
      <c r="BN40" s="4"/>
      <c r="BO40" s="4"/>
      <c r="BP40" s="4"/>
    </row>
    <row r="41" customFormat="false" ht="12.75" hidden="false" customHeight="false" outlineLevel="0" collapsed="false">
      <c r="A41" s="4" t="n">
        <v>55160.1536759225</v>
      </c>
      <c r="B41" s="5" t="n">
        <v>4.75319477515476</v>
      </c>
      <c r="C41" s="5" t="n">
        <v>0.676986835032219</v>
      </c>
      <c r="D41" s="4" t="n">
        <v>0.000139638456754916</v>
      </c>
      <c r="E41" s="4" t="n">
        <v>0.999860361543245</v>
      </c>
      <c r="F41" s="4"/>
      <c r="G41" s="4"/>
      <c r="H41" s="4"/>
      <c r="I41" s="4"/>
      <c r="J41" s="4"/>
      <c r="K41" s="4"/>
      <c r="L41" s="4"/>
      <c r="M41" s="4"/>
      <c r="N41" s="4"/>
      <c r="O41" s="4" t="n">
        <v>0.999860361543245</v>
      </c>
      <c r="P41" s="4" t="n">
        <v>4.75319477515476</v>
      </c>
      <c r="Q41" s="4"/>
      <c r="R41" s="4"/>
      <c r="S41" s="4"/>
      <c r="T41" s="4" t="n">
        <v>1.31521454009192</v>
      </c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6"/>
      <c r="BH41" s="6"/>
      <c r="BI41" s="5"/>
      <c r="BJ41" s="4"/>
      <c r="BK41" s="4"/>
      <c r="BL41" s="4"/>
      <c r="BM41" s="4"/>
      <c r="BN41" s="4"/>
      <c r="BO41" s="4"/>
      <c r="BP41" s="4"/>
    </row>
    <row r="42" customFormat="false" ht="12.75" hidden="false" customHeight="false" outlineLevel="0" collapsed="false">
      <c r="A42" s="4" t="n">
        <v>57918.1613597186</v>
      </c>
      <c r="B42" s="5" t="n">
        <v>4.9908545139125</v>
      </c>
      <c r="C42" s="5" t="n">
        <v>0.698176172411745</v>
      </c>
      <c r="D42" s="4" t="n">
        <v>0.00011480068938882</v>
      </c>
      <c r="E42" s="4" t="n">
        <v>0.999885199310611</v>
      </c>
      <c r="F42" s="4"/>
      <c r="G42" s="4"/>
      <c r="H42" s="4"/>
      <c r="I42" s="4"/>
      <c r="J42" s="4"/>
      <c r="K42" s="4"/>
      <c r="L42" s="4"/>
      <c r="M42" s="4"/>
      <c r="N42" s="4"/>
      <c r="O42" s="4" t="n">
        <v>0.999885199310611</v>
      </c>
      <c r="P42" s="4" t="n">
        <v>4.9908545139125</v>
      </c>
      <c r="Q42" s="4"/>
      <c r="R42" s="4"/>
      <c r="S42" s="4"/>
      <c r="T42" s="4" t="n">
        <v>1.32332929277978</v>
      </c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6"/>
      <c r="BH42" s="6"/>
      <c r="BI42" s="5"/>
      <c r="BJ42" s="4"/>
      <c r="BK42" s="4"/>
      <c r="BL42" s="4"/>
      <c r="BM42" s="4"/>
      <c r="BN42" s="4"/>
      <c r="BO42" s="4"/>
      <c r="BP42" s="4"/>
    </row>
    <row r="43" customFormat="false" ht="12.75" hidden="false" customHeight="false" outlineLevel="0" collapsed="false">
      <c r="A43" s="4" t="n">
        <v>60814.0694277045</v>
      </c>
      <c r="B43" s="5" t="n">
        <v>5.24039723960813</v>
      </c>
      <c r="C43" s="5" t="n">
        <v>0.71936550979127</v>
      </c>
      <c r="D43" s="4" t="n">
        <v>9.50990055935056E-005</v>
      </c>
      <c r="E43" s="4" t="n">
        <v>0.999904900994407</v>
      </c>
      <c r="F43" s="4"/>
      <c r="G43" s="4"/>
      <c r="H43" s="4"/>
      <c r="I43" s="4"/>
      <c r="J43" s="4"/>
      <c r="K43" s="4"/>
      <c r="L43" s="4"/>
      <c r="M43" s="4"/>
      <c r="N43" s="4"/>
      <c r="O43" s="4" t="n">
        <v>0.999904900994407</v>
      </c>
      <c r="P43" s="4" t="n">
        <v>5.24039723960813</v>
      </c>
      <c r="Q43" s="4"/>
      <c r="R43" s="4"/>
      <c r="S43" s="4"/>
      <c r="T43" s="4" t="n">
        <v>1.33145635931855</v>
      </c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6"/>
      <c r="BH43" s="6"/>
      <c r="BI43" s="5"/>
      <c r="BJ43" s="4"/>
      <c r="BK43" s="4"/>
      <c r="BL43" s="4"/>
      <c r="BM43" s="4"/>
      <c r="BN43" s="4"/>
      <c r="BO43" s="4"/>
      <c r="BP43" s="4"/>
    </row>
    <row r="44" customFormat="false" ht="12.75" hidden="false" customHeight="false" outlineLevel="0" collapsed="false">
      <c r="A44" s="4" t="n">
        <v>63854.7728990898</v>
      </c>
      <c r="B44" s="5" t="n">
        <v>5.50241710158853</v>
      </c>
      <c r="C44" s="5" t="n">
        <v>0.740554847170796</v>
      </c>
      <c r="D44" s="4" t="n">
        <v>7.93493045335277E-005</v>
      </c>
      <c r="E44" s="4" t="n">
        <v>0.999920650695467</v>
      </c>
      <c r="F44" s="4"/>
      <c r="G44" s="4"/>
      <c r="H44" s="4"/>
      <c r="I44" s="4"/>
      <c r="J44" s="4"/>
      <c r="K44" s="4"/>
      <c r="L44" s="4"/>
      <c r="M44" s="4"/>
      <c r="N44" s="4"/>
      <c r="O44" s="4" t="n">
        <v>0.999920650695467</v>
      </c>
      <c r="P44" s="4" t="n">
        <v>5.50241710158853</v>
      </c>
      <c r="Q44" s="4"/>
      <c r="R44" s="4"/>
      <c r="S44" s="4"/>
      <c r="T44" s="4" t="n">
        <v>1.33958598735148</v>
      </c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6"/>
      <c r="BH44" s="6"/>
      <c r="BI44" s="5"/>
      <c r="BJ44" s="4"/>
      <c r="BK44" s="4"/>
      <c r="BL44" s="4"/>
      <c r="BM44" s="4"/>
      <c r="BN44" s="4"/>
      <c r="BO44" s="4"/>
      <c r="BP44" s="4"/>
    </row>
    <row r="45" customFormat="false" ht="12.75" hidden="false" customHeight="false" outlineLevel="0" collapsed="false">
      <c r="A45" s="4" t="n">
        <v>67047.5115440443</v>
      </c>
      <c r="B45" s="5" t="n">
        <v>5.77753795666796</v>
      </c>
      <c r="C45" s="5" t="n">
        <v>0.761744184550322</v>
      </c>
      <c r="D45" s="4" t="n">
        <v>6.66648534517151E-005</v>
      </c>
      <c r="E45" s="4" t="n">
        <v>0.999933335146548</v>
      </c>
      <c r="F45" s="4"/>
      <c r="G45" s="4"/>
      <c r="H45" s="4"/>
      <c r="I45" s="4"/>
      <c r="J45" s="4"/>
      <c r="K45" s="4"/>
      <c r="L45" s="4"/>
      <c r="M45" s="4"/>
      <c r="N45" s="4"/>
      <c r="O45" s="4" t="n">
        <v>0.999933335146548</v>
      </c>
      <c r="P45" s="4" t="n">
        <v>5.77753795666796</v>
      </c>
      <c r="Q45" s="4"/>
      <c r="R45" s="4"/>
      <c r="S45" s="4"/>
      <c r="T45" s="4" t="n">
        <v>1.34770843621084</v>
      </c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6"/>
      <c r="BH45" s="6"/>
      <c r="BI45" s="5"/>
      <c r="BJ45" s="4"/>
      <c r="BK45" s="4"/>
      <c r="BL45" s="4"/>
      <c r="BM45" s="4"/>
      <c r="BN45" s="4"/>
      <c r="BO45" s="4"/>
      <c r="BP45" s="4"/>
    </row>
    <row r="46" customFormat="false" ht="12.75" hidden="false" customHeight="false" outlineLevel="0" collapsed="false">
      <c r="A46" s="4" t="n">
        <v>70399.8871212465</v>
      </c>
      <c r="B46" s="5" t="n">
        <v>6.06641485450136</v>
      </c>
      <c r="C46" s="5" t="n">
        <v>0.782933521929848</v>
      </c>
      <c r="D46" s="4" t="n">
        <v>5.63761473612139E-005</v>
      </c>
      <c r="E46" s="4" t="n">
        <v>0.999943623852639</v>
      </c>
      <c r="F46" s="4"/>
      <c r="G46" s="4"/>
      <c r="H46" s="4"/>
      <c r="I46" s="4"/>
      <c r="J46" s="4"/>
      <c r="K46" s="4"/>
      <c r="L46" s="4"/>
      <c r="M46" s="4"/>
      <c r="N46" s="4"/>
      <c r="O46" s="4" t="n">
        <v>0.999943623852639</v>
      </c>
      <c r="P46" s="4" t="n">
        <v>6.06641485450136</v>
      </c>
      <c r="Q46" s="4"/>
      <c r="R46" s="4"/>
      <c r="S46" s="4"/>
      <c r="T46" s="4" t="n">
        <v>1.35581401703252</v>
      </c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6"/>
      <c r="BH46" s="6"/>
      <c r="BI46" s="5"/>
      <c r="BJ46" s="4"/>
      <c r="BK46" s="4"/>
      <c r="BL46" s="4"/>
      <c r="BM46" s="4"/>
      <c r="BN46" s="4"/>
      <c r="BO46" s="4"/>
      <c r="BP46" s="4"/>
    </row>
    <row r="47" customFormat="false" ht="12.75" hidden="false" customHeight="false" outlineLevel="0" collapsed="false">
      <c r="A47" s="4" t="n">
        <v>73919.8814773088</v>
      </c>
      <c r="B47" s="5" t="n">
        <v>6.36973559722643</v>
      </c>
      <c r="C47" s="5" t="n">
        <v>0.804122859309373</v>
      </c>
      <c r="D47" s="4" t="n">
        <v>4.79737017956394E-005</v>
      </c>
      <c r="E47" s="4" t="n">
        <v>0.999952026298204</v>
      </c>
      <c r="F47" s="4"/>
      <c r="G47" s="4"/>
      <c r="H47" s="4"/>
      <c r="I47" s="4"/>
      <c r="J47" s="4"/>
      <c r="K47" s="4"/>
      <c r="L47" s="4"/>
      <c r="M47" s="4"/>
      <c r="N47" s="4"/>
      <c r="O47" s="4" t="n">
        <v>0.999952026298204</v>
      </c>
      <c r="P47" s="4" t="n">
        <v>6.36973559722643</v>
      </c>
      <c r="Q47" s="4"/>
      <c r="R47" s="4"/>
      <c r="S47" s="4"/>
      <c r="T47" s="4" t="n">
        <v>1.36389313414408</v>
      </c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6"/>
      <c r="BH47" s="6"/>
      <c r="BI47" s="5"/>
      <c r="BJ47" s="4"/>
      <c r="BK47" s="4"/>
      <c r="BL47" s="4"/>
      <c r="BM47" s="4"/>
      <c r="BN47" s="4"/>
      <c r="BO47" s="4"/>
      <c r="BP47" s="4"/>
    </row>
    <row r="48" customFormat="false" ht="12.75" hidden="false" customHeight="false" outlineLevel="0" collapsed="false">
      <c r="A48" s="4" t="n">
        <v>77615.8755511742</v>
      </c>
      <c r="B48" s="5" t="n">
        <v>6.68822237708775</v>
      </c>
      <c r="C48" s="5" t="n">
        <v>0.825312196688899</v>
      </c>
      <c r="D48" s="4" t="n">
        <v>4.10668653547881E-005</v>
      </c>
      <c r="E48" s="4" t="n">
        <v>0.999958933134645</v>
      </c>
      <c r="F48" s="4"/>
      <c r="G48" s="4"/>
      <c r="H48" s="4"/>
      <c r="I48" s="4"/>
      <c r="J48" s="4"/>
      <c r="K48" s="4"/>
      <c r="L48" s="4"/>
      <c r="M48" s="4"/>
      <c r="N48" s="4"/>
      <c r="O48" s="4" t="n">
        <v>0.999958933134645</v>
      </c>
      <c r="P48" s="4" t="n">
        <v>6.68822237708775</v>
      </c>
      <c r="Q48" s="4"/>
      <c r="R48" s="4"/>
      <c r="S48" s="4"/>
      <c r="T48" s="4" t="n">
        <v>1.37193632679004</v>
      </c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6"/>
      <c r="BH48" s="6"/>
      <c r="BI48" s="5"/>
      <c r="BJ48" s="4"/>
      <c r="BK48" s="4"/>
      <c r="BL48" s="4"/>
      <c r="BM48" s="4"/>
      <c r="BN48" s="4"/>
      <c r="BO48" s="4"/>
      <c r="BP48" s="4"/>
    </row>
    <row r="49" customFormat="false" ht="12.75" hidden="false" customHeight="false" outlineLevel="0" collapsed="false">
      <c r="A49" s="4" t="n">
        <v>81496.6693287329</v>
      </c>
      <c r="B49" s="5" t="n">
        <v>7.02263349594213</v>
      </c>
      <c r="C49" s="5" t="n">
        <v>0.846501534068425</v>
      </c>
      <c r="D49" s="4" t="n">
        <v>3.53539206431799E-005</v>
      </c>
      <c r="E49" s="4" t="n">
        <v>0.999964646079357</v>
      </c>
      <c r="F49" s="4"/>
      <c r="G49" s="4"/>
      <c r="H49" s="4"/>
      <c r="I49" s="4"/>
      <c r="J49" s="4"/>
      <c r="K49" s="4"/>
      <c r="L49" s="4"/>
      <c r="M49" s="4"/>
      <c r="N49" s="4"/>
      <c r="O49" s="4" t="n">
        <v>0.999964646079357</v>
      </c>
      <c r="P49" s="4" t="n">
        <v>7.02263349594213</v>
      </c>
      <c r="Q49" s="4"/>
      <c r="R49" s="4"/>
      <c r="S49" s="4"/>
      <c r="T49" s="4" t="n">
        <v>1.37993431041961</v>
      </c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6"/>
      <c r="BH49" s="6"/>
      <c r="BI49" s="5"/>
      <c r="BJ49" s="4"/>
      <c r="BK49" s="4"/>
      <c r="BL49" s="4"/>
      <c r="BM49" s="4"/>
      <c r="BN49" s="4"/>
      <c r="BO49" s="4"/>
      <c r="BP49" s="4"/>
    </row>
    <row r="50" customFormat="false" ht="12.75" hidden="false" customHeight="false" outlineLevel="0" collapsed="false">
      <c r="A50" s="4" t="n">
        <v>85571.5027951696</v>
      </c>
      <c r="B50" s="5" t="n">
        <v>7.37376517073924</v>
      </c>
      <c r="C50" s="5" t="n">
        <v>0.86769087144795</v>
      </c>
      <c r="D50" s="4" t="n">
        <v>3.06002067098391E-005</v>
      </c>
      <c r="E50" s="4" t="n">
        <v>0.99996939979329</v>
      </c>
      <c r="F50" s="4"/>
      <c r="G50" s="4"/>
      <c r="H50" s="4"/>
      <c r="I50" s="4"/>
      <c r="J50" s="4"/>
      <c r="K50" s="4"/>
      <c r="L50" s="4"/>
      <c r="M50" s="4"/>
      <c r="N50" s="4"/>
      <c r="O50" s="4" t="n">
        <v>0.99996939979329</v>
      </c>
      <c r="P50" s="4" t="n">
        <v>7.37376517073924</v>
      </c>
      <c r="Q50" s="4"/>
      <c r="R50" s="4"/>
      <c r="S50" s="4"/>
      <c r="T50" s="4" t="n">
        <v>1.38787801688414</v>
      </c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6"/>
      <c r="BH50" s="6"/>
      <c r="BI50" s="5"/>
      <c r="BJ50" s="4"/>
      <c r="BK50" s="4"/>
      <c r="BL50" s="4"/>
      <c r="BM50" s="4"/>
      <c r="BN50" s="4"/>
      <c r="BO50" s="4"/>
      <c r="BP50" s="4"/>
    </row>
    <row r="51" customFormat="false" ht="12.75" hidden="false" customHeight="false" outlineLevel="0" collapsed="false">
      <c r="A51" s="4" t="n">
        <v>89850.0779349281</v>
      </c>
      <c r="B51" s="5" t="n">
        <v>7.7424534292762</v>
      </c>
      <c r="C51" s="5" t="n">
        <v>0.888880208827476</v>
      </c>
      <c r="D51" s="4" t="n">
        <v>2.66219879457069E-005</v>
      </c>
      <c r="E51" s="4" t="n">
        <v>0.999973378012054</v>
      </c>
      <c r="F51" s="4"/>
      <c r="G51" s="4"/>
      <c r="H51" s="4"/>
      <c r="I51" s="4"/>
      <c r="J51" s="4"/>
      <c r="K51" s="4"/>
      <c r="L51" s="4"/>
      <c r="M51" s="4"/>
      <c r="N51" s="4"/>
      <c r="O51" s="4" t="n">
        <v>0.999973378012054</v>
      </c>
      <c r="P51" s="4" t="n">
        <v>7.7424534292762</v>
      </c>
      <c r="Q51" s="4"/>
      <c r="R51" s="4"/>
      <c r="S51" s="4"/>
      <c r="T51" s="4" t="n">
        <v>1.39575863298764</v>
      </c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6"/>
      <c r="BH51" s="6"/>
      <c r="BI51" s="5"/>
      <c r="BJ51" s="4"/>
      <c r="BK51" s="4"/>
      <c r="BL51" s="4"/>
      <c r="BM51" s="4"/>
      <c r="BN51" s="4"/>
      <c r="BO51" s="4"/>
      <c r="BP51" s="4"/>
    </row>
    <row r="52" customFormat="false" ht="12.75" hidden="false" customHeight="false" outlineLevel="0" collapsed="false">
      <c r="A52" s="4" t="n">
        <v>94342.5818316745</v>
      </c>
      <c r="B52" s="5" t="n">
        <v>8.12957610074001</v>
      </c>
      <c r="C52" s="5" t="n">
        <v>0.910069546207002</v>
      </c>
      <c r="D52" s="4" t="n">
        <v>2.32744719763129E-005</v>
      </c>
      <c r="E52" s="4" t="n">
        <v>0.999976725528024</v>
      </c>
      <c r="F52" s="4"/>
      <c r="G52" s="4"/>
      <c r="H52" s="4"/>
      <c r="I52" s="4"/>
      <c r="J52" s="4"/>
      <c r="K52" s="4"/>
      <c r="L52" s="4"/>
      <c r="M52" s="4"/>
      <c r="N52" s="4"/>
      <c r="O52" s="4" t="n">
        <v>0.999976725528024</v>
      </c>
      <c r="P52" s="4" t="n">
        <v>8.12957610074001</v>
      </c>
      <c r="Q52" s="4"/>
      <c r="R52" s="4"/>
      <c r="S52" s="4"/>
      <c r="T52" s="4" t="n">
        <v>1.40356763691648</v>
      </c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6"/>
      <c r="BH52" s="6"/>
      <c r="BI52" s="5"/>
      <c r="BJ52" s="4"/>
      <c r="BK52" s="4"/>
      <c r="BL52" s="4"/>
      <c r="BM52" s="4"/>
      <c r="BN52" s="4"/>
      <c r="BO52" s="4"/>
      <c r="BP52" s="4"/>
    </row>
    <row r="53" customFormat="false" ht="12.75" hidden="false" customHeight="false" outlineLevel="0" collapsed="false">
      <c r="A53" s="4" t="n">
        <v>99059.7109232582</v>
      </c>
      <c r="B53" s="5" t="n">
        <v>8.53605490577701</v>
      </c>
      <c r="C53" s="5" t="n">
        <v>0.931258883586527</v>
      </c>
      <c r="D53" s="4" t="n">
        <v>2.04428458767213E-005</v>
      </c>
      <c r="E53" s="4" t="n">
        <v>0.999979557154123</v>
      </c>
      <c r="F53" s="4"/>
      <c r="G53" s="4"/>
      <c r="H53" s="4"/>
      <c r="I53" s="4"/>
      <c r="J53" s="4"/>
      <c r="K53" s="4"/>
      <c r="L53" s="4"/>
      <c r="M53" s="4"/>
      <c r="N53" s="4"/>
      <c r="O53" s="4" t="n">
        <v>0.999979557154123</v>
      </c>
      <c r="P53" s="4" t="n">
        <v>8.53605490577701</v>
      </c>
      <c r="Q53" s="4"/>
      <c r="R53" s="4"/>
      <c r="S53" s="4"/>
      <c r="T53" s="4" t="n">
        <v>1.41129683214655</v>
      </c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6"/>
      <c r="BH53" s="6"/>
      <c r="BI53" s="5"/>
      <c r="BJ53" s="4"/>
      <c r="BK53" s="4"/>
      <c r="BL53" s="4"/>
      <c r="BM53" s="4"/>
      <c r="BN53" s="4"/>
      <c r="BO53" s="4"/>
      <c r="BP53" s="4"/>
    </row>
    <row r="54" customFormat="false" ht="12.75" hidden="false" customHeight="false" outlineLevel="0" collapsed="false">
      <c r="A54" s="4" t="n">
        <v>104012.696469421</v>
      </c>
      <c r="B54" s="5" t="n">
        <v>8.96285765106586</v>
      </c>
      <c r="C54" s="5" t="n">
        <v>0.952448220966053</v>
      </c>
      <c r="D54" s="4" t="n">
        <v>1.80355242308224E-005</v>
      </c>
      <c r="E54" s="4" t="n">
        <v>0.999981964475769</v>
      </c>
      <c r="F54" s="4"/>
      <c r="G54" s="4"/>
      <c r="H54" s="4"/>
      <c r="I54" s="4"/>
      <c r="J54" s="4"/>
      <c r="K54" s="4"/>
      <c r="L54" s="4"/>
      <c r="M54" s="4"/>
      <c r="N54" s="4"/>
      <c r="O54" s="4" t="n">
        <v>0.999981964475769</v>
      </c>
      <c r="P54" s="4" t="n">
        <v>8.96285765106586</v>
      </c>
      <c r="Q54" s="4"/>
      <c r="R54" s="4"/>
      <c r="S54" s="4"/>
      <c r="T54" s="4" t="n">
        <v>1.41893837849368</v>
      </c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6"/>
      <c r="BH54" s="6"/>
      <c r="BI54" s="5"/>
      <c r="BJ54" s="4"/>
      <c r="BK54" s="4"/>
      <c r="BL54" s="4"/>
      <c r="BM54" s="4"/>
      <c r="BN54" s="4"/>
      <c r="BO54" s="4"/>
      <c r="BP54" s="4"/>
    </row>
    <row r="55" customFormat="false" ht="12.75" hidden="false" customHeight="false" outlineLevel="0" collapsed="false">
      <c r="A55" s="4" t="n">
        <v>109213.331292892</v>
      </c>
      <c r="B55" s="5" t="n">
        <v>9.41100053361916</v>
      </c>
      <c r="C55" s="5" t="n">
        <v>0.973637558345579</v>
      </c>
      <c r="D55" s="4" t="n">
        <v>1.59790294930962E-005</v>
      </c>
      <c r="E55" s="4" t="n">
        <v>0.999984020970507</v>
      </c>
      <c r="F55" s="4"/>
      <c r="G55" s="4"/>
      <c r="H55" s="4"/>
      <c r="I55" s="4"/>
      <c r="J55" s="4"/>
      <c r="K55" s="4"/>
      <c r="L55" s="4"/>
      <c r="M55" s="4"/>
      <c r="N55" s="4"/>
      <c r="O55" s="4" t="n">
        <v>0.999984020970507</v>
      </c>
      <c r="P55" s="4" t="n">
        <v>9.41100053361916</v>
      </c>
      <c r="Q55" s="4"/>
      <c r="R55" s="4"/>
      <c r="S55" s="4"/>
      <c r="T55" s="4" t="n">
        <v>1.4264848200371</v>
      </c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6"/>
      <c r="BH55" s="6"/>
      <c r="BI55" s="5"/>
      <c r="BJ55" s="4"/>
      <c r="BK55" s="4"/>
      <c r="BL55" s="4"/>
      <c r="BM55" s="4"/>
      <c r="BN55" s="4"/>
      <c r="BO55" s="4"/>
      <c r="BP55" s="4"/>
    </row>
    <row r="56" customFormat="false" ht="12.75" hidden="false" customHeight="false" outlineLevel="0" collapsed="false">
      <c r="A56" s="4" t="n">
        <v>114673.997857537</v>
      </c>
      <c r="B56" s="5" t="n">
        <v>9.88155056030011</v>
      </c>
      <c r="C56" s="5" t="n">
        <v>0.994826895725104</v>
      </c>
      <c r="D56" s="4" t="n">
        <v>1.42140851779733E-005</v>
      </c>
      <c r="E56" s="4" t="n">
        <v>0.999985785914822</v>
      </c>
      <c r="F56" s="4"/>
      <c r="G56" s="4"/>
      <c r="H56" s="4"/>
      <c r="I56" s="4"/>
      <c r="J56" s="4"/>
      <c r="K56" s="4"/>
      <c r="L56" s="4"/>
      <c r="M56" s="4"/>
      <c r="N56" s="4"/>
      <c r="O56" s="4" t="n">
        <v>0.999985785914822</v>
      </c>
      <c r="P56" s="4" t="n">
        <v>9.88155056030011</v>
      </c>
      <c r="Q56" s="4"/>
      <c r="R56" s="4"/>
      <c r="S56" s="4"/>
      <c r="T56" s="4" t="n">
        <v>1.43392910970673</v>
      </c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6"/>
      <c r="BH56" s="6"/>
      <c r="BI56" s="5"/>
      <c r="BJ56" s="4"/>
      <c r="BK56" s="4"/>
      <c r="BL56" s="4"/>
      <c r="BM56" s="4"/>
      <c r="BN56" s="4"/>
      <c r="BO56" s="4"/>
      <c r="BP56" s="4"/>
    </row>
    <row r="57" customFormat="false" ht="12.75" hidden="false" customHeight="false" outlineLevel="0" collapsed="false">
      <c r="A57" s="4" t="n">
        <v>120407.697750414</v>
      </c>
      <c r="B57" s="5" t="n">
        <v>10.3756280883151</v>
      </c>
      <c r="C57" s="5" t="n">
        <v>1.01601623310463</v>
      </c>
      <c r="D57" s="4" t="n">
        <v>1.26926161370264E-005</v>
      </c>
      <c r="E57" s="4" t="n">
        <v>0.999987307383863</v>
      </c>
      <c r="F57" s="4"/>
      <c r="G57" s="4"/>
      <c r="H57" s="4"/>
      <c r="I57" s="4"/>
      <c r="J57" s="4"/>
      <c r="K57" s="4"/>
      <c r="L57" s="4"/>
      <c r="M57" s="4"/>
      <c r="N57" s="4"/>
      <c r="O57" s="4" t="n">
        <v>0.999987307383863</v>
      </c>
      <c r="P57" s="4" t="n">
        <v>10.3756280883151</v>
      </c>
      <c r="Q57" s="4"/>
      <c r="R57" s="4"/>
      <c r="S57" s="4"/>
      <c r="T57" s="4" t="n">
        <v>1.44126463038423</v>
      </c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6"/>
      <c r="BH57" s="6"/>
      <c r="BI57" s="5"/>
      <c r="BJ57" s="4"/>
      <c r="BK57" s="4"/>
      <c r="BL57" s="4"/>
      <c r="BM57" s="4"/>
      <c r="BN57" s="4"/>
      <c r="BO57" s="4"/>
      <c r="BP57" s="4"/>
    </row>
    <row r="58" customFormat="false" ht="12.75" hidden="false" customHeight="false" outlineLevel="0" collapsed="false">
      <c r="A58" s="4" t="n">
        <v>126428.082637934</v>
      </c>
      <c r="B58" s="5" t="n">
        <v>10.8944094927309</v>
      </c>
      <c r="C58" s="5" t="n">
        <v>1.03720557048416</v>
      </c>
      <c r="D58" s="4" t="n">
        <v>1.13754315756702E-005</v>
      </c>
      <c r="E58" s="4" t="n">
        <v>0.999988624568424</v>
      </c>
      <c r="F58" s="4"/>
      <c r="G58" s="4"/>
      <c r="H58" s="4"/>
      <c r="I58" s="4"/>
      <c r="J58" s="4"/>
      <c r="K58" s="4"/>
      <c r="L58" s="4"/>
      <c r="M58" s="4"/>
      <c r="N58" s="4"/>
      <c r="O58" s="4" t="n">
        <v>0.999988624568424</v>
      </c>
      <c r="P58" s="4" t="n">
        <v>10.8944094927309</v>
      </c>
      <c r="Q58" s="4"/>
      <c r="R58" s="4"/>
      <c r="S58" s="4"/>
      <c r="T58" s="4" t="n">
        <v>1.44848521242449</v>
      </c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6"/>
      <c r="BH58" s="6"/>
      <c r="BI58" s="5"/>
      <c r="BJ58" s="4"/>
      <c r="BK58" s="4"/>
      <c r="BL58" s="4"/>
      <c r="BM58" s="4"/>
      <c r="BN58" s="4"/>
      <c r="BO58" s="4"/>
      <c r="BP58" s="4"/>
    </row>
    <row r="59" customFormat="false" ht="12.75" hidden="false" customHeight="false" outlineLevel="0" collapsed="false">
      <c r="A59" s="4" t="n">
        <v>132749.486769831</v>
      </c>
      <c r="B59" s="5" t="n">
        <v>11.4391299673674</v>
      </c>
      <c r="C59" s="5" t="n">
        <v>1.05839490786368</v>
      </c>
      <c r="D59" s="4" t="n">
        <v>1.02304251093243E-005</v>
      </c>
      <c r="E59" s="4" t="n">
        <v>0.999989769574891</v>
      </c>
      <c r="F59" s="4"/>
      <c r="G59" s="4"/>
      <c r="H59" s="4"/>
      <c r="I59" s="4"/>
      <c r="J59" s="4"/>
      <c r="K59" s="4"/>
      <c r="L59" s="4"/>
      <c r="M59" s="4"/>
      <c r="N59" s="4"/>
      <c r="O59" s="4" t="n">
        <v>0.999989769574891</v>
      </c>
      <c r="P59" s="4" t="n">
        <v>11.4391299673674</v>
      </c>
      <c r="Q59" s="4"/>
      <c r="R59" s="4"/>
      <c r="S59" s="4"/>
      <c r="T59" s="4" t="n">
        <v>1.45558514755788</v>
      </c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6"/>
      <c r="BH59" s="6"/>
      <c r="BI59" s="5"/>
      <c r="BJ59" s="4"/>
      <c r="BK59" s="4"/>
      <c r="BL59" s="4"/>
      <c r="BM59" s="4"/>
      <c r="BN59" s="4"/>
      <c r="BO59" s="4"/>
      <c r="BP59" s="4"/>
    </row>
    <row r="60" customFormat="false" ht="12.75" hidden="false" customHeight="false" outlineLevel="0" collapsed="false">
      <c r="A60" s="4" t="n">
        <v>139386.961108323</v>
      </c>
      <c r="B60" s="5" t="n">
        <v>12.0110864657358</v>
      </c>
      <c r="C60" s="5" t="n">
        <v>1.07958424524321</v>
      </c>
      <c r="D60" s="4" t="n">
        <v>9.23116870203239E-006</v>
      </c>
      <c r="E60" s="4" t="n">
        <v>0.999990768831298</v>
      </c>
      <c r="F60" s="4"/>
      <c r="G60" s="4"/>
      <c r="H60" s="4"/>
      <c r="I60" s="4"/>
      <c r="J60" s="4"/>
      <c r="K60" s="4"/>
      <c r="L60" s="4"/>
      <c r="M60" s="4"/>
      <c r="N60" s="4"/>
      <c r="O60" s="4" t="n">
        <v>0.999990768831298</v>
      </c>
      <c r="P60" s="4" t="n">
        <v>12.0110864657358</v>
      </c>
      <c r="Q60" s="4"/>
      <c r="R60" s="4"/>
      <c r="S60" s="4"/>
      <c r="T60" s="4" t="n">
        <v>1.46255919918475</v>
      </c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6"/>
      <c r="BH60" s="6"/>
      <c r="BI60" s="5"/>
      <c r="BJ60" s="4"/>
      <c r="BK60" s="4"/>
      <c r="BL60" s="4"/>
      <c r="BM60" s="4"/>
      <c r="BN60" s="4"/>
      <c r="BO60" s="4"/>
      <c r="BP60" s="4"/>
    </row>
    <row r="61" customFormat="false" ht="12.75" hidden="false" customHeight="false" outlineLevel="0" collapsed="false">
      <c r="A61" s="4" t="n">
        <v>146356.309163739</v>
      </c>
      <c r="B61" s="5" t="n">
        <v>12.6116407890226</v>
      </c>
      <c r="C61" s="5" t="n">
        <v>1.10077358262273</v>
      </c>
      <c r="D61" s="4" t="n">
        <v>8.35580839090601E-006</v>
      </c>
      <c r="E61" s="4" t="n">
        <v>0.999991644191609</v>
      </c>
      <c r="F61" s="4"/>
      <c r="G61" s="4"/>
      <c r="H61" s="4"/>
      <c r="I61" s="4"/>
      <c r="J61" s="4"/>
      <c r="K61" s="4"/>
      <c r="L61" s="4"/>
      <c r="M61" s="4"/>
      <c r="N61" s="4"/>
      <c r="O61" s="4" t="n">
        <v>0.999991644191609</v>
      </c>
      <c r="P61" s="4" t="n">
        <v>12.6116407890226</v>
      </c>
      <c r="Q61" s="4"/>
      <c r="R61" s="4"/>
      <c r="S61" s="4"/>
      <c r="T61" s="4" t="n">
        <v>1.46940260912014</v>
      </c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6"/>
      <c r="BH61" s="6"/>
      <c r="BI61" s="5"/>
      <c r="BJ61" s="4"/>
      <c r="BK61" s="4"/>
      <c r="BL61" s="4"/>
      <c r="BM61" s="4"/>
      <c r="BN61" s="4"/>
      <c r="BO61" s="4"/>
      <c r="BP61" s="4"/>
    </row>
    <row r="62" customFormat="false" ht="12.75" hidden="false" customHeight="false" outlineLevel="0" collapsed="false">
      <c r="A62" s="4" t="n">
        <v>153674.124621926</v>
      </c>
      <c r="B62" s="5" t="n">
        <v>13.2422228284737</v>
      </c>
      <c r="C62" s="5" t="n">
        <v>1.12196292000226</v>
      </c>
      <c r="D62" s="4" t="n">
        <v>7.58619251901177E-006</v>
      </c>
      <c r="E62" s="4" t="n">
        <v>0.999992413807481</v>
      </c>
      <c r="F62" s="4"/>
      <c r="G62" s="4"/>
      <c r="H62" s="4"/>
      <c r="I62" s="4"/>
      <c r="J62" s="4"/>
      <c r="K62" s="4"/>
      <c r="L62" s="4"/>
      <c r="M62" s="4"/>
      <c r="N62" s="4"/>
      <c r="O62" s="4" t="n">
        <v>0.999992413807481</v>
      </c>
      <c r="P62" s="4" t="n">
        <v>13.2422228284737</v>
      </c>
      <c r="Q62" s="4"/>
      <c r="R62" s="4"/>
      <c r="S62" s="4"/>
      <c r="T62" s="4" t="n">
        <v>1.47611110088981</v>
      </c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6"/>
      <c r="BH62" s="6"/>
      <c r="BI62" s="5"/>
      <c r="BJ62" s="4"/>
      <c r="BK62" s="4"/>
      <c r="BL62" s="4"/>
      <c r="BM62" s="4"/>
      <c r="BN62" s="4"/>
      <c r="BO62" s="4"/>
      <c r="BP62" s="4"/>
    </row>
    <row r="63" customFormat="false" ht="12.75" hidden="false" customHeight="false" outlineLevel="0" collapsed="false">
      <c r="A63" s="4" t="n">
        <v>161357.830853022</v>
      </c>
      <c r="B63" s="5" t="n">
        <v>13.9043339698974</v>
      </c>
      <c r="C63" s="5" t="n">
        <v>1.14315225738178</v>
      </c>
      <c r="D63" s="4" t="n">
        <v>6.90718006592288E-006</v>
      </c>
      <c r="E63" s="4" t="n">
        <v>0.999993092819934</v>
      </c>
      <c r="F63" s="4"/>
      <c r="G63" s="4"/>
      <c r="H63" s="4"/>
      <c r="I63" s="4"/>
      <c r="J63" s="4"/>
      <c r="K63" s="4"/>
      <c r="L63" s="4"/>
      <c r="M63" s="4"/>
      <c r="N63" s="4"/>
      <c r="O63" s="4" t="n">
        <v>0.999993092819934</v>
      </c>
      <c r="P63" s="4" t="n">
        <v>13.9043339698974</v>
      </c>
      <c r="Q63" s="4"/>
      <c r="R63" s="4"/>
      <c r="S63" s="4"/>
      <c r="T63" s="4" t="n">
        <v>1.48268087971684</v>
      </c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6"/>
      <c r="BH63" s="6"/>
      <c r="BI63" s="5"/>
      <c r="BJ63" s="4"/>
      <c r="BK63" s="4"/>
      <c r="BL63" s="4"/>
      <c r="BM63" s="4"/>
      <c r="BN63" s="4"/>
      <c r="BO63" s="4"/>
      <c r="BP63" s="4"/>
    </row>
    <row r="64" customFormat="false" ht="12.75" hidden="false" customHeight="false" outlineLevel="0" collapsed="false">
      <c r="A64" s="4" t="n">
        <v>169425.722395673</v>
      </c>
      <c r="B64" s="5" t="n">
        <v>14.5995506683923</v>
      </c>
      <c r="C64" s="5" t="n">
        <v>1.16434159476131</v>
      </c>
      <c r="D64" s="4" t="n">
        <v>6.30608920533567E-006</v>
      </c>
      <c r="E64" s="4" t="n">
        <v>0.999993693910795</v>
      </c>
      <c r="F64" s="4"/>
      <c r="G64" s="4"/>
      <c r="H64" s="4"/>
      <c r="I64" s="4"/>
      <c r="J64" s="4"/>
      <c r="K64" s="4"/>
      <c r="L64" s="4"/>
      <c r="M64" s="4"/>
      <c r="N64" s="4"/>
      <c r="O64" s="4" t="n">
        <v>0.999993693910795</v>
      </c>
      <c r="P64" s="4" t="n">
        <v>14.5995506683923</v>
      </c>
      <c r="Q64" s="4"/>
      <c r="R64" s="4"/>
      <c r="S64" s="4"/>
      <c r="T64" s="4" t="n">
        <v>1.48910862937094</v>
      </c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6"/>
      <c r="BH64" s="6"/>
      <c r="BI64" s="5"/>
      <c r="BJ64" s="4"/>
      <c r="BK64" s="4"/>
      <c r="BL64" s="4"/>
      <c r="BM64" s="4"/>
      <c r="BN64" s="4"/>
      <c r="BO64" s="4"/>
      <c r="BP64" s="4"/>
    </row>
    <row r="65" customFormat="false" ht="12.75" hidden="false" customHeight="false" outlineLevel="0" collapsed="false">
      <c r="A65" s="4" t="n">
        <v>177897.008515457</v>
      </c>
      <c r="B65" s="5" t="n">
        <v>15.3295282018119</v>
      </c>
      <c r="C65" s="5" t="n">
        <v>1.18553093214084</v>
      </c>
      <c r="D65" s="4" t="n">
        <v>5.77225559587581E-006</v>
      </c>
      <c r="E65" s="4" t="n">
        <v>0.999994227744404</v>
      </c>
      <c r="F65" s="4"/>
      <c r="G65" s="4"/>
      <c r="H65" s="4"/>
      <c r="I65" s="4"/>
      <c r="J65" s="4"/>
      <c r="K65" s="4"/>
      <c r="L65" s="4"/>
      <c r="M65" s="4"/>
      <c r="N65" s="4"/>
      <c r="O65" s="4" t="n">
        <v>0.999994227744404</v>
      </c>
      <c r="P65" s="4" t="n">
        <v>15.3295282018119</v>
      </c>
      <c r="Q65" s="4"/>
      <c r="R65" s="4"/>
      <c r="S65" s="4"/>
      <c r="T65" s="4" t="n">
        <v>1.49539150608126</v>
      </c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6"/>
      <c r="BH65" s="6"/>
      <c r="BI65" s="5"/>
      <c r="BJ65" s="4"/>
      <c r="BK65" s="4"/>
      <c r="BL65" s="4"/>
      <c r="BM65" s="4"/>
      <c r="BN65" s="4"/>
      <c r="BO65" s="4"/>
      <c r="BP65" s="4"/>
    </row>
    <row r="66" customFormat="false" ht="12.75" hidden="false" customHeight="false" outlineLevel="0" collapsed="false">
      <c r="A66" s="4" t="n">
        <v>186791.85894123</v>
      </c>
      <c r="B66" s="5" t="n">
        <v>16.0960046119025</v>
      </c>
      <c r="C66" s="5" t="n">
        <v>1.20672026952036</v>
      </c>
      <c r="D66" s="4" t="n">
        <v>5.29667696130407E-006</v>
      </c>
      <c r="E66" s="4" t="n">
        <v>0.999994703323039</v>
      </c>
      <c r="F66" s="4"/>
      <c r="G66" s="4"/>
      <c r="H66" s="4"/>
      <c r="I66" s="4"/>
      <c r="J66" s="4"/>
      <c r="K66" s="4"/>
      <c r="L66" s="4"/>
      <c r="M66" s="4"/>
      <c r="N66" s="4"/>
      <c r="O66" s="4" t="n">
        <v>0.999994703323039</v>
      </c>
      <c r="P66" s="4" t="n">
        <v>16.0960046119025</v>
      </c>
      <c r="Q66" s="4"/>
      <c r="R66" s="4"/>
      <c r="S66" s="4"/>
      <c r="T66" s="4" t="n">
        <v>1.50152712973569</v>
      </c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6"/>
      <c r="BH66" s="6"/>
      <c r="BI66" s="5"/>
      <c r="BJ66" s="4"/>
      <c r="BK66" s="4"/>
      <c r="BL66" s="4"/>
      <c r="BM66" s="4"/>
      <c r="BN66" s="4"/>
      <c r="BO66" s="4"/>
      <c r="BP66" s="4"/>
    </row>
    <row r="67" customFormat="false" ht="12.75" hidden="false" customHeight="false" outlineLevel="0" collapsed="false">
      <c r="A67" s="4" t="n">
        <v>196131.451888291</v>
      </c>
      <c r="B67" s="5" t="n">
        <v>16.9008048424976</v>
      </c>
      <c r="C67" s="5" t="n">
        <v>1.22790960689989</v>
      </c>
      <c r="D67" s="4" t="n">
        <v>4.87172584551639E-006</v>
      </c>
      <c r="E67" s="4" t="n">
        <v>0.999995128274154</v>
      </c>
      <c r="F67" s="4"/>
      <c r="G67" s="4"/>
      <c r="H67" s="4"/>
      <c r="I67" s="4"/>
      <c r="J67" s="4"/>
      <c r="K67" s="4"/>
      <c r="L67" s="4"/>
      <c r="M67" s="4"/>
      <c r="N67" s="4"/>
      <c r="O67" s="4" t="n">
        <v>0.999995128274154</v>
      </c>
      <c r="P67" s="4" t="n">
        <v>16.9008048424976</v>
      </c>
      <c r="Q67" s="4"/>
      <c r="R67" s="4"/>
      <c r="S67" s="4"/>
      <c r="T67" s="4" t="n">
        <v>1.50751357260783</v>
      </c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6"/>
      <c r="BH67" s="6"/>
      <c r="BI67" s="5"/>
      <c r="BJ67" s="4"/>
      <c r="BK67" s="4"/>
      <c r="BL67" s="4"/>
      <c r="BM67" s="4"/>
      <c r="BN67" s="4"/>
      <c r="BO67" s="4"/>
      <c r="BP67" s="4"/>
    </row>
    <row r="68" customFormat="false" ht="12.75" hidden="false" customHeight="false" outlineLevel="0" collapsed="false">
      <c r="A68" s="4" t="n">
        <v>205938.024482706</v>
      </c>
      <c r="B68" s="5" t="n">
        <v>17.7458450846225</v>
      </c>
      <c r="C68" s="5" t="n">
        <v>1.24909894427941</v>
      </c>
      <c r="D68" s="4" t="n">
        <v>4.49091647703816E-006</v>
      </c>
      <c r="E68" s="4" t="n">
        <v>0.999995509083523</v>
      </c>
      <c r="F68" s="4"/>
      <c r="G68" s="4"/>
      <c r="H68" s="4"/>
      <c r="I68" s="4"/>
      <c r="J68" s="4"/>
      <c r="K68" s="4"/>
      <c r="L68" s="4"/>
      <c r="M68" s="4"/>
      <c r="N68" s="4"/>
      <c r="O68" s="4" t="n">
        <v>0.999995509083523</v>
      </c>
      <c r="P68" s="4" t="n">
        <v>17.7458450846225</v>
      </c>
      <c r="Q68" s="4"/>
      <c r="R68" s="4"/>
      <c r="S68" s="4"/>
      <c r="T68" s="4" t="n">
        <v>1.51334934586495</v>
      </c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6"/>
      <c r="BH68" s="6"/>
      <c r="BI68" s="5"/>
      <c r="BJ68" s="4"/>
      <c r="BK68" s="4"/>
      <c r="BL68" s="4"/>
      <c r="BM68" s="4"/>
      <c r="BN68" s="4"/>
      <c r="BO68" s="4"/>
      <c r="BP68" s="4"/>
    </row>
    <row r="69" customFormat="false" ht="12.75" hidden="false" customHeight="false" outlineLevel="0" collapsed="false">
      <c r="A69" s="4" t="n">
        <v>216234.925706841</v>
      </c>
      <c r="B69" s="5" t="n">
        <v>18.6331373388536</v>
      </c>
      <c r="C69" s="5" t="n">
        <v>1.27028828165894</v>
      </c>
      <c r="D69" s="4" t="n">
        <v>4.14871477004756E-006</v>
      </c>
      <c r="E69" s="4" t="n">
        <v>0.99999585128523</v>
      </c>
      <c r="F69" s="4"/>
      <c r="G69" s="4"/>
      <c r="H69" s="4"/>
      <c r="I69" s="4"/>
      <c r="J69" s="4"/>
      <c r="K69" s="4"/>
      <c r="L69" s="4"/>
      <c r="M69" s="4"/>
      <c r="N69" s="4"/>
      <c r="O69" s="4" t="n">
        <v>0.99999585128523</v>
      </c>
      <c r="P69" s="4" t="n">
        <v>18.6331373388536</v>
      </c>
      <c r="Q69" s="4"/>
      <c r="R69" s="4"/>
      <c r="S69" s="4"/>
      <c r="T69" s="4" t="n">
        <v>1.51903338411814</v>
      </c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6"/>
      <c r="BH69" s="6"/>
      <c r="BI69" s="5"/>
      <c r="BJ69" s="4"/>
      <c r="BK69" s="4"/>
      <c r="BL69" s="4"/>
      <c r="BM69" s="4"/>
      <c r="BN69" s="4"/>
      <c r="BO69" s="4"/>
      <c r="BP69" s="4"/>
    </row>
    <row r="70" customFormat="false" ht="12.75" hidden="false" customHeight="false" outlineLevel="0" collapsed="false">
      <c r="A70" s="4" t="n">
        <v>227046.671992183</v>
      </c>
      <c r="B70" s="5" t="n">
        <v>19.5647942057963</v>
      </c>
      <c r="C70" s="5" t="n">
        <v>1.29147761903846</v>
      </c>
      <c r="D70" s="4" t="n">
        <v>3.84038286205178E-006</v>
      </c>
      <c r="E70" s="4" t="n">
        <v>0.999996159617138</v>
      </c>
      <c r="F70" s="4"/>
      <c r="G70" s="4"/>
      <c r="H70" s="4"/>
      <c r="I70" s="4"/>
      <c r="J70" s="4"/>
      <c r="K70" s="4"/>
      <c r="L70" s="4"/>
      <c r="M70" s="4"/>
      <c r="N70" s="4"/>
      <c r="O70" s="4" t="n">
        <v>0.999996159617138</v>
      </c>
      <c r="P70" s="4" t="n">
        <v>19.5647942057963</v>
      </c>
      <c r="Q70" s="4"/>
      <c r="R70" s="4"/>
      <c r="S70" s="4"/>
      <c r="T70" s="4" t="n">
        <v>1.52456502827895</v>
      </c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6"/>
      <c r="BH70" s="6"/>
      <c r="BI70" s="5"/>
      <c r="BJ70" s="4"/>
      <c r="BK70" s="4"/>
      <c r="BL70" s="4"/>
      <c r="BM70" s="4"/>
      <c r="BN70" s="4"/>
      <c r="BO70" s="4"/>
      <c r="BP70" s="4"/>
    </row>
    <row r="71" customFormat="false" ht="12.75" hidden="false" customHeight="false" outlineLevel="0" collapsed="false">
      <c r="A71" s="4" t="n">
        <v>238399.005591792</v>
      </c>
      <c r="B71" s="5" t="n">
        <v>20.5430339160861</v>
      </c>
      <c r="C71" s="5" t="n">
        <v>1.31266695641799</v>
      </c>
      <c r="D71" s="4" t="n">
        <v>3.56185141812907E-006</v>
      </c>
      <c r="E71" s="4" t="n">
        <v>0.999996438148582</v>
      </c>
      <c r="F71" s="4"/>
      <c r="G71" s="4"/>
      <c r="H71" s="4"/>
      <c r="I71" s="4"/>
      <c r="J71" s="4"/>
      <c r="K71" s="4"/>
      <c r="L71" s="4"/>
      <c r="M71" s="4"/>
      <c r="N71" s="4"/>
      <c r="O71" s="4" t="n">
        <v>0.999996438148582</v>
      </c>
      <c r="P71" s="4" t="n">
        <v>20.5430339160861</v>
      </c>
      <c r="Q71" s="4"/>
      <c r="R71" s="4"/>
      <c r="S71" s="4"/>
      <c r="T71" s="4" t="n">
        <v>1.5299440069857</v>
      </c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6"/>
      <c r="BH71" s="6"/>
      <c r="BI71" s="5"/>
      <c r="BJ71" s="4"/>
      <c r="BK71" s="4"/>
      <c r="BL71" s="4"/>
      <c r="BM71" s="4"/>
      <c r="BN71" s="4"/>
      <c r="BO71" s="4"/>
      <c r="BP71" s="4"/>
    </row>
    <row r="72" customFormat="false" ht="12.75" hidden="false" customHeight="false" outlineLevel="0" collapsed="false">
      <c r="A72" s="4" t="n">
        <v>250318.955871382</v>
      </c>
      <c r="B72" s="5" t="n">
        <v>21.5701856118904</v>
      </c>
      <c r="C72" s="5" t="n">
        <v>1.33385629379752</v>
      </c>
      <c r="D72" s="4" t="n">
        <v>3.30961434903414E-006</v>
      </c>
      <c r="E72" s="4" t="n">
        <v>0.999996690385651</v>
      </c>
      <c r="F72" s="4"/>
      <c r="G72" s="4"/>
      <c r="H72" s="4"/>
      <c r="I72" s="4"/>
      <c r="J72" s="4"/>
      <c r="K72" s="4"/>
      <c r="L72" s="4"/>
      <c r="M72" s="4"/>
      <c r="N72" s="4"/>
      <c r="O72" s="4" t="n">
        <v>0.999996690385651</v>
      </c>
      <c r="P72" s="4" t="n">
        <v>21.5701856118904</v>
      </c>
      <c r="Q72" s="4"/>
      <c r="R72" s="4"/>
      <c r="S72" s="4"/>
      <c r="T72" s="4" t="n">
        <v>1.53517041685804</v>
      </c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6"/>
      <c r="BH72" s="6"/>
      <c r="BI72" s="5"/>
      <c r="BJ72" s="4"/>
      <c r="BK72" s="4"/>
      <c r="BL72" s="4"/>
      <c r="BM72" s="4"/>
      <c r="BN72" s="4"/>
      <c r="BO72" s="4"/>
      <c r="BP72" s="4"/>
    </row>
    <row r="73" customFormat="false" ht="12.75" hidden="false" customHeight="false" outlineLevel="0" collapsed="false">
      <c r="A73" s="4" t="n">
        <v>262834.903664951</v>
      </c>
      <c r="B73" s="5" t="n">
        <v>22.6486948924849</v>
      </c>
      <c r="C73" s="5" t="n">
        <v>1.35504563117704</v>
      </c>
      <c r="D73" s="4" t="n">
        <v>3.08064169331387E-006</v>
      </c>
      <c r="E73" s="4" t="n">
        <v>0.999996919358307</v>
      </c>
      <c r="F73" s="4"/>
      <c r="G73" s="4"/>
      <c r="H73" s="4"/>
      <c r="I73" s="4"/>
      <c r="J73" s="4"/>
      <c r="K73" s="4"/>
      <c r="L73" s="4"/>
      <c r="M73" s="4"/>
      <c r="N73" s="4"/>
      <c r="O73" s="4" t="n">
        <v>0.999996919358307</v>
      </c>
      <c r="P73" s="4" t="n">
        <v>22.6486948924849</v>
      </c>
      <c r="Q73" s="4"/>
      <c r="R73" s="4"/>
      <c r="S73" s="4"/>
      <c r="T73" s="4" t="n">
        <v>1.54024470182992</v>
      </c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6"/>
      <c r="BH73" s="6"/>
      <c r="BI73" s="5"/>
      <c r="BJ73" s="4"/>
      <c r="BK73" s="4"/>
      <c r="BL73" s="4"/>
      <c r="BM73" s="4"/>
      <c r="BN73" s="4"/>
      <c r="BO73" s="4"/>
      <c r="BP73" s="4"/>
    </row>
    <row r="74" customFormat="false" ht="12.75" hidden="false" customHeight="false" outlineLevel="0" collapsed="false">
      <c r="A74" s="4" t="n">
        <v>275976.648848198</v>
      </c>
      <c r="B74" s="5" t="n">
        <v>23.7811296371092</v>
      </c>
      <c r="C74" s="5" t="n">
        <v>1.37623496855657</v>
      </c>
      <c r="D74" s="4" t="n">
        <v>2.87230727543014E-006</v>
      </c>
      <c r="E74" s="4" t="n">
        <v>0.999997127692725</v>
      </c>
      <c r="F74" s="4"/>
      <c r="G74" s="4"/>
      <c r="H74" s="4"/>
      <c r="I74" s="4"/>
      <c r="J74" s="4"/>
      <c r="K74" s="4"/>
      <c r="L74" s="4"/>
      <c r="M74" s="4"/>
      <c r="N74" s="4"/>
      <c r="O74" s="4" t="n">
        <v>0.999997127692725</v>
      </c>
      <c r="P74" s="4" t="n">
        <v>23.7811296371092</v>
      </c>
      <c r="Q74" s="4"/>
      <c r="R74" s="4"/>
      <c r="S74" s="4"/>
      <c r="T74" s="4" t="n">
        <v>1.54516763180067</v>
      </c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6"/>
      <c r="BH74" s="6"/>
      <c r="BI74" s="5"/>
      <c r="BJ74" s="4"/>
      <c r="BK74" s="4"/>
      <c r="BL74" s="4"/>
      <c r="BM74" s="4"/>
      <c r="BN74" s="4"/>
      <c r="BO74" s="4"/>
      <c r="BP74" s="4"/>
    </row>
    <row r="75" customFormat="false" ht="12.75" hidden="false" customHeight="false" outlineLevel="0" collapsed="false">
      <c r="A75" s="4" t="n">
        <v>289775.481290608</v>
      </c>
      <c r="B75" s="5" t="n">
        <v>24.9701861189646</v>
      </c>
      <c r="C75" s="5" t="n">
        <v>1.39742430593609</v>
      </c>
      <c r="D75" s="4" t="n">
        <v>2.68232842824977E-006</v>
      </c>
      <c r="E75" s="4" t="n">
        <v>0.999997317671572</v>
      </c>
      <c r="F75" s="4"/>
      <c r="G75" s="4"/>
      <c r="H75" s="4"/>
      <c r="I75" s="4"/>
      <c r="J75" s="4"/>
      <c r="K75" s="4"/>
      <c r="L75" s="4"/>
      <c r="M75" s="4"/>
      <c r="N75" s="4"/>
      <c r="O75" s="4" t="n">
        <v>0.999997317671572</v>
      </c>
      <c r="P75" s="4" t="n">
        <v>24.9701861189646</v>
      </c>
      <c r="Q75" s="4"/>
      <c r="R75" s="4"/>
      <c r="S75" s="4"/>
      <c r="T75" s="4" t="n">
        <v>1.54994028083037</v>
      </c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6"/>
      <c r="BH75" s="6"/>
      <c r="BI75" s="5"/>
      <c r="BJ75" s="4"/>
      <c r="BK75" s="4"/>
      <c r="BL75" s="4"/>
      <c r="BM75" s="4"/>
      <c r="BN75" s="4"/>
      <c r="BO75" s="4"/>
      <c r="BP75" s="4"/>
    </row>
    <row r="76" customFormat="false" ht="12.75" hidden="false" customHeight="false" outlineLevel="0" collapsed="false">
      <c r="A76" s="4" t="n">
        <v>304264.255355138</v>
      </c>
      <c r="B76" s="5" t="n">
        <v>26.2186954249129</v>
      </c>
      <c r="C76" s="5" t="n">
        <v>1.41861364331562</v>
      </c>
      <c r="D76" s="4" t="n">
        <v>2.50871560124085E-006</v>
      </c>
      <c r="E76" s="4" t="n">
        <v>0.999997491284399</v>
      </c>
      <c r="F76" s="4"/>
      <c r="G76" s="4"/>
      <c r="H76" s="4"/>
      <c r="I76" s="4"/>
      <c r="J76" s="4"/>
      <c r="K76" s="4"/>
      <c r="L76" s="4"/>
      <c r="M76" s="4"/>
      <c r="N76" s="4"/>
      <c r="O76" s="4" t="n">
        <v>0.999997491284399</v>
      </c>
      <c r="P76" s="4" t="n">
        <v>26.2186954249129</v>
      </c>
      <c r="Q76" s="4"/>
      <c r="R76" s="4"/>
      <c r="S76" s="4"/>
      <c r="T76" s="4" t="n">
        <v>1.55456400509074</v>
      </c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6"/>
      <c r="BH76" s="6"/>
      <c r="BI76" s="5"/>
      <c r="BJ76" s="4"/>
      <c r="BK76" s="4"/>
      <c r="BL76" s="4"/>
      <c r="BM76" s="4"/>
      <c r="BN76" s="4"/>
      <c r="BO76" s="4"/>
      <c r="BP76" s="4"/>
    </row>
    <row r="77" customFormat="false" ht="12.75" hidden="false" customHeight="false" outlineLevel="0" collapsed="false">
      <c r="A77" s="4" t="n">
        <v>319477.468122895</v>
      </c>
      <c r="B77" s="5" t="n">
        <v>27.5296301961585</v>
      </c>
      <c r="C77" s="5" t="n">
        <v>1.43980298069514</v>
      </c>
      <c r="D77" s="4" t="n">
        <v>2.34973009738454E-006</v>
      </c>
      <c r="E77" s="4" t="n">
        <v>0.999997650269903</v>
      </c>
      <c r="F77" s="4"/>
      <c r="G77" s="4"/>
      <c r="H77" s="4"/>
      <c r="I77" s="4"/>
      <c r="J77" s="4"/>
      <c r="K77" s="4"/>
      <c r="L77" s="4"/>
      <c r="M77" s="4"/>
      <c r="N77" s="4"/>
      <c r="O77" s="4" t="n">
        <v>0.999997650269903</v>
      </c>
      <c r="P77" s="4" t="n">
        <v>27.5296301961585</v>
      </c>
      <c r="Q77" s="4"/>
      <c r="R77" s="4"/>
      <c r="S77" s="4"/>
      <c r="T77" s="4" t="n">
        <v>1.55904042076645</v>
      </c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6"/>
      <c r="BH77" s="6"/>
      <c r="BI77" s="5"/>
      <c r="BJ77" s="4"/>
      <c r="BK77" s="4"/>
      <c r="BL77" s="4"/>
      <c r="BM77" s="4"/>
      <c r="BN77" s="4"/>
      <c r="BO77" s="4"/>
      <c r="BP77" s="4"/>
    </row>
    <row r="78" customFormat="false" ht="12.75" hidden="false" customHeight="false" outlineLevel="0" collapsed="false">
      <c r="A78" s="4" t="n">
        <v>335451.34152904</v>
      </c>
      <c r="B78" s="5" t="n">
        <v>28.9061117059664</v>
      </c>
      <c r="C78" s="5" t="n">
        <v>1.46099231807467</v>
      </c>
      <c r="D78" s="4" t="n">
        <v>2.2038485167152E-006</v>
      </c>
      <c r="E78" s="4" t="n">
        <v>0.999997796151483</v>
      </c>
      <c r="F78" s="4"/>
      <c r="G78" s="4"/>
      <c r="H78" s="4"/>
      <c r="I78" s="4"/>
      <c r="J78" s="4"/>
      <c r="K78" s="4"/>
      <c r="L78" s="4"/>
      <c r="M78" s="4"/>
      <c r="N78" s="4"/>
      <c r="O78" s="4" t="n">
        <v>0.999997796151483</v>
      </c>
      <c r="P78" s="4" t="n">
        <v>28.9061117059664</v>
      </c>
      <c r="Q78" s="4"/>
      <c r="R78" s="4"/>
      <c r="S78" s="4"/>
      <c r="T78" s="4" t="n">
        <v>1.56337138208416</v>
      </c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6"/>
      <c r="BH78" s="6"/>
      <c r="BI78" s="5"/>
      <c r="BJ78" s="4"/>
      <c r="BK78" s="4"/>
      <c r="BL78" s="4"/>
      <c r="BM78" s="4"/>
      <c r="BN78" s="4"/>
      <c r="BO78" s="4"/>
      <c r="BP78" s="4"/>
    </row>
    <row r="79" customFormat="false" ht="12.75" hidden="false" customHeight="false" outlineLevel="0" collapsed="false">
      <c r="A79" s="4" t="n">
        <v>352223.908605492</v>
      </c>
      <c r="B79" s="5" t="n">
        <v>30.3514172912647</v>
      </c>
      <c r="C79" s="5" t="n">
        <v>1.4821816554542</v>
      </c>
      <c r="D79" s="4" t="n">
        <v>2.06973275139774E-006</v>
      </c>
      <c r="E79" s="4" t="n">
        <v>0.999997930267249</v>
      </c>
      <c r="F79" s="4"/>
      <c r="G79" s="4"/>
      <c r="H79" s="4"/>
      <c r="I79" s="4"/>
      <c r="J79" s="4"/>
      <c r="K79" s="4"/>
      <c r="L79" s="4"/>
      <c r="M79" s="4"/>
      <c r="N79" s="4"/>
      <c r="O79" s="4" t="n">
        <v>0.999997930267249</v>
      </c>
      <c r="P79" s="4" t="n">
        <v>30.3514172912647</v>
      </c>
      <c r="Q79" s="4"/>
      <c r="R79" s="4"/>
      <c r="S79" s="4"/>
      <c r="T79" s="4" t="n">
        <v>1.5675589596288</v>
      </c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6"/>
      <c r="BH79" s="6"/>
      <c r="BI79" s="5"/>
      <c r="BJ79" s="4"/>
      <c r="BK79" s="4"/>
      <c r="BL79" s="4"/>
      <c r="BM79" s="4"/>
      <c r="BN79" s="4"/>
      <c r="BO79" s="4"/>
      <c r="BP79" s="4"/>
    </row>
    <row r="80" customFormat="false" ht="12.75" hidden="false" customHeight="false" outlineLevel="0" collapsed="false">
      <c r="A80" s="4" t="n">
        <v>369835.104035767</v>
      </c>
      <c r="B80" s="5" t="n">
        <v>31.868988155828</v>
      </c>
      <c r="C80" s="5" t="n">
        <v>1.50337099283372</v>
      </c>
      <c r="D80" s="4" t="n">
        <v>1.94620459089213E-006</v>
      </c>
      <c r="E80" s="4" t="n">
        <v>0.999998053795409</v>
      </c>
      <c r="F80" s="4"/>
      <c r="G80" s="4"/>
      <c r="H80" s="4"/>
      <c r="I80" s="4"/>
      <c r="J80" s="4"/>
      <c r="K80" s="4"/>
      <c r="L80" s="4"/>
      <c r="M80" s="4"/>
      <c r="N80" s="4"/>
      <c r="O80" s="4" t="n">
        <v>0.999998053795409</v>
      </c>
      <c r="P80" s="4" t="n">
        <v>31.868988155828</v>
      </c>
      <c r="Q80" s="4"/>
      <c r="R80" s="4"/>
      <c r="S80" s="4"/>
      <c r="T80" s="4" t="n">
        <v>1.57160541908857</v>
      </c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6"/>
      <c r="BH80" s="6"/>
      <c r="BI80" s="5"/>
      <c r="BJ80" s="4"/>
      <c r="BK80" s="4"/>
      <c r="BL80" s="4"/>
      <c r="BM80" s="4"/>
      <c r="BN80" s="4"/>
      <c r="BO80" s="4"/>
      <c r="BP80" s="4"/>
    </row>
    <row r="81" customFormat="false" ht="12.75" hidden="false" customHeight="false" outlineLevel="0" collapsed="false">
      <c r="A81" s="4" t="n">
        <v>388326.859237555</v>
      </c>
      <c r="B81" s="5" t="n">
        <v>33.4624375636194</v>
      </c>
      <c r="C81" s="5" t="n">
        <v>1.52456033021325</v>
      </c>
      <c r="D81" s="4" t="n">
        <v>1.83222416731467E-006</v>
      </c>
      <c r="E81" s="4" t="n">
        <v>0.999998167775833</v>
      </c>
      <c r="F81" s="4"/>
      <c r="G81" s="4"/>
      <c r="H81" s="4"/>
      <c r="I81" s="4"/>
      <c r="J81" s="4"/>
      <c r="K81" s="4"/>
      <c r="L81" s="4"/>
      <c r="M81" s="4"/>
      <c r="N81" s="4"/>
      <c r="O81" s="4" t="n">
        <v>0.999998167775833</v>
      </c>
      <c r="P81" s="4" t="n">
        <v>33.4624375636194</v>
      </c>
      <c r="Q81" s="4"/>
      <c r="R81" s="4"/>
      <c r="S81" s="4"/>
      <c r="T81" s="4" t="n">
        <v>1.57551320055174</v>
      </c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6"/>
      <c r="BH81" s="6"/>
      <c r="BI81" s="5"/>
      <c r="BJ81" s="4"/>
      <c r="BK81" s="4"/>
      <c r="BL81" s="4"/>
      <c r="BM81" s="4"/>
      <c r="BN81" s="4"/>
      <c r="BO81" s="4"/>
      <c r="BP81" s="4"/>
    </row>
    <row r="82" customFormat="false" ht="12.75" hidden="false" customHeight="false" outlineLevel="0" collapsed="false">
      <c r="A82" s="4" t="n">
        <v>407743.202199433</v>
      </c>
      <c r="B82" s="5" t="n">
        <v>35.1355594418004</v>
      </c>
      <c r="C82" s="5" t="n">
        <v>1.54574966759277</v>
      </c>
      <c r="D82" s="4" t="n">
        <v>1.72687160935296E-006</v>
      </c>
      <c r="E82" s="4" t="n">
        <v>0.999998273128391</v>
      </c>
      <c r="F82" s="4"/>
      <c r="G82" s="4"/>
      <c r="H82" s="4"/>
      <c r="I82" s="4"/>
      <c r="J82" s="4"/>
      <c r="K82" s="4"/>
      <c r="L82" s="4"/>
      <c r="M82" s="4"/>
      <c r="N82" s="4"/>
      <c r="O82" s="4" t="n">
        <v>0.999998273128391</v>
      </c>
      <c r="P82" s="4" t="n">
        <v>35.1355594418004</v>
      </c>
      <c r="Q82" s="4"/>
      <c r="R82" s="4"/>
      <c r="S82" s="4"/>
      <c r="T82" s="4" t="n">
        <v>1.5792848984612</v>
      </c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6"/>
      <c r="BH82" s="6"/>
      <c r="BI82" s="5"/>
      <c r="BJ82" s="4"/>
      <c r="BK82" s="4"/>
      <c r="BL82" s="4"/>
      <c r="BM82" s="4"/>
      <c r="BN82" s="4"/>
      <c r="BO82" s="4"/>
      <c r="BP82" s="4"/>
    </row>
    <row r="83" customFormat="false" ht="12.75" hidden="false" customHeight="false" outlineLevel="0" collapsed="false">
      <c r="A83" s="4" t="n">
        <v>428130.362309405</v>
      </c>
      <c r="B83" s="5" t="n">
        <v>36.8923374138904</v>
      </c>
      <c r="C83" s="5" t="n">
        <v>1.5669390049723</v>
      </c>
      <c r="D83" s="4" t="n">
        <v>1.62933138487193E-006</v>
      </c>
      <c r="E83" s="4" t="n">
        <v>0.999998370668615</v>
      </c>
      <c r="F83" s="4"/>
      <c r="G83" s="4"/>
      <c r="H83" s="4"/>
      <c r="I83" s="4"/>
      <c r="J83" s="4"/>
      <c r="K83" s="4"/>
      <c r="L83" s="4"/>
      <c r="M83" s="4"/>
      <c r="N83" s="4"/>
      <c r="O83" s="4" t="n">
        <v>0.999998370668615</v>
      </c>
      <c r="P83" s="4" t="n">
        <v>36.8923374138904</v>
      </c>
      <c r="Q83" s="4"/>
      <c r="R83" s="4"/>
      <c r="S83" s="4"/>
      <c r="T83" s="4" t="n">
        <v>1.58292324231531</v>
      </c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6"/>
      <c r="BH83" s="6"/>
      <c r="BI83" s="5"/>
      <c r="BJ83" s="4"/>
      <c r="BK83" s="4"/>
      <c r="BL83" s="4"/>
      <c r="BM83" s="4"/>
      <c r="BN83" s="4"/>
      <c r="BO83" s="4"/>
      <c r="BP83" s="4"/>
    </row>
    <row r="84" customFormat="false" ht="12.75" hidden="false" customHeight="false" outlineLevel="0" collapsed="false">
      <c r="A84" s="4" t="n">
        <v>449536.880424875</v>
      </c>
      <c r="B84" s="5" t="n">
        <v>38.7369542845849</v>
      </c>
      <c r="C84" s="5" t="n">
        <v>1.58812834235182</v>
      </c>
      <c r="D84" s="4" t="n">
        <v>1.53887890302814E-006</v>
      </c>
      <c r="E84" s="4" t="n">
        <v>0.999998461121097</v>
      </c>
      <c r="F84" s="4"/>
      <c r="G84" s="4"/>
      <c r="H84" s="4"/>
      <c r="I84" s="4"/>
      <c r="J84" s="4"/>
      <c r="K84" s="4"/>
      <c r="L84" s="4"/>
      <c r="M84" s="4"/>
      <c r="N84" s="4"/>
      <c r="O84" s="4" t="n">
        <v>0.999998461121097</v>
      </c>
      <c r="P84" s="4" t="n">
        <v>38.7369542845849</v>
      </c>
      <c r="Q84" s="4"/>
      <c r="R84" s="4"/>
      <c r="S84" s="4"/>
      <c r="T84" s="4" t="n">
        <v>1.58643107818762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6"/>
      <c r="BH84" s="6"/>
      <c r="BI84" s="5"/>
      <c r="BJ84" s="4"/>
      <c r="BK84" s="4"/>
      <c r="BL84" s="4"/>
      <c r="BM84" s="4"/>
      <c r="BN84" s="4"/>
      <c r="BO84" s="4"/>
      <c r="BP84" s="4"/>
    </row>
    <row r="85" customFormat="false" ht="12.75" hidden="false" customHeight="false" outlineLevel="0" collapsed="false">
      <c r="A85" s="4" t="n">
        <v>472013.724446118</v>
      </c>
      <c r="B85" s="5" t="n">
        <v>40.6738019988141</v>
      </c>
      <c r="C85" s="5" t="n">
        <v>1.60931767973135</v>
      </c>
      <c r="D85" s="4" t="n">
        <v>1.45486902050775E-006</v>
      </c>
      <c r="E85" s="4" t="n">
        <v>0.99999854513098</v>
      </c>
      <c r="F85" s="4"/>
      <c r="G85" s="4"/>
      <c r="H85" s="4"/>
      <c r="I85" s="4"/>
      <c r="J85" s="4"/>
      <c r="K85" s="4"/>
      <c r="L85" s="4"/>
      <c r="M85" s="4"/>
      <c r="N85" s="4"/>
      <c r="O85" s="4" t="n">
        <v>0.99999854513098</v>
      </c>
      <c r="P85" s="4" t="n">
        <v>40.6738019988141</v>
      </c>
      <c r="Q85" s="4"/>
      <c r="R85" s="4"/>
      <c r="S85" s="4"/>
      <c r="T85" s="4" t="n">
        <v>1.58981135112277</v>
      </c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6"/>
      <c r="BH85" s="6"/>
      <c r="BI85" s="5"/>
      <c r="BJ85" s="4"/>
      <c r="BK85" s="4"/>
      <c r="BL85" s="4"/>
      <c r="BM85" s="4"/>
      <c r="BN85" s="4"/>
      <c r="BO85" s="4"/>
      <c r="BP85" s="4"/>
    </row>
    <row r="86" customFormat="false" ht="12.75" hidden="false" customHeight="false" outlineLevel="0" collapsed="false">
      <c r="A86" s="4" t="n">
        <v>495614.410668424</v>
      </c>
      <c r="B86" s="5" t="n">
        <v>42.7074920987548</v>
      </c>
      <c r="C86" s="5" t="n">
        <v>1.63050701711087</v>
      </c>
      <c r="D86" s="4" t="n">
        <v>1.37672615675166E-006</v>
      </c>
      <c r="E86" s="4" t="n">
        <v>0.999998623273843</v>
      </c>
      <c r="F86" s="4"/>
      <c r="G86" s="4"/>
      <c r="H86" s="4"/>
      <c r="I86" s="4"/>
      <c r="J86" s="4"/>
      <c r="K86" s="4"/>
      <c r="L86" s="4"/>
      <c r="M86" s="4"/>
      <c r="N86" s="4"/>
      <c r="O86" s="4" t="n">
        <v>0.999998623273843</v>
      </c>
      <c r="P86" s="4" t="n">
        <v>42.7074920987548</v>
      </c>
      <c r="Q86" s="4"/>
      <c r="R86" s="4"/>
      <c r="S86" s="4"/>
      <c r="T86" s="4" t="n">
        <v>1.59306708845162</v>
      </c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6"/>
      <c r="BH86" s="6"/>
      <c r="BI86" s="5"/>
      <c r="BJ86" s="4"/>
      <c r="BK86" s="4"/>
      <c r="BL86" s="4"/>
      <c r="BM86" s="4"/>
      <c r="BN86" s="4"/>
      <c r="BO86" s="4"/>
      <c r="BP86" s="4"/>
    </row>
    <row r="87" customFormat="false" ht="12.75" hidden="false" customHeight="false" outlineLevel="0" collapsed="false">
      <c r="A87" s="4" t="n">
        <v>520395.131201846</v>
      </c>
      <c r="B87" s="5" t="n">
        <v>44.8428667036926</v>
      </c>
      <c r="C87" s="5" t="n">
        <v>1.6516963544904</v>
      </c>
      <c r="D87" s="4" t="n">
        <v>1.30393577236699E-006</v>
      </c>
      <c r="E87" s="4" t="n">
        <v>0.999998696064228</v>
      </c>
      <c r="F87" s="4"/>
      <c r="G87" s="4"/>
      <c r="H87" s="4"/>
      <c r="I87" s="4"/>
      <c r="J87" s="4"/>
      <c r="K87" s="4"/>
      <c r="L87" s="4"/>
      <c r="M87" s="4"/>
      <c r="N87" s="4"/>
      <c r="O87" s="4" t="n">
        <v>0.999998696064228</v>
      </c>
      <c r="P87" s="4" t="n">
        <v>44.8428667036926</v>
      </c>
      <c r="Q87" s="4"/>
      <c r="R87" s="4"/>
      <c r="S87" s="4"/>
      <c r="T87" s="4" t="n">
        <v>1.5962013840557</v>
      </c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6"/>
      <c r="BH87" s="6"/>
      <c r="BI87" s="5"/>
      <c r="BJ87" s="4"/>
      <c r="BK87" s="4"/>
      <c r="BL87" s="4"/>
      <c r="BM87" s="4"/>
      <c r="BN87" s="4"/>
      <c r="BO87" s="4"/>
      <c r="BP87" s="4"/>
    </row>
    <row r="88" customFormat="false" ht="12.75" hidden="false" customHeight="false" outlineLevel="0" collapsed="false">
      <c r="A88" s="4" t="n">
        <v>546414.887761938</v>
      </c>
      <c r="B88" s="5" t="n">
        <v>47.0850100388772</v>
      </c>
      <c r="C88" s="5" t="n">
        <v>1.67288569186993</v>
      </c>
      <c r="D88" s="4" t="n">
        <v>1.23603700544466E-006</v>
      </c>
      <c r="E88" s="4" t="n">
        <v>0.999998763962995</v>
      </c>
      <c r="F88" s="4"/>
      <c r="G88" s="4"/>
      <c r="H88" s="4"/>
      <c r="I88" s="4"/>
      <c r="J88" s="4"/>
      <c r="K88" s="4"/>
      <c r="L88" s="4"/>
      <c r="M88" s="4"/>
      <c r="N88" s="4"/>
      <c r="O88" s="4" t="n">
        <v>0.999998763962995</v>
      </c>
      <c r="P88" s="4" t="n">
        <v>47.0850100388772</v>
      </c>
      <c r="Q88" s="4"/>
      <c r="R88" s="4"/>
      <c r="S88" s="4"/>
      <c r="T88" s="4" t="n">
        <v>1.59921738359934</v>
      </c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6"/>
      <c r="BH88" s="6"/>
      <c r="BI88" s="5"/>
      <c r="BJ88" s="4"/>
      <c r="BK88" s="4"/>
      <c r="BL88" s="4"/>
      <c r="BM88" s="4"/>
      <c r="BN88" s="4"/>
      <c r="BO88" s="4"/>
      <c r="BP88" s="4"/>
    </row>
    <row r="89" customFormat="false" ht="12.75" hidden="false" customHeight="false" outlineLevel="0" collapsed="false">
      <c r="A89" s="4" t="n">
        <v>573735.632150035</v>
      </c>
      <c r="B89" s="5" t="n">
        <v>49.4392605408211</v>
      </c>
      <c r="C89" s="5" t="n">
        <v>1.69407502924945</v>
      </c>
      <c r="D89" s="4" t="n">
        <v>1.17261629387924E-006</v>
      </c>
      <c r="E89" s="4" t="n">
        <v>0.999998827383706</v>
      </c>
      <c r="F89" s="4"/>
      <c r="G89" s="4"/>
      <c r="H89" s="4"/>
      <c r="I89" s="4"/>
      <c r="J89" s="4"/>
      <c r="K89" s="4"/>
      <c r="L89" s="4"/>
      <c r="M89" s="4"/>
      <c r="N89" s="4"/>
      <c r="O89" s="4" t="n">
        <v>0.999998827383706</v>
      </c>
      <c r="P89" s="4" t="n">
        <v>49.4392605408211</v>
      </c>
      <c r="Q89" s="4"/>
      <c r="R89" s="4"/>
      <c r="S89" s="4"/>
      <c r="T89" s="4" t="n">
        <v>1.60211827073693</v>
      </c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6"/>
      <c r="BH89" s="6"/>
      <c r="BI89" s="5"/>
      <c r="BJ89" s="4"/>
      <c r="BK89" s="4"/>
      <c r="BL89" s="4"/>
      <c r="BM89" s="4"/>
      <c r="BN89" s="4"/>
      <c r="BO89" s="4"/>
      <c r="BP89" s="4"/>
    </row>
    <row r="90" customFormat="false" ht="12.75" hidden="false" customHeight="false" outlineLevel="0" collapsed="false">
      <c r="A90" s="4" t="n">
        <v>602422.413757537</v>
      </c>
      <c r="B90" s="5" t="n">
        <v>51.9112235678621</v>
      </c>
      <c r="C90" s="5" t="n">
        <v>1.71526436662898</v>
      </c>
      <c r="D90" s="4" t="n">
        <v>1.11330183935741E-006</v>
      </c>
      <c r="E90" s="4" t="n">
        <v>0.999998886698161</v>
      </c>
      <c r="F90" s="4"/>
      <c r="G90" s="4"/>
      <c r="H90" s="4"/>
      <c r="I90" s="4"/>
      <c r="J90" s="4"/>
      <c r="K90" s="4"/>
      <c r="L90" s="4"/>
      <c r="M90" s="4"/>
      <c r="N90" s="4"/>
      <c r="O90" s="4" t="n">
        <v>0.999998886698161</v>
      </c>
      <c r="P90" s="4" t="n">
        <v>51.9112235678621</v>
      </c>
      <c r="Q90" s="4"/>
      <c r="R90" s="4"/>
      <c r="S90" s="4"/>
      <c r="T90" s="4" t="n">
        <v>1.60490725429343</v>
      </c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6"/>
      <c r="BH90" s="6"/>
      <c r="BI90" s="5"/>
      <c r="BJ90" s="4"/>
      <c r="BK90" s="4"/>
      <c r="BL90" s="4"/>
      <c r="BM90" s="4"/>
      <c r="BN90" s="4"/>
      <c r="BO90" s="4"/>
      <c r="BP90" s="4"/>
    </row>
    <row r="91" customFormat="false" ht="12.75" hidden="false" customHeight="false" outlineLevel="0" collapsed="false">
      <c r="A91" s="4" t="n">
        <v>632543.534445413</v>
      </c>
      <c r="B91" s="5" t="n">
        <v>54.5067847462552</v>
      </c>
      <c r="C91" s="5" t="n">
        <v>1.7364537040085</v>
      </c>
      <c r="D91" s="4" t="n">
        <v>1.05775879151804E-006</v>
      </c>
      <c r="E91" s="4" t="n">
        <v>0.999998942241208</v>
      </c>
      <c r="F91" s="4"/>
      <c r="G91" s="4"/>
      <c r="H91" s="4"/>
      <c r="I91" s="4"/>
      <c r="J91" s="4"/>
      <c r="K91" s="4"/>
      <c r="L91" s="4"/>
      <c r="M91" s="4"/>
      <c r="N91" s="4"/>
      <c r="O91" s="4" t="n">
        <v>0.999998942241208</v>
      </c>
      <c r="P91" s="4" t="n">
        <v>54.5067847462552</v>
      </c>
      <c r="Q91" s="4"/>
      <c r="R91" s="4"/>
      <c r="S91" s="4"/>
      <c r="T91" s="4" t="n">
        <v>1.60758755640821</v>
      </c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6"/>
      <c r="BH91" s="6"/>
      <c r="BI91" s="5"/>
      <c r="BJ91" s="4"/>
      <c r="BK91" s="4"/>
      <c r="BL91" s="4"/>
      <c r="BM91" s="4"/>
      <c r="BN91" s="4"/>
      <c r="BO91" s="4"/>
      <c r="BP91" s="4"/>
    </row>
    <row r="92" customFormat="false" ht="12.75" hidden="false" customHeight="false" outlineLevel="0" collapsed="false">
      <c r="A92" s="4" t="n">
        <v>664170.711167684</v>
      </c>
      <c r="B92" s="5" t="n">
        <v>57.232123983568</v>
      </c>
      <c r="C92" s="5" t="n">
        <v>1.75764304138803</v>
      </c>
      <c r="D92" s="4" t="n">
        <v>1.00568504975371E-006</v>
      </c>
      <c r="E92" s="4" t="n">
        <v>0.99999899431495</v>
      </c>
      <c r="F92" s="4"/>
      <c r="G92" s="4"/>
      <c r="H92" s="4"/>
      <c r="I92" s="4"/>
      <c r="J92" s="4"/>
      <c r="K92" s="4"/>
      <c r="L92" s="4"/>
      <c r="M92" s="4"/>
      <c r="N92" s="4"/>
      <c r="O92" s="4" t="n">
        <v>0.99999899431495</v>
      </c>
      <c r="P92" s="4" t="n">
        <v>57.232123983568</v>
      </c>
      <c r="Q92" s="4"/>
      <c r="R92" s="4"/>
      <c r="S92" s="4"/>
      <c r="T92" s="4" t="n">
        <v>1.61016240162462</v>
      </c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6"/>
      <c r="BH92" s="6"/>
      <c r="BI92" s="5"/>
      <c r="BJ92" s="4"/>
      <c r="BK92" s="4"/>
      <c r="BL92" s="4"/>
      <c r="BM92" s="4"/>
      <c r="BN92" s="4"/>
      <c r="BO92" s="4"/>
      <c r="BP92" s="4"/>
    </row>
    <row r="93" customFormat="false" ht="12.75" hidden="false" customHeight="false" outlineLevel="0" collapsed="false">
      <c r="A93" s="4" t="n">
        <v>697379.246726068</v>
      </c>
      <c r="B93" s="5" t="n">
        <v>60.0937301827464</v>
      </c>
      <c r="C93" s="5" t="n">
        <v>1.77883237876755</v>
      </c>
      <c r="D93" s="4" t="n">
        <v>9.56807595917331E-007</v>
      </c>
      <c r="E93" s="4" t="n">
        <v>0.999999043192404</v>
      </c>
      <c r="F93" s="4"/>
      <c r="G93" s="4"/>
      <c r="H93" s="4"/>
      <c r="I93" s="4"/>
      <c r="J93" s="4"/>
      <c r="K93" s="4"/>
      <c r="L93" s="4"/>
      <c r="M93" s="4"/>
      <c r="N93" s="4"/>
      <c r="O93" s="4" t="n">
        <v>0.999999043192404</v>
      </c>
      <c r="P93" s="4" t="n">
        <v>60.0937301827464</v>
      </c>
      <c r="Q93" s="4"/>
      <c r="R93" s="4"/>
      <c r="S93" s="4"/>
      <c r="T93" s="4" t="n">
        <v>1.61263500690207</v>
      </c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6"/>
      <c r="BH93" s="6"/>
      <c r="BI93" s="5"/>
      <c r="BJ93" s="4"/>
      <c r="BK93" s="4"/>
      <c r="BL93" s="4"/>
      <c r="BM93" s="4"/>
      <c r="BN93" s="4"/>
      <c r="BO93" s="4"/>
      <c r="BP93" s="4"/>
    </row>
    <row r="94" customFormat="false" ht="12.75" hidden="false" customHeight="false" outlineLevel="0" collapsed="false">
      <c r="A94" s="4" t="n">
        <v>732248.209062372</v>
      </c>
      <c r="B94" s="5" t="n">
        <v>63.0984166918837</v>
      </c>
      <c r="C94" s="5" t="n">
        <v>1.80002171614708</v>
      </c>
      <c r="D94" s="4" t="n">
        <v>9.10879284383758E-007</v>
      </c>
      <c r="E94" s="4" t="n">
        <v>0.999999089120716</v>
      </c>
      <c r="F94" s="4"/>
      <c r="G94" s="4"/>
      <c r="H94" s="4"/>
      <c r="I94" s="4"/>
      <c r="J94" s="4"/>
      <c r="K94" s="4"/>
      <c r="L94" s="4"/>
      <c r="M94" s="4"/>
      <c r="N94" s="4"/>
      <c r="O94" s="4" t="n">
        <v>0.999999089120716</v>
      </c>
      <c r="P94" s="4" t="n">
        <v>63.0984166918837</v>
      </c>
      <c r="Q94" s="4"/>
      <c r="R94" s="4"/>
      <c r="S94" s="4"/>
      <c r="T94" s="4" t="n">
        <v>1.61500857252213</v>
      </c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6"/>
      <c r="BH94" s="6"/>
      <c r="BI94" s="5"/>
      <c r="BJ94" s="4"/>
      <c r="BK94" s="4"/>
      <c r="BL94" s="4"/>
      <c r="BM94" s="4"/>
      <c r="BN94" s="4"/>
      <c r="BO94" s="4"/>
      <c r="BP94" s="4"/>
    </row>
    <row r="95" customFormat="false" ht="12.75" hidden="false" customHeight="false" outlineLevel="0" collapsed="false">
      <c r="A95" s="4" t="n">
        <v>768860.61951549</v>
      </c>
      <c r="B95" s="5" t="n">
        <v>66.2533375264779</v>
      </c>
      <c r="C95" s="5" t="n">
        <v>1.82121105352661</v>
      </c>
      <c r="D95" s="4" t="n">
        <v>8.67676026951692E-007</v>
      </c>
      <c r="E95" s="4" t="n">
        <v>0.999999132323973</v>
      </c>
      <c r="F95" s="4"/>
      <c r="G95" s="4"/>
      <c r="H95" s="4"/>
      <c r="I95" s="4"/>
      <c r="J95" s="4"/>
      <c r="K95" s="4"/>
      <c r="L95" s="4"/>
      <c r="M95" s="4"/>
      <c r="N95" s="4"/>
      <c r="O95" s="4" t="n">
        <v>0.999999132323973</v>
      </c>
      <c r="P95" s="4" t="n">
        <v>66.2533375264779</v>
      </c>
      <c r="Q95" s="4"/>
      <c r="R95" s="4"/>
      <c r="S95" s="4"/>
      <c r="T95" s="4" t="n">
        <v>1.61728627385587</v>
      </c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6"/>
      <c r="BH95" s="6"/>
      <c r="BI95" s="5"/>
      <c r="BJ95" s="4"/>
      <c r="BK95" s="4"/>
      <c r="BL95" s="4"/>
      <c r="BM95" s="4"/>
      <c r="BN95" s="4"/>
      <c r="BO95" s="4"/>
      <c r="BP95" s="4"/>
    </row>
    <row r="96" customFormat="false" ht="12.75" hidden="false" customHeight="false" outlineLevel="0" collapsed="false">
      <c r="A96" s="4" t="n">
        <v>807303.650491265</v>
      </c>
      <c r="B96" s="5" t="n">
        <v>69.5660044028018</v>
      </c>
      <c r="C96" s="5" t="n">
        <v>1.84240039090613</v>
      </c>
      <c r="D96" s="4" t="n">
        <v>8.26994319330705E-007</v>
      </c>
      <c r="E96" s="4" t="n">
        <v>0.999999173005681</v>
      </c>
      <c r="F96" s="4"/>
      <c r="G96" s="4"/>
      <c r="H96" s="4"/>
      <c r="I96" s="4"/>
      <c r="J96" s="4"/>
      <c r="K96" s="4"/>
      <c r="L96" s="4"/>
      <c r="M96" s="4"/>
      <c r="N96" s="4"/>
      <c r="O96" s="4" t="n">
        <v>0.999999173005681</v>
      </c>
      <c r="P96" s="4" t="n">
        <v>69.5660044028018</v>
      </c>
      <c r="Q96" s="4"/>
      <c r="R96" s="4"/>
      <c r="S96" s="4"/>
      <c r="T96" s="4" t="n">
        <v>1.61947125395665</v>
      </c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6"/>
      <c r="BH96" s="6"/>
      <c r="BI96" s="5"/>
      <c r="BJ96" s="4"/>
      <c r="BK96" s="4"/>
      <c r="BL96" s="4"/>
      <c r="BM96" s="4"/>
      <c r="BN96" s="4"/>
      <c r="BO96" s="4"/>
      <c r="BP96" s="4"/>
    </row>
    <row r="97" customFormat="false" ht="12.75" hidden="false" customHeight="false" outlineLevel="0" collapsed="false">
      <c r="A97" s="4" t="n">
        <v>847668.833015828</v>
      </c>
      <c r="B97" s="5" t="n">
        <v>73.0443046229419</v>
      </c>
      <c r="C97" s="5" t="n">
        <v>1.86358972828566</v>
      </c>
      <c r="D97" s="4" t="n">
        <v>7.88649063744802E-007</v>
      </c>
      <c r="E97" s="4" t="n">
        <v>0.999999211350936</v>
      </c>
      <c r="F97" s="4"/>
      <c r="G97" s="4"/>
      <c r="H97" s="4"/>
      <c r="I97" s="4"/>
      <c r="J97" s="4"/>
      <c r="K97" s="4"/>
      <c r="L97" s="4"/>
      <c r="M97" s="4"/>
      <c r="N97" s="4"/>
      <c r="O97" s="4" t="n">
        <v>0.999999211350936</v>
      </c>
      <c r="P97" s="4" t="n">
        <v>73.0443046229419</v>
      </c>
      <c r="Q97" s="4"/>
      <c r="R97" s="4"/>
      <c r="S97" s="4"/>
      <c r="T97" s="4" t="n">
        <v>1.62156661693984</v>
      </c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6"/>
      <c r="BH97" s="6"/>
      <c r="BI97" s="5"/>
      <c r="BJ97" s="4"/>
      <c r="BK97" s="4"/>
      <c r="BL97" s="4"/>
      <c r="BM97" s="4"/>
      <c r="BN97" s="4"/>
      <c r="BO97" s="4"/>
      <c r="BP97" s="4"/>
    </row>
    <row r="98" customFormat="false" ht="12.75" hidden="false" customHeight="false" outlineLevel="0" collapsed="false">
      <c r="A98" s="4" t="n">
        <v>890052.27466662</v>
      </c>
      <c r="B98" s="5" t="n">
        <v>76.696519854089</v>
      </c>
      <c r="C98" s="5" t="n">
        <v>1.88477906566518</v>
      </c>
      <c r="D98" s="4" t="n">
        <v>7.52471648748112E-007</v>
      </c>
      <c r="E98" s="4" t="n">
        <v>0.999999247528351</v>
      </c>
      <c r="F98" s="4"/>
      <c r="G98" s="4"/>
      <c r="H98" s="4"/>
      <c r="I98" s="4"/>
      <c r="J98" s="4"/>
      <c r="K98" s="4"/>
      <c r="L98" s="4"/>
      <c r="M98" s="4"/>
      <c r="N98" s="4"/>
      <c r="O98" s="4" t="n">
        <v>0.999999247528351</v>
      </c>
      <c r="P98" s="4" t="n">
        <v>76.696519854089</v>
      </c>
      <c r="Q98" s="4"/>
      <c r="R98" s="4"/>
      <c r="S98" s="4"/>
      <c r="T98" s="4" t="n">
        <v>1.62357542210922</v>
      </c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6"/>
      <c r="BH98" s="6"/>
      <c r="BI98" s="5"/>
      <c r="BJ98" s="4"/>
      <c r="BK98" s="4"/>
      <c r="BL98" s="4"/>
      <c r="BM98" s="4"/>
      <c r="BN98" s="4"/>
      <c r="BO98" s="4"/>
      <c r="BP98" s="4"/>
    </row>
    <row r="99" customFormat="false" ht="12.75" hidden="false" customHeight="false" outlineLevel="0" collapsed="false">
      <c r="A99" s="4" t="n">
        <v>934554.888399951</v>
      </c>
      <c r="B99" s="5" t="n">
        <v>80.5313458467934</v>
      </c>
      <c r="C99" s="5" t="n">
        <v>1.90596840304471</v>
      </c>
      <c r="D99" s="4" t="n">
        <v>7.18308252894158E-007</v>
      </c>
      <c r="E99" s="4" t="n">
        <v>0.999999281691747</v>
      </c>
      <c r="F99" s="4"/>
      <c r="G99" s="4"/>
      <c r="H99" s="4"/>
      <c r="I99" s="4"/>
      <c r="J99" s="4"/>
      <c r="K99" s="4"/>
      <c r="L99" s="4"/>
      <c r="M99" s="4"/>
      <c r="N99" s="4"/>
      <c r="O99" s="4" t="n">
        <v>0.999999281691747</v>
      </c>
      <c r="P99" s="4" t="n">
        <v>80.5313458467934</v>
      </c>
      <c r="Q99" s="4"/>
      <c r="R99" s="4"/>
      <c r="S99" s="4"/>
      <c r="T99" s="4" t="n">
        <v>1.62550067878866</v>
      </c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6"/>
      <c r="BH99" s="6"/>
      <c r="BI99" s="5"/>
      <c r="BJ99" s="4"/>
      <c r="BK99" s="4"/>
      <c r="BL99" s="4"/>
      <c r="BM99" s="4"/>
      <c r="BN99" s="4"/>
      <c r="BO99" s="4"/>
      <c r="BP99" s="4"/>
    </row>
    <row r="100" customFormat="false" ht="12.75" hidden="false" customHeight="false" outlineLevel="0" collapsed="false">
      <c r="A100" s="4" t="n">
        <v>981282.632819948</v>
      </c>
      <c r="B100" s="5" t="n">
        <v>84.5579131391331</v>
      </c>
      <c r="C100" s="5" t="n">
        <v>1.92715774042423</v>
      </c>
      <c r="D100" s="4" t="n">
        <v>6.86018343596225E-007</v>
      </c>
      <c r="E100" s="4" t="n">
        <v>0.999999313981656</v>
      </c>
      <c r="F100" s="4"/>
      <c r="G100" s="4"/>
      <c r="H100" s="4"/>
      <c r="I100" s="4"/>
      <c r="J100" s="4"/>
      <c r="K100" s="4"/>
      <c r="L100" s="4"/>
      <c r="M100" s="4"/>
      <c r="N100" s="4"/>
      <c r="O100" s="4" t="n">
        <v>0.999999313981656</v>
      </c>
      <c r="P100" s="4" t="n">
        <v>84.5579131391331</v>
      </c>
      <c r="Q100" s="4"/>
      <c r="R100" s="4"/>
      <c r="S100" s="4"/>
      <c r="T100" s="4" t="n">
        <v>1.62734534181706</v>
      </c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6"/>
      <c r="BH100" s="6"/>
      <c r="BI100" s="5"/>
      <c r="BJ100" s="4"/>
      <c r="BK100" s="4"/>
      <c r="BL100" s="4"/>
      <c r="BM100" s="4"/>
      <c r="BN100" s="4"/>
      <c r="BO100" s="4"/>
      <c r="BP100" s="4"/>
    </row>
    <row r="101" customFormat="false" ht="12.75" hidden="false" customHeight="false" outlineLevel="0" collapsed="false">
      <c r="A101" s="4" t="n">
        <v>1030346.76446095</v>
      </c>
      <c r="B101" s="5" t="n">
        <v>88.7858087960898</v>
      </c>
      <c r="C101" s="5" t="n">
        <v>1.94834707780376</v>
      </c>
      <c r="D101" s="4" t="n">
        <v>6.55473346501457E-007</v>
      </c>
      <c r="E101" s="4" t="n">
        <v>0.999999344526653</v>
      </c>
      <c r="F101" s="4"/>
      <c r="G101" s="4"/>
      <c r="H101" s="4"/>
      <c r="I101" s="4"/>
      <c r="J101" s="4"/>
      <c r="K101" s="4"/>
      <c r="L101" s="4"/>
      <c r="M101" s="4"/>
      <c r="N101" s="4"/>
      <c r="O101" s="4" t="n">
        <v>0.999999344526653</v>
      </c>
      <c r="P101" s="4" t="n">
        <v>88.7858087960898</v>
      </c>
      <c r="Q101" s="4"/>
      <c r="R101" s="4"/>
      <c r="S101" s="4"/>
      <c r="T101" s="4" t="n">
        <v>1.62911230766424</v>
      </c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6"/>
      <c r="BH101" s="6"/>
      <c r="BI101" s="5"/>
      <c r="BJ101" s="4"/>
      <c r="BK101" s="4"/>
      <c r="BL101" s="4"/>
      <c r="BM101" s="4"/>
      <c r="BN101" s="4"/>
      <c r="BO101" s="4"/>
      <c r="BP101" s="4"/>
    </row>
    <row r="102" customFormat="false" ht="12.75" hidden="false" customHeight="false" outlineLevel="0" collapsed="false">
      <c r="A102" s="4" t="n">
        <v>1081864.10268399</v>
      </c>
      <c r="B102" s="5" t="n">
        <v>93.2250992358943</v>
      </c>
      <c r="C102" s="5" t="n">
        <v>1.96953641518329</v>
      </c>
      <c r="D102" s="4" t="n">
        <v>6.26555464090417E-007</v>
      </c>
      <c r="E102" s="4" t="n">
        <v>0.999999373444536</v>
      </c>
      <c r="F102" s="4"/>
      <c r="G102" s="4"/>
      <c r="H102" s="4"/>
      <c r="I102" s="4"/>
      <c r="J102" s="4"/>
      <c r="K102" s="4"/>
      <c r="L102" s="4"/>
      <c r="M102" s="4"/>
      <c r="N102" s="4"/>
      <c r="O102" s="4" t="n">
        <v>0.999999373444536</v>
      </c>
      <c r="P102" s="4" t="n">
        <v>93.2250992358943</v>
      </c>
      <c r="Q102" s="4"/>
      <c r="R102" s="4"/>
      <c r="S102" s="4"/>
      <c r="T102" s="4" t="n">
        <v>1.63080441112604</v>
      </c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6"/>
      <c r="BH102" s="6"/>
      <c r="BI102" s="5"/>
      <c r="BJ102" s="4"/>
      <c r="BK102" s="4"/>
      <c r="BL102" s="4"/>
      <c r="BM102" s="4"/>
      <c r="BN102" s="4"/>
      <c r="BO102" s="4"/>
      <c r="BP102" s="4"/>
    </row>
    <row r="103" customFormat="false" ht="12.75" hidden="false" customHeight="false" outlineLevel="0" collapsed="false">
      <c r="A103" s="4" t="n">
        <v>1135957.30781819</v>
      </c>
      <c r="B103" s="5" t="n">
        <v>97.886354197689</v>
      </c>
      <c r="C103" s="5" t="n">
        <v>1.99072575256281</v>
      </c>
      <c r="D103" s="4" t="n">
        <v>5.99156625101898E-007</v>
      </c>
      <c r="E103" s="4" t="n">
        <v>0.999999400843375</v>
      </c>
      <c r="F103" s="4"/>
      <c r="G103" s="4"/>
      <c r="H103" s="4"/>
      <c r="I103" s="4"/>
      <c r="J103" s="4"/>
      <c r="K103" s="4"/>
      <c r="L103" s="4"/>
      <c r="M103" s="4"/>
      <c r="N103" s="4"/>
      <c r="O103" s="4" t="n">
        <v>0.999999400843375</v>
      </c>
      <c r="P103" s="4" t="n">
        <v>97.886354197689</v>
      </c>
      <c r="Q103" s="4"/>
      <c r="R103" s="4"/>
      <c r="S103" s="4"/>
      <c r="T103" s="4" t="n">
        <v>1.63242442255731</v>
      </c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6"/>
      <c r="BH103" s="6"/>
      <c r="BI103" s="5"/>
      <c r="BJ103" s="4"/>
      <c r="BK103" s="4"/>
      <c r="BL103" s="4"/>
      <c r="BM103" s="4"/>
      <c r="BN103" s="4"/>
      <c r="BO103" s="4"/>
      <c r="BP103" s="4"/>
    </row>
    <row r="104" customFormat="false" ht="12.75" hidden="false" customHeight="false" outlineLevel="0" collapsed="false">
      <c r="A104" s="4" t="n">
        <v>1192755.1732091</v>
      </c>
      <c r="B104" s="5" t="n">
        <v>102.780671907573</v>
      </c>
      <c r="C104" s="5" t="n">
        <v>2.01191508994234</v>
      </c>
      <c r="D104" s="4" t="n">
        <v>5.73177548849066E-007</v>
      </c>
      <c r="E104" s="4" t="n">
        <v>0.999999426822451</v>
      </c>
      <c r="F104" s="4"/>
      <c r="G104" s="4"/>
      <c r="H104" s="4"/>
      <c r="I104" s="4"/>
      <c r="J104" s="4"/>
      <c r="K104" s="4"/>
      <c r="L104" s="4"/>
      <c r="M104" s="4"/>
      <c r="N104" s="4"/>
      <c r="O104" s="4" t="n">
        <v>0.999999426822451</v>
      </c>
      <c r="P104" s="4" t="n">
        <v>102.780671907573</v>
      </c>
      <c r="Q104" s="4"/>
      <c r="R104" s="4"/>
      <c r="S104" s="4"/>
      <c r="T104" s="4" t="n">
        <v>1.63397504560239</v>
      </c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6"/>
      <c r="BH104" s="6"/>
      <c r="BI104" s="5"/>
      <c r="BJ104" s="4"/>
      <c r="BK104" s="4"/>
      <c r="BL104" s="4"/>
      <c r="BM104" s="4"/>
      <c r="BN104" s="4"/>
      <c r="BO104" s="4"/>
      <c r="BP104" s="4"/>
    </row>
    <row r="105" customFormat="false" ht="12.75" hidden="false" customHeight="false" outlineLevel="0" collapsed="false">
      <c r="A105" s="4" t="n">
        <v>1252392.93186956</v>
      </c>
      <c r="B105" s="5" t="n">
        <v>107.919705502952</v>
      </c>
      <c r="C105" s="5" t="n">
        <v>2.03310442732186</v>
      </c>
      <c r="D105" s="4" t="n">
        <v>5.48526910603196E-007</v>
      </c>
      <c r="E105" s="4" t="n">
        <v>0.999999451473089</v>
      </c>
      <c r="F105" s="4"/>
      <c r="G105" s="4"/>
      <c r="H105" s="4"/>
      <c r="I105" s="4"/>
      <c r="J105" s="4"/>
      <c r="K105" s="4"/>
      <c r="L105" s="4"/>
      <c r="M105" s="4"/>
      <c r="N105" s="4"/>
      <c r="O105" s="4" t="n">
        <v>0.999999451473089</v>
      </c>
      <c r="P105" s="4" t="n">
        <v>107.919705502952</v>
      </c>
      <c r="Q105" s="4"/>
      <c r="R105" s="4"/>
      <c r="S105" s="4"/>
      <c r="T105" s="4" t="n">
        <v>1.63545891538401</v>
      </c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6"/>
      <c r="BH105" s="6"/>
      <c r="BI105" s="5"/>
      <c r="BJ105" s="4"/>
      <c r="BK105" s="4"/>
      <c r="BL105" s="4"/>
      <c r="BM105" s="4"/>
      <c r="BN105" s="4"/>
      <c r="BO105" s="4"/>
      <c r="BP105" s="4"/>
    </row>
    <row r="106" customFormat="false" ht="12.75" hidden="false" customHeight="false" outlineLevel="0" collapsed="false">
      <c r="A106" s="4" t="n">
        <v>1315012.57846303</v>
      </c>
      <c r="B106" s="5" t="n">
        <v>113.3156907781</v>
      </c>
      <c r="C106" s="5" t="n">
        <v>2.05429376470139</v>
      </c>
      <c r="D106" s="4" t="n">
        <v>5.25120596030349E-007</v>
      </c>
      <c r="E106" s="4" t="n">
        <v>0.999999474879404</v>
      </c>
      <c r="F106" s="4"/>
      <c r="G106" s="4"/>
      <c r="H106" s="4"/>
      <c r="I106" s="4"/>
      <c r="J106" s="4"/>
      <c r="K106" s="4"/>
      <c r="L106" s="4"/>
      <c r="M106" s="4"/>
      <c r="N106" s="4"/>
      <c r="O106" s="4" t="n">
        <v>0.999999474879404</v>
      </c>
      <c r="P106" s="4" t="n">
        <v>113.3156907781</v>
      </c>
      <c r="Q106" s="4"/>
      <c r="R106" s="4"/>
      <c r="S106" s="4"/>
      <c r="T106" s="4" t="n">
        <v>1.63687859711285</v>
      </c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6"/>
      <c r="BH106" s="6"/>
      <c r="BI106" s="5"/>
      <c r="BJ106" s="4"/>
      <c r="BK106" s="4"/>
      <c r="BL106" s="4"/>
      <c r="BM106" s="4"/>
      <c r="BN106" s="4"/>
      <c r="BO106" s="4"/>
      <c r="BP106" s="4"/>
    </row>
    <row r="107" customFormat="false" ht="12.75" hidden="false" customHeight="false" outlineLevel="0" collapsed="false">
      <c r="A107" s="4" t="n">
        <v>1380763.20738619</v>
      </c>
      <c r="B107" s="5" t="n">
        <v>118.981475317005</v>
      </c>
      <c r="C107" s="5" t="n">
        <v>2.07548310208091</v>
      </c>
      <c r="D107" s="4" t="n">
        <v>5.02881034220225E-007</v>
      </c>
      <c r="E107" s="4" t="n">
        <v>0.999999497118966</v>
      </c>
      <c r="F107" s="4"/>
      <c r="G107" s="4"/>
      <c r="H107" s="4"/>
      <c r="I107" s="4"/>
      <c r="J107" s="4"/>
      <c r="K107" s="4"/>
      <c r="L107" s="4"/>
      <c r="M107" s="4"/>
      <c r="N107" s="4"/>
      <c r="O107" s="4" t="n">
        <v>0.999999497118966</v>
      </c>
      <c r="P107" s="4" t="n">
        <v>118.981475317005</v>
      </c>
      <c r="Q107" s="4"/>
      <c r="R107" s="4"/>
      <c r="S107" s="4"/>
      <c r="T107" s="4" t="n">
        <v>1.63823658508142</v>
      </c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6"/>
      <c r="BH107" s="6"/>
      <c r="BI107" s="5"/>
      <c r="BJ107" s="4"/>
      <c r="BK107" s="4"/>
      <c r="BL107" s="4"/>
      <c r="BM107" s="4"/>
      <c r="BN107" s="4"/>
      <c r="BO107" s="4"/>
      <c r="BP107" s="4"/>
    </row>
    <row r="108" customFormat="false" ht="12.75" hidden="false" customHeight="false" outlineLevel="0" collapsed="false">
      <c r="A108" s="4" t="n">
        <v>1449801.3677555</v>
      </c>
      <c r="B108" s="5" t="n">
        <v>124.930549082855</v>
      </c>
      <c r="C108" s="5" t="n">
        <v>2.09667243946044</v>
      </c>
      <c r="D108" s="4" t="n">
        <v>4.81736600183612E-007</v>
      </c>
      <c r="E108" s="4" t="n">
        <v>0.9999995182634</v>
      </c>
      <c r="F108" s="4"/>
      <c r="G108" s="4"/>
      <c r="H108" s="4"/>
      <c r="I108" s="4"/>
      <c r="J108" s="4"/>
      <c r="K108" s="4"/>
      <c r="L108" s="4"/>
      <c r="M108" s="4"/>
      <c r="N108" s="4"/>
      <c r="O108" s="4" t="n">
        <v>0.9999995182634</v>
      </c>
      <c r="P108" s="4" t="n">
        <v>124.930549082855</v>
      </c>
      <c r="Q108" s="4"/>
      <c r="R108" s="4"/>
      <c r="S108" s="4"/>
      <c r="T108" s="4" t="n">
        <v>1.63953530200773</v>
      </c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6"/>
      <c r="BH108" s="6"/>
      <c r="BI108" s="5"/>
      <c r="BJ108" s="4"/>
      <c r="BK108" s="4"/>
      <c r="BL108" s="4"/>
      <c r="BM108" s="4"/>
      <c r="BN108" s="4"/>
      <c r="BO108" s="4"/>
      <c r="BP108" s="4"/>
    </row>
    <row r="109" customFormat="false" ht="12.75" hidden="false" customHeight="false" outlineLevel="0" collapsed="false">
      <c r="A109" s="4" t="n">
        <v>1522291.43614327</v>
      </c>
      <c r="B109" s="5" t="n">
        <v>131.177076536998</v>
      </c>
      <c r="C109" s="5" t="n">
        <v>2.11786177683997</v>
      </c>
      <c r="D109" s="4" t="n">
        <v>4.61621078847691E-007</v>
      </c>
      <c r="E109" s="4" t="n">
        <v>0.999999538378921</v>
      </c>
      <c r="F109" s="4"/>
      <c r="G109" s="4"/>
      <c r="H109" s="4"/>
      <c r="I109" s="4"/>
      <c r="J109" s="4"/>
      <c r="K109" s="4"/>
      <c r="L109" s="4"/>
      <c r="M109" s="4"/>
      <c r="N109" s="4"/>
      <c r="O109" s="4" t="n">
        <v>0.999999538378921</v>
      </c>
      <c r="P109" s="4" t="n">
        <v>131.177076536998</v>
      </c>
      <c r="Q109" s="4"/>
      <c r="R109" s="4"/>
      <c r="S109" s="4"/>
      <c r="T109" s="4" t="n">
        <v>1.64077709869578</v>
      </c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6"/>
      <c r="BH109" s="6"/>
      <c r="BI109" s="5"/>
      <c r="BJ109" s="4"/>
      <c r="BK109" s="4"/>
      <c r="BL109" s="4"/>
      <c r="BM109" s="4"/>
      <c r="BN109" s="4"/>
      <c r="BO109" s="4"/>
      <c r="BP109" s="4"/>
    </row>
    <row r="110" customFormat="false" ht="12.75" hidden="false" customHeight="false" outlineLevel="0" collapsed="false">
      <c r="A110" s="4" t="n">
        <v>1598406.00795043</v>
      </c>
      <c r="B110" s="5" t="n">
        <v>137.735930363848</v>
      </c>
      <c r="C110" s="5" t="n">
        <v>2.13905111421949</v>
      </c>
      <c r="D110" s="4" t="n">
        <v>4.42473183574095E-007</v>
      </c>
      <c r="E110" s="4" t="n">
        <v>0.999999557526817</v>
      </c>
      <c r="F110" s="4"/>
      <c r="G110" s="4"/>
      <c r="H110" s="4"/>
      <c r="I110" s="4"/>
      <c r="J110" s="4"/>
      <c r="K110" s="4"/>
      <c r="L110" s="4"/>
      <c r="M110" s="4"/>
      <c r="N110" s="4"/>
      <c r="O110" s="4" t="n">
        <v>0.999999557526817</v>
      </c>
      <c r="P110" s="4" t="n">
        <v>137.735930363848</v>
      </c>
      <c r="Q110" s="4"/>
      <c r="R110" s="4"/>
      <c r="S110" s="4"/>
      <c r="T110" s="4" t="n">
        <v>1.64196425398191</v>
      </c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6"/>
      <c r="BH110" s="6"/>
      <c r="BI110" s="5"/>
      <c r="BJ110" s="4"/>
      <c r="BK110" s="4"/>
      <c r="BL110" s="4"/>
      <c r="BM110" s="4"/>
      <c r="BN110" s="4"/>
      <c r="BO110" s="4"/>
      <c r="BP110" s="4"/>
    </row>
    <row r="111" customFormat="false" ht="12.75" hidden="false" customHeight="false" outlineLevel="0" collapsed="false">
      <c r="A111" s="4" t="n">
        <v>1678326.30834796</v>
      </c>
      <c r="B111" s="5" t="n">
        <v>144.62272688204</v>
      </c>
      <c r="C111" s="5" t="n">
        <v>2.16024045159902</v>
      </c>
      <c r="D111" s="4" t="n">
        <v>4.24236123086056E-007</v>
      </c>
      <c r="E111" s="4" t="n">
        <v>0.999999575763877</v>
      </c>
      <c r="F111" s="4"/>
      <c r="G111" s="4"/>
      <c r="H111" s="4"/>
      <c r="I111" s="4"/>
      <c r="J111" s="4"/>
      <c r="K111" s="4"/>
      <c r="L111" s="4"/>
      <c r="M111" s="4"/>
      <c r="N111" s="4"/>
      <c r="O111" s="4" t="n">
        <v>0.999999575763877</v>
      </c>
      <c r="P111" s="4" t="n">
        <v>144.62272688204</v>
      </c>
      <c r="Q111" s="4"/>
      <c r="R111" s="4"/>
      <c r="S111" s="4"/>
      <c r="T111" s="4" t="n">
        <v>1.64309897493755</v>
      </c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6"/>
      <c r="BH111" s="6"/>
      <c r="BI111" s="5"/>
      <c r="BJ111" s="4"/>
      <c r="BK111" s="4"/>
      <c r="BL111" s="4"/>
      <c r="BM111" s="4"/>
      <c r="BN111" s="4"/>
      <c r="BO111" s="4"/>
      <c r="BP111" s="4"/>
    </row>
    <row r="112" customFormat="false" ht="12.75" hidden="false" customHeight="false" outlineLevel="0" collapsed="false">
      <c r="A112" s="4" t="n">
        <v>1762242.62376535</v>
      </c>
      <c r="B112" s="5" t="n">
        <v>151.853863226142</v>
      </c>
      <c r="C112" s="5" t="n">
        <v>2.18142978897854</v>
      </c>
      <c r="D112" s="4" t="n">
        <v>4.06857211437538E-007</v>
      </c>
      <c r="E112" s="4" t="n">
        <v>0.999999593142789</v>
      </c>
      <c r="F112" s="4"/>
      <c r="G112" s="4"/>
      <c r="H112" s="4"/>
      <c r="I112" s="4"/>
      <c r="J112" s="4"/>
      <c r="K112" s="4"/>
      <c r="L112" s="4"/>
      <c r="M112" s="4"/>
      <c r="N112" s="4"/>
      <c r="O112" s="4" t="n">
        <v>0.999999593142789</v>
      </c>
      <c r="P112" s="4" t="n">
        <v>151.853863226142</v>
      </c>
      <c r="Q112" s="4"/>
      <c r="R112" s="4"/>
      <c r="S112" s="4"/>
      <c r="T112" s="4" t="n">
        <v>1.64418339730084</v>
      </c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6"/>
      <c r="BH112" s="6"/>
      <c r="BI112" s="5"/>
      <c r="BJ112" s="4"/>
      <c r="BK112" s="4"/>
      <c r="BL112" s="4"/>
      <c r="BM112" s="4"/>
      <c r="BN112" s="4"/>
      <c r="BO112" s="4"/>
      <c r="BP112" s="4"/>
    </row>
    <row r="113" customFormat="false" ht="12.75" hidden="false" customHeight="false" outlineLevel="0" collapsed="false">
      <c r="A113" s="4" t="n">
        <v>1850354.75495362</v>
      </c>
      <c r="B113" s="5" t="n">
        <v>159.446556387449</v>
      </c>
      <c r="C113" s="5" t="n">
        <v>2.20261912635807</v>
      </c>
      <c r="D113" s="4" t="n">
        <v>3.902875163054E-007</v>
      </c>
      <c r="E113" s="4" t="n">
        <v>0.999999609712484</v>
      </c>
      <c r="F113" s="4"/>
      <c r="G113" s="4"/>
      <c r="H113" s="4"/>
      <c r="I113" s="4"/>
      <c r="J113" s="4"/>
      <c r="K113" s="4"/>
      <c r="L113" s="4"/>
      <c r="M113" s="4"/>
      <c r="N113" s="4"/>
      <c r="O113" s="4" t="n">
        <v>0.999999609712484</v>
      </c>
      <c r="P113" s="4" t="n">
        <v>159.446556387449</v>
      </c>
      <c r="Q113" s="4"/>
      <c r="R113" s="4"/>
      <c r="S113" s="4"/>
      <c r="T113" s="4" t="n">
        <v>1.64521958611163</v>
      </c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6"/>
      <c r="BH113" s="6"/>
      <c r="BI113" s="5"/>
      <c r="BJ113" s="4"/>
      <c r="BK113" s="4"/>
      <c r="BL113" s="4"/>
      <c r="BM113" s="4"/>
      <c r="BN113" s="4"/>
      <c r="BO113" s="4"/>
      <c r="BP113" s="4"/>
    </row>
    <row r="114" customFormat="false" ht="12.75" hidden="false" customHeight="false" outlineLevel="0" collapsed="false">
      <c r="A114" s="4" t="n">
        <v>1942872.4927013</v>
      </c>
      <c r="B114" s="5" t="n">
        <v>167.418884206821</v>
      </c>
      <c r="C114" s="5" t="n">
        <v>2.22380846373759</v>
      </c>
      <c r="D114" s="4" t="n">
        <v>3.74481541449197E-007</v>
      </c>
      <c r="E114" s="4" t="n">
        <v>0.999999625518459</v>
      </c>
      <c r="F114" s="4"/>
      <c r="G114" s="4"/>
      <c r="H114" s="4"/>
      <c r="I114" s="4"/>
      <c r="J114" s="4"/>
      <c r="K114" s="4"/>
      <c r="L114" s="4"/>
      <c r="M114" s="4"/>
      <c r="N114" s="4"/>
      <c r="O114" s="4" t="n">
        <v>0.999999625518459</v>
      </c>
      <c r="P114" s="4" t="n">
        <v>167.418884206821</v>
      </c>
      <c r="Q114" s="4"/>
      <c r="R114" s="4"/>
      <c r="S114" s="4"/>
      <c r="T114" s="4" t="n">
        <v>1.64620953652553</v>
      </c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6"/>
      <c r="BH114" s="6"/>
      <c r="BI114" s="5"/>
      <c r="BJ114" s="4"/>
      <c r="BK114" s="4"/>
      <c r="BL114" s="4"/>
      <c r="BM114" s="4"/>
      <c r="BN114" s="4"/>
      <c r="BO114" s="4"/>
      <c r="BP114" s="4"/>
    </row>
    <row r="115" customFormat="false" ht="12.75" hidden="false" customHeight="false" outlineLevel="0" collapsed="false">
      <c r="A115" s="4" t="n">
        <v>2040016.11733637</v>
      </c>
      <c r="B115" s="5" t="n">
        <v>175.789828417163</v>
      </c>
      <c r="C115" s="5" t="n">
        <v>2.24499780111712</v>
      </c>
      <c r="D115" s="4" t="n">
        <v>3.59396939674112E-007</v>
      </c>
      <c r="E115" s="4" t="n">
        <v>0.99999964060306</v>
      </c>
      <c r="F115" s="4"/>
      <c r="G115" s="4"/>
      <c r="H115" s="4"/>
      <c r="I115" s="4"/>
      <c r="J115" s="4"/>
      <c r="K115" s="4"/>
      <c r="L115" s="4"/>
      <c r="M115" s="4"/>
      <c r="N115" s="4"/>
      <c r="O115" s="4" t="n">
        <v>0.99999964060306</v>
      </c>
      <c r="P115" s="4" t="n">
        <v>175.789828417163</v>
      </c>
      <c r="Q115" s="4"/>
      <c r="R115" s="4"/>
      <c r="S115" s="4"/>
      <c r="T115" s="4" t="n">
        <v>1.64715517478518</v>
      </c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6"/>
      <c r="BH115" s="6"/>
      <c r="BI115" s="5"/>
      <c r="BJ115" s="4"/>
      <c r="BK115" s="4"/>
      <c r="BL115" s="4"/>
      <c r="BM115" s="4"/>
      <c r="BN115" s="4"/>
      <c r="BO115" s="4"/>
      <c r="BP115" s="4"/>
    </row>
    <row r="116" customFormat="false" ht="12.75" hidden="false" customHeight="false" outlineLevel="0" collapsed="false">
      <c r="A116" s="4" t="n">
        <v>2142016.92320319</v>
      </c>
      <c r="B116" s="5" t="n">
        <v>184.579319838021</v>
      </c>
      <c r="C116" s="5" t="n">
        <v>2.26618713849665</v>
      </c>
      <c r="D116" s="4" t="n">
        <v>3.44994253060743E-007</v>
      </c>
      <c r="E116" s="4" t="n">
        <v>0.999999655005747</v>
      </c>
      <c r="F116" s="4"/>
      <c r="G116" s="4"/>
      <c r="H116" s="4"/>
      <c r="I116" s="4"/>
      <c r="J116" s="4"/>
      <c r="K116" s="4"/>
      <c r="L116" s="4"/>
      <c r="M116" s="4"/>
      <c r="N116" s="4"/>
      <c r="O116" s="4" t="n">
        <v>0.999999655005747</v>
      </c>
      <c r="P116" s="4" t="n">
        <v>184.579319838021</v>
      </c>
      <c r="Q116" s="4"/>
      <c r="R116" s="4"/>
      <c r="S116" s="4"/>
      <c r="T116" s="4" t="n">
        <v>1.64805835932772</v>
      </c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6"/>
      <c r="BH116" s="6"/>
      <c r="BI116" s="5"/>
      <c r="BJ116" s="4"/>
      <c r="BK116" s="4"/>
      <c r="BL116" s="4"/>
      <c r="BM116" s="4"/>
      <c r="BN116" s="4"/>
      <c r="BO116" s="4"/>
      <c r="BP116" s="4"/>
    </row>
    <row r="117" customFormat="false" ht="12.75" hidden="false" customHeight="false" outlineLevel="0" collapsed="false">
      <c r="A117" s="4" t="n">
        <v>2249117.76936335</v>
      </c>
      <c r="B117" s="5" t="n">
        <v>193.808285829922</v>
      </c>
      <c r="C117" s="5" t="n">
        <v>2.28737647587617</v>
      </c>
      <c r="D117" s="4" t="n">
        <v>3.31236677599563E-007</v>
      </c>
      <c r="E117" s="4" t="n">
        <v>0.999999668763323</v>
      </c>
      <c r="F117" s="4"/>
      <c r="G117" s="4"/>
      <c r="H117" s="4"/>
      <c r="I117" s="4"/>
      <c r="J117" s="4"/>
      <c r="K117" s="4"/>
      <c r="L117" s="4"/>
      <c r="M117" s="4"/>
      <c r="N117" s="4"/>
      <c r="O117" s="4" t="n">
        <v>0.999999668763323</v>
      </c>
      <c r="P117" s="4" t="n">
        <v>193.808285829922</v>
      </c>
      <c r="Q117" s="4"/>
      <c r="R117" s="4"/>
      <c r="S117" s="4"/>
      <c r="T117" s="4" t="n">
        <v>1.64892088200985</v>
      </c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6"/>
      <c r="BH117" s="6"/>
      <c r="BI117" s="5"/>
      <c r="BJ117" s="4"/>
      <c r="BK117" s="4"/>
      <c r="BL117" s="4"/>
      <c r="BM117" s="4"/>
      <c r="BN117" s="4"/>
      <c r="BO117" s="4"/>
      <c r="BP117" s="4"/>
    </row>
    <row r="118" customFormat="false" ht="12.75" hidden="false" customHeight="false" outlineLevel="0" collapsed="false">
      <c r="A118" s="4" t="n">
        <v>2361573.65783151</v>
      </c>
      <c r="B118" s="5" t="n">
        <v>203.498700121418</v>
      </c>
      <c r="C118" s="5" t="n">
        <v>2.3085658132557</v>
      </c>
      <c r="D118" s="4" t="n">
        <v>3.18089849695316E-007</v>
      </c>
      <c r="E118" s="4" t="n">
        <v>0.99999968191015</v>
      </c>
      <c r="F118" s="4"/>
      <c r="G118" s="4"/>
      <c r="H118" s="4"/>
      <c r="I118" s="4"/>
      <c r="J118" s="4"/>
      <c r="K118" s="4"/>
      <c r="L118" s="4"/>
      <c r="M118" s="4"/>
      <c r="N118" s="4"/>
      <c r="O118" s="4" t="n">
        <v>0.99999968191015</v>
      </c>
      <c r="P118" s="4" t="n">
        <v>203.498700121418</v>
      </c>
      <c r="Q118" s="4"/>
      <c r="R118" s="4"/>
      <c r="S118" s="4"/>
      <c r="T118" s="4" t="n">
        <v>1.64974446943276</v>
      </c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6"/>
      <c r="BH118" s="6"/>
      <c r="BI118" s="5"/>
      <c r="BJ118" s="4"/>
      <c r="BK118" s="4"/>
      <c r="BL118" s="4"/>
      <c r="BM118" s="4"/>
      <c r="BN118" s="4"/>
      <c r="BO118" s="4"/>
      <c r="BP118" s="4"/>
    </row>
    <row r="119" customFormat="false" ht="12.75" hidden="false" customHeight="false" outlineLevel="0" collapsed="false">
      <c r="A119" s="4" t="n">
        <v>2479652.34072309</v>
      </c>
      <c r="B119" s="5" t="n">
        <v>213.673635127489</v>
      </c>
      <c r="C119" s="5" t="n">
        <v>2.32975515063522</v>
      </c>
      <c r="D119" s="4" t="n">
        <v>3.05521652293457E-007</v>
      </c>
      <c r="E119" s="4" t="n">
        <v>0.999999694478348</v>
      </c>
      <c r="F119" s="4"/>
      <c r="G119" s="4"/>
      <c r="H119" s="4"/>
      <c r="I119" s="4"/>
      <c r="J119" s="4"/>
      <c r="K119" s="4"/>
      <c r="L119" s="4"/>
      <c r="M119" s="4"/>
      <c r="N119" s="4"/>
      <c r="O119" s="4" t="n">
        <v>0.999999694478348</v>
      </c>
      <c r="P119" s="4" t="n">
        <v>213.673635127489</v>
      </c>
      <c r="Q119" s="4"/>
      <c r="R119" s="4"/>
      <c r="S119" s="4"/>
      <c r="T119" s="4" t="n">
        <v>1.65053078435104</v>
      </c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6"/>
      <c r="BH119" s="6"/>
      <c r="BI119" s="5"/>
      <c r="BJ119" s="4"/>
      <c r="BK119" s="4"/>
      <c r="BL119" s="4"/>
      <c r="BM119" s="4"/>
      <c r="BN119" s="4"/>
      <c r="BO119" s="4"/>
      <c r="BP119" s="4"/>
    </row>
    <row r="120" customFormat="false" ht="12.75" hidden="false" customHeight="false" outlineLevel="0" collapsed="false">
      <c r="A120" s="4" t="n">
        <v>2603634.95775924</v>
      </c>
      <c r="B120" s="5" t="n">
        <v>224.357316883863</v>
      </c>
      <c r="C120" s="5" t="n">
        <v>2.35094448801475</v>
      </c>
      <c r="D120" s="4" t="n">
        <v>2.93502038632584E-007</v>
      </c>
      <c r="E120" s="4" t="n">
        <v>0.999999706497961</v>
      </c>
      <c r="F120" s="4"/>
      <c r="G120" s="4"/>
      <c r="H120" s="4"/>
      <c r="I120" s="4"/>
      <c r="J120" s="4"/>
      <c r="K120" s="4"/>
      <c r="L120" s="4"/>
      <c r="M120" s="4"/>
      <c r="N120" s="4"/>
      <c r="O120" s="4" t="n">
        <v>0.999999706497961</v>
      </c>
      <c r="P120" s="4" t="n">
        <v>224.357316883863</v>
      </c>
      <c r="Q120" s="4"/>
      <c r="R120" s="4"/>
      <c r="S120" s="4"/>
      <c r="T120" s="4" t="n">
        <v>1.65128142715102</v>
      </c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6"/>
      <c r="BH120" s="6"/>
      <c r="BI120" s="5"/>
      <c r="BJ120" s="4"/>
      <c r="BK120" s="4"/>
      <c r="BL120" s="4"/>
      <c r="BM120" s="4"/>
      <c r="BN120" s="4"/>
      <c r="BO120" s="4"/>
      <c r="BP120" s="4"/>
    </row>
    <row r="121" customFormat="false" ht="12.75" hidden="false" customHeight="false" outlineLevel="0" collapsed="false">
      <c r="A121" s="4" t="n">
        <v>2733816.7056472</v>
      </c>
      <c r="B121" s="5" t="n">
        <v>235.575182728056</v>
      </c>
      <c r="C121" s="5" t="n">
        <v>2.37213382539427</v>
      </c>
      <c r="D121" s="4" t="n">
        <v>2.82002871848093E-007</v>
      </c>
      <c r="E121" s="4" t="n">
        <v>0.999999717997128</v>
      </c>
      <c r="F121" s="4"/>
      <c r="G121" s="4"/>
      <c r="H121" s="4"/>
      <c r="I121" s="4"/>
      <c r="J121" s="4"/>
      <c r="K121" s="4"/>
      <c r="L121" s="4"/>
      <c r="M121" s="4"/>
      <c r="N121" s="4"/>
      <c r="O121" s="4" t="n">
        <v>0.999999717997128</v>
      </c>
      <c r="P121" s="4" t="n">
        <v>235.575182728056</v>
      </c>
      <c r="Q121" s="4"/>
      <c r="R121" s="4"/>
      <c r="S121" s="4"/>
      <c r="T121" s="4" t="n">
        <v>1.65199793738508</v>
      </c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6"/>
      <c r="BH121" s="6"/>
      <c r="BI121" s="5"/>
      <c r="BJ121" s="4"/>
      <c r="BK121" s="4"/>
      <c r="BL121" s="4"/>
      <c r="BM121" s="4"/>
      <c r="BN121" s="4"/>
      <c r="BO121" s="4"/>
      <c r="BP121" s="4"/>
    </row>
    <row r="122" customFormat="false" ht="12.75" hidden="false" customHeight="false" outlineLevel="0" collapsed="false">
      <c r="A122" s="4" t="n">
        <v>2870507.54092956</v>
      </c>
      <c r="B122" s="5" t="n">
        <v>247.353941864459</v>
      </c>
      <c r="C122" s="5" t="n">
        <v>2.3933231627738</v>
      </c>
      <c r="D122" s="4" t="n">
        <v>2.70997778847054E-007</v>
      </c>
      <c r="E122" s="4" t="n">
        <v>0.999999729002221</v>
      </c>
      <c r="F122" s="4"/>
      <c r="G122" s="4"/>
      <c r="H122" s="4"/>
      <c r="I122" s="4"/>
      <c r="J122" s="4"/>
      <c r="K122" s="4"/>
      <c r="L122" s="4"/>
      <c r="M122" s="4"/>
      <c r="N122" s="4"/>
      <c r="O122" s="4" t="n">
        <v>0.999999729002221</v>
      </c>
      <c r="P122" s="4" t="n">
        <v>247.353941864459</v>
      </c>
      <c r="Q122" s="4"/>
      <c r="R122" s="4"/>
      <c r="S122" s="4"/>
      <c r="T122" s="4" t="n">
        <v>1.65268179535004</v>
      </c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6"/>
      <c r="BH122" s="6"/>
      <c r="BI122" s="5"/>
      <c r="BJ122" s="4"/>
      <c r="BK122" s="4"/>
      <c r="BL122" s="4"/>
      <c r="BM122" s="4"/>
      <c r="BN122" s="4"/>
      <c r="BO122" s="4"/>
      <c r="BP122" s="4"/>
    </row>
    <row r="123" customFormat="false" ht="12.75" hidden="false" customHeight="false" outlineLevel="0" collapsed="false">
      <c r="A123" s="4" t="n">
        <v>3014032.91797604</v>
      </c>
      <c r="B123" s="5" t="n">
        <v>259.721638957682</v>
      </c>
      <c r="C123" s="5" t="n">
        <v>2.41451250015332</v>
      </c>
      <c r="D123" s="4" t="n">
        <v>2.60462017045987E-007</v>
      </c>
      <c r="E123" s="4" t="n">
        <v>0.999999739537983</v>
      </c>
      <c r="F123" s="4"/>
      <c r="G123" s="4"/>
      <c r="H123" s="4"/>
      <c r="I123" s="4"/>
      <c r="J123" s="4"/>
      <c r="K123" s="4"/>
      <c r="L123" s="4"/>
      <c r="M123" s="4"/>
      <c r="N123" s="4"/>
      <c r="O123" s="4" t="n">
        <v>0.999999739537983</v>
      </c>
      <c r="P123" s="4" t="n">
        <v>259.721638957682</v>
      </c>
      <c r="Q123" s="4"/>
      <c r="R123" s="4"/>
      <c r="S123" s="4"/>
      <c r="T123" s="4" t="n">
        <v>1.65333442369857</v>
      </c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6"/>
      <c r="BH123" s="6"/>
      <c r="BI123" s="5"/>
      <c r="BJ123" s="4"/>
      <c r="BK123" s="4"/>
      <c r="BL123" s="4"/>
      <c r="BM123" s="4"/>
      <c r="BN123" s="4"/>
      <c r="BO123" s="4"/>
      <c r="BP123" s="4"/>
    </row>
    <row r="124" customFormat="false" ht="12.75" hidden="false" customHeight="false" outlineLevel="0" collapsed="false">
      <c r="A124" s="4" t="n">
        <v>3164734.56387485</v>
      </c>
      <c r="B124" s="5" t="n">
        <v>272.707720905566</v>
      </c>
      <c r="C124" s="5" t="n">
        <v>2.43570183753285</v>
      </c>
      <c r="D124" s="4" t="n">
        <v>2.50372352714687E-007</v>
      </c>
      <c r="E124" s="4" t="n">
        <v>0.999999749627647</v>
      </c>
      <c r="F124" s="4"/>
      <c r="G124" s="4"/>
      <c r="H124" s="4"/>
      <c r="I124" s="4"/>
      <c r="J124" s="4"/>
      <c r="K124" s="4"/>
      <c r="L124" s="4"/>
      <c r="M124" s="4"/>
      <c r="N124" s="4"/>
      <c r="O124" s="4" t="n">
        <v>0.999999749627647</v>
      </c>
      <c r="P124" s="4" t="n">
        <v>272.707720905566</v>
      </c>
      <c r="Q124" s="4"/>
      <c r="R124" s="4"/>
      <c r="S124" s="4"/>
      <c r="T124" s="4" t="n">
        <v>1.65395718907399</v>
      </c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6"/>
      <c r="BH124" s="6"/>
      <c r="BI124" s="5"/>
      <c r="BJ124" s="4"/>
      <c r="BK124" s="4"/>
      <c r="BL124" s="4"/>
      <c r="BM124" s="4"/>
      <c r="BN124" s="4"/>
      <c r="BO124" s="4"/>
      <c r="BP124" s="4"/>
    </row>
    <row r="125" customFormat="false" ht="12.75" hidden="false" customHeight="false" outlineLevel="0" collapsed="false">
      <c r="A125" s="4" t="n">
        <v>3322971.29206859</v>
      </c>
      <c r="B125" s="5" t="n">
        <v>286.343106950844</v>
      </c>
      <c r="C125" s="5" t="n">
        <v>2.45689117491238</v>
      </c>
      <c r="D125" s="4" t="n">
        <v>2.4070694980314E-007</v>
      </c>
      <c r="E125" s="4" t="n">
        <v>0.99999975929305</v>
      </c>
      <c r="F125" s="4"/>
      <c r="G125" s="4"/>
      <c r="H125" s="4"/>
      <c r="I125" s="4"/>
      <c r="J125" s="4"/>
      <c r="K125" s="4"/>
      <c r="L125" s="4"/>
      <c r="M125" s="4"/>
      <c r="N125" s="4"/>
      <c r="O125" s="4" t="n">
        <v>0.99999975929305</v>
      </c>
      <c r="P125" s="4" t="n">
        <v>286.343106950844</v>
      </c>
      <c r="Q125" s="4"/>
      <c r="R125" s="4"/>
      <c r="S125" s="4"/>
      <c r="T125" s="4" t="n">
        <v>1.65455140375936</v>
      </c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6"/>
      <c r="BH125" s="6"/>
      <c r="BI125" s="5"/>
      <c r="BJ125" s="4"/>
      <c r="BK125" s="4"/>
      <c r="BL125" s="4"/>
      <c r="BM125" s="4"/>
      <c r="BN125" s="4"/>
      <c r="BO125" s="4"/>
      <c r="BP125" s="4"/>
    </row>
    <row r="126" customFormat="false" ht="12.75" hidden="false" customHeight="false" outlineLevel="0" collapsed="false">
      <c r="A126" s="4" t="n">
        <v>3489119.85667202</v>
      </c>
      <c r="B126" s="5" t="n">
        <v>300.660262298387</v>
      </c>
      <c r="C126" s="5" t="n">
        <v>2.4780805122919</v>
      </c>
      <c r="D126" s="4" t="n">
        <v>2.31445268247024E-007</v>
      </c>
      <c r="E126" s="4" t="n">
        <v>0.999999768554732</v>
      </c>
      <c r="F126" s="4"/>
      <c r="G126" s="4"/>
      <c r="H126" s="4"/>
      <c r="I126" s="4"/>
      <c r="J126" s="4"/>
      <c r="K126" s="4"/>
      <c r="L126" s="4"/>
      <c r="M126" s="4"/>
      <c r="N126" s="4"/>
      <c r="O126" s="4" t="n">
        <v>0.999999768554732</v>
      </c>
      <c r="P126" s="4" t="n">
        <v>300.660262298387</v>
      </c>
      <c r="Q126" s="4"/>
      <c r="R126" s="4"/>
      <c r="S126" s="4"/>
      <c r="T126" s="4" t="n">
        <v>1.65511832733336</v>
      </c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6"/>
      <c r="BH126" s="6"/>
      <c r="BI126" s="5"/>
      <c r="BJ126" s="4"/>
      <c r="BK126" s="4"/>
      <c r="BL126" s="4"/>
      <c r="BM126" s="4"/>
      <c r="BN126" s="4"/>
      <c r="BO126" s="4"/>
      <c r="BP126" s="4"/>
    </row>
    <row r="127" customFormat="false" ht="12.75" hidden="false" customHeight="false" outlineLevel="0" collapsed="false">
      <c r="A127" s="4" t="n">
        <v>3663575.84950562</v>
      </c>
      <c r="B127" s="5" t="n">
        <v>315.693275413306</v>
      </c>
      <c r="C127" s="5" t="n">
        <v>2.49926984967143</v>
      </c>
      <c r="D127" s="4" t="n">
        <v>2.22567970852231E-007</v>
      </c>
      <c r="E127" s="4" t="n">
        <v>0.999999777432029</v>
      </c>
      <c r="F127" s="4"/>
      <c r="G127" s="4"/>
      <c r="H127" s="4"/>
      <c r="I127" s="4"/>
      <c r="J127" s="4"/>
      <c r="K127" s="4"/>
      <c r="L127" s="4"/>
      <c r="M127" s="4"/>
      <c r="N127" s="4"/>
      <c r="O127" s="4" t="n">
        <v>0.999999777432029</v>
      </c>
      <c r="P127" s="4" t="n">
        <v>315.693275413306</v>
      </c>
      <c r="Q127" s="4"/>
      <c r="R127" s="4"/>
      <c r="S127" s="4"/>
      <c r="T127" s="4" t="n">
        <v>1.65565916832555</v>
      </c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6"/>
      <c r="BH127" s="6"/>
      <c r="BI127" s="5"/>
      <c r="BJ127" s="4"/>
      <c r="BK127" s="4"/>
      <c r="BL127" s="4"/>
      <c r="BM127" s="4"/>
      <c r="BN127" s="4"/>
      <c r="BO127" s="4"/>
      <c r="BP127" s="4"/>
    </row>
    <row r="128" customFormat="false" ht="12.75" hidden="false" customHeight="false" outlineLevel="0" collapsed="false">
      <c r="A128" s="4" t="n">
        <v>3846754.6419809</v>
      </c>
      <c r="B128" s="5" t="n">
        <v>331.477939183971</v>
      </c>
      <c r="C128" s="5" t="n">
        <v>2.52045918705095</v>
      </c>
      <c r="D128" s="4" t="n">
        <v>2.14056837951953E-007</v>
      </c>
      <c r="E128" s="4" t="n">
        <v>0.999999785943162</v>
      </c>
      <c r="F128" s="4"/>
      <c r="G128" s="4"/>
      <c r="H128" s="4"/>
      <c r="I128" s="4"/>
      <c r="J128" s="4"/>
      <c r="K128" s="4"/>
      <c r="L128" s="4"/>
      <c r="M128" s="4"/>
      <c r="N128" s="4"/>
      <c r="O128" s="4" t="n">
        <v>0.999999785943162</v>
      </c>
      <c r="P128" s="4" t="n">
        <v>331.477939183971</v>
      </c>
      <c r="Q128" s="4"/>
      <c r="R128" s="4"/>
      <c r="S128" s="4"/>
      <c r="T128" s="4" t="n">
        <v>1.65617508586515</v>
      </c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6"/>
      <c r="BH128" s="6"/>
      <c r="BI128" s="5"/>
      <c r="BJ128" s="4"/>
      <c r="BK128" s="4"/>
      <c r="BL128" s="4"/>
      <c r="BM128" s="4"/>
      <c r="BN128" s="4"/>
      <c r="BO128" s="4"/>
      <c r="BP128" s="4"/>
    </row>
    <row r="129" customFormat="false" ht="12.75" hidden="false" customHeight="false" outlineLevel="0" collapsed="false">
      <c r="A129" s="4" t="n">
        <v>4039092.37407994</v>
      </c>
      <c r="B129" s="5" t="n">
        <v>348.05183614317</v>
      </c>
      <c r="C129" s="5" t="n">
        <v>2.54164852443048</v>
      </c>
      <c r="D129" s="4" t="n">
        <v>2.05894689112548E-007</v>
      </c>
      <c r="E129" s="4" t="n">
        <v>0.999999794105311</v>
      </c>
      <c r="F129" s="4"/>
      <c r="G129" s="4"/>
      <c r="H129" s="4"/>
      <c r="I129" s="4"/>
      <c r="J129" s="4"/>
      <c r="K129" s="4"/>
      <c r="L129" s="4"/>
      <c r="M129" s="4"/>
      <c r="N129" s="4"/>
      <c r="O129" s="4" t="n">
        <v>0.999999794105311</v>
      </c>
      <c r="P129" s="4" t="n">
        <v>348.05183614317</v>
      </c>
      <c r="Q129" s="4"/>
      <c r="R129" s="4"/>
      <c r="S129" s="4"/>
      <c r="T129" s="4" t="n">
        <v>1.65666719131765</v>
      </c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6"/>
      <c r="BH129" s="6"/>
      <c r="BI129" s="5"/>
      <c r="BJ129" s="4"/>
      <c r="BK129" s="4"/>
      <c r="BL129" s="4"/>
      <c r="BM129" s="4"/>
      <c r="BN129" s="4"/>
      <c r="BO129" s="4"/>
      <c r="BP129" s="4"/>
    </row>
    <row r="130" customFormat="false" ht="12.75" hidden="false" customHeight="false" outlineLevel="0" collapsed="false">
      <c r="A130" s="4" t="n">
        <v>4241046.99278394</v>
      </c>
      <c r="B130" s="5" t="n">
        <v>365.454427950328</v>
      </c>
      <c r="C130" s="5" t="n">
        <v>2.56283786181</v>
      </c>
      <c r="D130" s="4" t="n">
        <v>1.98065311237929E-007</v>
      </c>
      <c r="E130" s="4" t="n">
        <v>0.999999801934689</v>
      </c>
      <c r="F130" s="4"/>
      <c r="G130" s="4"/>
      <c r="H130" s="4"/>
      <c r="I130" s="4"/>
      <c r="J130" s="4"/>
      <c r="K130" s="4"/>
      <c r="L130" s="4"/>
      <c r="M130" s="4"/>
      <c r="N130" s="4"/>
      <c r="O130" s="4" t="n">
        <v>0.999999801934689</v>
      </c>
      <c r="P130" s="4" t="n">
        <v>365.454427950328</v>
      </c>
      <c r="Q130" s="4"/>
      <c r="R130" s="4"/>
      <c r="S130" s="4"/>
      <c r="T130" s="4" t="n">
        <v>1.6571365499046</v>
      </c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6"/>
      <c r="BH130" s="6"/>
      <c r="BI130" s="5"/>
      <c r="BJ130" s="4"/>
      <c r="BK130" s="4"/>
      <c r="BL130" s="4"/>
      <c r="BM130" s="4"/>
      <c r="BN130" s="4"/>
      <c r="BO130" s="4"/>
      <c r="BP130" s="4"/>
    </row>
    <row r="131" customFormat="false" ht="12.75" hidden="false" customHeight="false" outlineLevel="0" collapsed="false">
      <c r="A131" s="4" t="n">
        <v>4453099.34242314</v>
      </c>
      <c r="B131" s="5" t="n">
        <v>383.727149347845</v>
      </c>
      <c r="C131" s="5" t="n">
        <v>2.58402719918953</v>
      </c>
      <c r="D131" s="4" t="n">
        <v>1.90553392487661E-007</v>
      </c>
      <c r="E131" s="4" t="n">
        <v>0.999999809446608</v>
      </c>
      <c r="F131" s="4"/>
      <c r="G131" s="4"/>
      <c r="H131" s="4"/>
      <c r="I131" s="4"/>
      <c r="J131" s="4"/>
      <c r="K131" s="4"/>
      <c r="L131" s="4"/>
      <c r="M131" s="4"/>
      <c r="N131" s="4"/>
      <c r="O131" s="4" t="n">
        <v>0.999999809446608</v>
      </c>
      <c r="P131" s="4" t="n">
        <v>383.727149347845</v>
      </c>
      <c r="Q131" s="4"/>
      <c r="R131" s="4"/>
      <c r="S131" s="4"/>
      <c r="T131" s="4" t="n">
        <v>1.65758418230228</v>
      </c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6"/>
      <c r="BH131" s="6"/>
      <c r="BI131" s="5"/>
      <c r="BJ131" s="4"/>
      <c r="BK131" s="4"/>
      <c r="BL131" s="4"/>
      <c r="BM131" s="4"/>
      <c r="BN131" s="4"/>
      <c r="BO131" s="4"/>
      <c r="BP131" s="4"/>
    </row>
    <row r="132" customFormat="false" ht="12.75" hidden="false" customHeight="false" outlineLevel="0" collapsed="false">
      <c r="A132" s="4" t="n">
        <v>4675754.30954429</v>
      </c>
      <c r="B132" s="5" t="n">
        <v>402.913506815237</v>
      </c>
      <c r="C132" s="5" t="n">
        <v>2.60521653656906</v>
      </c>
      <c r="D132" s="4" t="n">
        <v>1.83344461482298E-007</v>
      </c>
      <c r="E132" s="4" t="n">
        <v>0.999999816655539</v>
      </c>
      <c r="F132" s="4"/>
      <c r="G132" s="4"/>
      <c r="H132" s="4"/>
      <c r="I132" s="4"/>
      <c r="J132" s="4"/>
      <c r="K132" s="4"/>
      <c r="L132" s="4"/>
      <c r="M132" s="4"/>
      <c r="N132" s="4"/>
      <c r="O132" s="4" t="n">
        <v>0.999999816655539</v>
      </c>
      <c r="P132" s="4" t="n">
        <v>402.913506815237</v>
      </c>
      <c r="Q132" s="4"/>
      <c r="R132" s="4"/>
      <c r="S132" s="4"/>
      <c r="T132" s="4" t="n">
        <v>1.65801106621582</v>
      </c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6"/>
      <c r="BH132" s="6"/>
      <c r="BI132" s="5"/>
      <c r="BJ132" s="4"/>
      <c r="BK132" s="4"/>
      <c r="BL132" s="4"/>
      <c r="BM132" s="4"/>
      <c r="BN132" s="4"/>
      <c r="BO132" s="4"/>
      <c r="BP132" s="4"/>
    </row>
    <row r="133" customFormat="false" ht="12.75" hidden="false" customHeight="false" outlineLevel="0" collapsed="false">
      <c r="A133" s="4" t="n">
        <v>4909542.02502151</v>
      </c>
      <c r="B133" s="5" t="n">
        <v>423.059182155999</v>
      </c>
      <c r="C133" s="5" t="n">
        <v>2.62640587394858</v>
      </c>
      <c r="D133" s="4" t="n">
        <v>1.76424831321521E-007</v>
      </c>
      <c r="E133" s="4" t="n">
        <v>0.999999823575169</v>
      </c>
      <c r="F133" s="4"/>
      <c r="G133" s="4"/>
      <c r="H133" s="4"/>
      <c r="I133" s="4"/>
      <c r="J133" s="4"/>
      <c r="K133" s="4"/>
      <c r="L133" s="4"/>
      <c r="M133" s="4"/>
      <c r="N133" s="4"/>
      <c r="O133" s="4" t="n">
        <v>0.999999823575169</v>
      </c>
      <c r="P133" s="4" t="n">
        <v>423.059182155999</v>
      </c>
      <c r="Q133" s="4"/>
      <c r="R133" s="4"/>
      <c r="S133" s="4"/>
      <c r="T133" s="4" t="n">
        <v>1.65841813792562</v>
      </c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6"/>
      <c r="BH133" s="6"/>
      <c r="BI133" s="5"/>
      <c r="BJ133" s="4"/>
      <c r="BK133" s="4"/>
      <c r="BL133" s="4"/>
      <c r="BM133" s="4"/>
      <c r="BN133" s="4"/>
      <c r="BO133" s="4"/>
      <c r="BP133" s="4"/>
    </row>
    <row r="134" customFormat="false" ht="12.75" hidden="false" customHeight="false" outlineLevel="0" collapsed="false">
      <c r="A134" s="4" t="n">
        <v>5155019.12627258</v>
      </c>
      <c r="B134" s="5" t="n">
        <v>444.212141263799</v>
      </c>
      <c r="C134" s="5" t="n">
        <v>2.64759521132811</v>
      </c>
      <c r="D134" s="4" t="n">
        <v>1.69781547987154E-007</v>
      </c>
      <c r="E134" s="4" t="n">
        <v>0.999999830218452</v>
      </c>
      <c r="F134" s="4"/>
      <c r="G134" s="4"/>
      <c r="H134" s="4"/>
      <c r="I134" s="4"/>
      <c r="J134" s="4"/>
      <c r="K134" s="4"/>
      <c r="L134" s="4"/>
      <c r="M134" s="4"/>
      <c r="N134" s="4"/>
      <c r="O134" s="4" t="n">
        <v>0.999999830218452</v>
      </c>
      <c r="P134" s="4" t="n">
        <v>444.212141263799</v>
      </c>
      <c r="Q134" s="4"/>
      <c r="R134" s="4"/>
      <c r="S134" s="4"/>
      <c r="T134" s="4" t="n">
        <v>1.65880629380335</v>
      </c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6"/>
      <c r="BH134" s="6"/>
      <c r="BI134" s="5"/>
      <c r="BJ134" s="4"/>
      <c r="BK134" s="4"/>
      <c r="BL134" s="4"/>
      <c r="BM134" s="4"/>
      <c r="BN134" s="4"/>
      <c r="BO134" s="4"/>
      <c r="BP134" s="4"/>
    </row>
    <row r="135" customFormat="false" ht="12.75" hidden="false" customHeight="false" outlineLevel="0" collapsed="false">
      <c r="A135" s="4" t="n">
        <v>5412770.08258621</v>
      </c>
      <c r="B135" s="5" t="n">
        <v>466.422748326989</v>
      </c>
      <c r="C135" s="5" t="n">
        <v>2.66878454870763</v>
      </c>
      <c r="D135" s="4" t="n">
        <v>1.63402342744672E-007</v>
      </c>
      <c r="E135" s="4" t="n">
        <v>0.999999836597657</v>
      </c>
      <c r="F135" s="4"/>
      <c r="G135" s="4"/>
      <c r="H135" s="4"/>
      <c r="I135" s="4"/>
      <c r="J135" s="4"/>
      <c r="K135" s="4"/>
      <c r="L135" s="4"/>
      <c r="M135" s="4"/>
      <c r="N135" s="4"/>
      <c r="O135" s="4" t="n">
        <v>0.999999836597657</v>
      </c>
      <c r="P135" s="4" t="n">
        <v>466.422748326989</v>
      </c>
      <c r="Q135" s="4"/>
      <c r="R135" s="4"/>
      <c r="S135" s="4"/>
      <c r="T135" s="4" t="n">
        <v>1.65917639179561</v>
      </c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6"/>
      <c r="BH135" s="6"/>
      <c r="BI135" s="5"/>
      <c r="BJ135" s="4"/>
      <c r="BK135" s="4"/>
      <c r="BL135" s="4"/>
      <c r="BM135" s="4"/>
      <c r="BN135" s="4"/>
      <c r="BO135" s="4"/>
      <c r="BP135" s="4"/>
    </row>
    <row r="136" customFormat="false" ht="12.75" hidden="false" customHeight="false" outlineLevel="0" collapsed="false">
      <c r="A136" s="4" t="n">
        <v>5683408.58671553</v>
      </c>
      <c r="B136" s="5" t="n">
        <v>489.743885743338</v>
      </c>
      <c r="C136" s="5" t="n">
        <v>2.68997388608716</v>
      </c>
      <c r="D136" s="4" t="n">
        <v>1.57275588194062E-007</v>
      </c>
      <c r="E136" s="4" t="n">
        <v>0.999999842724412</v>
      </c>
      <c r="F136" s="4"/>
      <c r="G136" s="4"/>
      <c r="H136" s="4"/>
      <c r="I136" s="4"/>
      <c r="J136" s="4"/>
      <c r="K136" s="4"/>
      <c r="L136" s="4"/>
      <c r="M136" s="4"/>
      <c r="N136" s="4"/>
      <c r="O136" s="4" t="n">
        <v>0.999999842724412</v>
      </c>
      <c r="P136" s="4" t="n">
        <v>489.743885743338</v>
      </c>
      <c r="Q136" s="4"/>
      <c r="R136" s="4"/>
      <c r="S136" s="4"/>
      <c r="T136" s="4" t="n">
        <v>1.65952925287324</v>
      </c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6"/>
      <c r="BH136" s="6"/>
      <c r="BI136" s="5"/>
      <c r="BJ136" s="4"/>
      <c r="BK136" s="4"/>
      <c r="BL136" s="4"/>
      <c r="BM136" s="4"/>
      <c r="BN136" s="4"/>
      <c r="BO136" s="4"/>
      <c r="BP136" s="4"/>
    </row>
    <row r="137" customFormat="false" ht="12.75" hidden="false" customHeight="false" outlineLevel="0" collapsed="false">
      <c r="A137" s="4" t="n">
        <v>5967579.0160513</v>
      </c>
      <c r="B137" s="5" t="n">
        <v>514.231080030505</v>
      </c>
      <c r="C137" s="5" t="n">
        <v>2.71116322346668</v>
      </c>
      <c r="D137" s="4" t="n">
        <v>1.51390257654198E-007</v>
      </c>
      <c r="E137" s="4" t="n">
        <v>0.999999848609742</v>
      </c>
      <c r="F137" s="4"/>
      <c r="G137" s="4"/>
      <c r="H137" s="4"/>
      <c r="I137" s="4"/>
      <c r="J137" s="4"/>
      <c r="K137" s="4"/>
      <c r="L137" s="4"/>
      <c r="M137" s="4"/>
      <c r="N137" s="4"/>
      <c r="O137" s="4" t="n">
        <v>0.999999848609742</v>
      </c>
      <c r="P137" s="4" t="n">
        <v>514.231080030505</v>
      </c>
      <c r="Q137" s="4"/>
      <c r="R137" s="4"/>
      <c r="S137" s="4"/>
      <c r="T137" s="4" t="n">
        <v>1.65986566244494</v>
      </c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6"/>
      <c r="BH137" s="6"/>
      <c r="BI137" s="5"/>
      <c r="BJ137" s="4"/>
      <c r="BK137" s="4"/>
      <c r="BL137" s="4"/>
      <c r="BM137" s="4"/>
      <c r="BN137" s="4"/>
      <c r="BO137" s="4"/>
      <c r="BP137" s="4"/>
    </row>
    <row r="138" customFormat="false" ht="12.75" hidden="false" customHeight="false" outlineLevel="0" collapsed="false">
      <c r="A138" s="4" t="n">
        <v>6265957.96685387</v>
      </c>
      <c r="B138" s="5" t="n">
        <v>539.94263403203</v>
      </c>
      <c r="C138" s="5" t="n">
        <v>2.73235256084621</v>
      </c>
      <c r="D138" s="4" t="n">
        <v>1.45735887594855E-007</v>
      </c>
      <c r="E138" s="4" t="n">
        <v>0.999999854264112</v>
      </c>
      <c r="F138" s="4"/>
      <c r="G138" s="4"/>
      <c r="H138" s="4"/>
      <c r="I138" s="4"/>
      <c r="J138" s="4"/>
      <c r="K138" s="4"/>
      <c r="L138" s="4"/>
      <c r="M138" s="4"/>
      <c r="N138" s="4"/>
      <c r="O138" s="4" t="n">
        <v>0.999999854264112</v>
      </c>
      <c r="P138" s="4" t="n">
        <v>539.94263403203</v>
      </c>
      <c r="Q138" s="4"/>
      <c r="R138" s="4"/>
      <c r="S138" s="4"/>
      <c r="T138" s="4" t="n">
        <v>1.66018637173404</v>
      </c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6"/>
      <c r="BH138" s="6"/>
      <c r="BI138" s="5"/>
      <c r="BJ138" s="4"/>
      <c r="BK138" s="4"/>
      <c r="BL138" s="4"/>
      <c r="BM138" s="4"/>
      <c r="BN138" s="4"/>
      <c r="BO138" s="4"/>
      <c r="BP138" s="4"/>
    </row>
    <row r="139" customFormat="false" ht="12.75" hidden="false" customHeight="false" outlineLevel="0" collapsed="false">
      <c r="A139" s="4" t="n">
        <v>6579255.86519656</v>
      </c>
      <c r="B139" s="5" t="n">
        <v>566.939765733632</v>
      </c>
      <c r="C139" s="5" t="n">
        <v>2.75354189822574</v>
      </c>
      <c r="D139" s="4" t="n">
        <v>1.40302542857256E-007</v>
      </c>
      <c r="E139" s="4" t="n">
        <v>0.999999859697457</v>
      </c>
      <c r="F139" s="4"/>
      <c r="G139" s="4"/>
      <c r="H139" s="4"/>
      <c r="I139" s="4"/>
      <c r="J139" s="4"/>
      <c r="K139" s="4"/>
      <c r="L139" s="4"/>
      <c r="M139" s="4"/>
      <c r="N139" s="4"/>
      <c r="O139" s="4" t="n">
        <v>0.999999859697457</v>
      </c>
      <c r="P139" s="4" t="n">
        <v>566.939765733632</v>
      </c>
      <c r="Q139" s="4"/>
      <c r="R139" s="4"/>
      <c r="S139" s="4"/>
      <c r="T139" s="4" t="n">
        <v>1.66049209911764</v>
      </c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6"/>
      <c r="BH139" s="6"/>
      <c r="BI139" s="5"/>
      <c r="BJ139" s="4"/>
      <c r="BK139" s="4"/>
      <c r="BL139" s="4"/>
      <c r="BM139" s="4"/>
      <c r="BN139" s="4"/>
      <c r="BO139" s="4"/>
      <c r="BP139" s="4"/>
    </row>
    <row r="140" customFormat="false" ht="12.75" hidden="false" customHeight="false" outlineLevel="0" collapsed="false">
      <c r="A140" s="4" t="n">
        <v>6908218.65845639</v>
      </c>
      <c r="B140" s="5" t="n">
        <v>595.286754020313</v>
      </c>
      <c r="C140" s="5" t="n">
        <v>2.77473123560526</v>
      </c>
      <c r="D140" s="4" t="n">
        <v>1.35080784428261E-007</v>
      </c>
      <c r="E140" s="4" t="n">
        <v>0.999999864919216</v>
      </c>
      <c r="F140" s="4"/>
      <c r="G140" s="4"/>
      <c r="H140" s="4"/>
      <c r="I140" s="4"/>
      <c r="J140" s="4"/>
      <c r="K140" s="4"/>
      <c r="L140" s="4"/>
      <c r="M140" s="4"/>
      <c r="N140" s="4"/>
      <c r="O140" s="4" t="n">
        <v>0.999999864919216</v>
      </c>
      <c r="P140" s="4" t="n">
        <v>595.286754020313</v>
      </c>
      <c r="Q140" s="4"/>
      <c r="R140" s="4"/>
      <c r="S140" s="4"/>
      <c r="T140" s="4" t="n">
        <v>1.66078353142743</v>
      </c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6"/>
      <c r="BH140" s="6"/>
      <c r="BI140" s="5"/>
      <c r="BJ140" s="4"/>
      <c r="BK140" s="4"/>
      <c r="BL140" s="4"/>
      <c r="BM140" s="4"/>
      <c r="BN140" s="4"/>
      <c r="BO140" s="4"/>
      <c r="BP140" s="4"/>
    </row>
    <row r="141" customFormat="false" ht="12.75" hidden="false" customHeight="false" outlineLevel="0" collapsed="false">
      <c r="A141" s="4" t="n">
        <v>7253629.59137921</v>
      </c>
      <c r="B141" s="5" t="n">
        <v>625.051091721329</v>
      </c>
      <c r="C141" s="5" t="n">
        <v>2.79592057298479</v>
      </c>
      <c r="D141" s="4" t="n">
        <v>1.30061639554938E-007</v>
      </c>
      <c r="E141" s="4" t="n">
        <v>0.99999986993836</v>
      </c>
      <c r="F141" s="4"/>
      <c r="G141" s="4"/>
      <c r="H141" s="4"/>
      <c r="I141" s="4"/>
      <c r="J141" s="4"/>
      <c r="K141" s="4"/>
      <c r="L141" s="4"/>
      <c r="M141" s="4"/>
      <c r="N141" s="4"/>
      <c r="O141" s="4" t="n">
        <v>0.99999986993836</v>
      </c>
      <c r="P141" s="4" t="n">
        <v>625.051091721329</v>
      </c>
      <c r="Q141" s="4"/>
      <c r="R141" s="4"/>
      <c r="S141" s="4"/>
      <c r="T141" s="4" t="n">
        <v>1.66106132521189</v>
      </c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6"/>
      <c r="BH141" s="6"/>
      <c r="BI141" s="5"/>
      <c r="BJ141" s="4"/>
      <c r="BK141" s="4"/>
      <c r="BL141" s="4"/>
      <c r="BM141" s="4"/>
      <c r="BN141" s="4"/>
      <c r="BO141" s="4"/>
      <c r="BP141" s="4"/>
    </row>
    <row r="142" customFormat="false" ht="12.75" hidden="false" customHeight="false" outlineLevel="0" collapsed="false">
      <c r="A142" s="4" t="n">
        <v>7616311.07094817</v>
      </c>
      <c r="B142" s="5" t="n">
        <v>656.303646307396</v>
      </c>
      <c r="C142" s="5" t="n">
        <v>2.81710991036431</v>
      </c>
      <c r="D142" s="4" t="n">
        <v>1.25236574005843E-007</v>
      </c>
      <c r="E142" s="4" t="n">
        <v>0.999999874763426</v>
      </c>
      <c r="F142" s="4"/>
      <c r="G142" s="4"/>
      <c r="H142" s="4"/>
      <c r="I142" s="4"/>
      <c r="J142" s="4"/>
      <c r="K142" s="4"/>
      <c r="L142" s="4"/>
      <c r="M142" s="4"/>
      <c r="N142" s="4"/>
      <c r="O142" s="4" t="n">
        <v>0.999999874763426</v>
      </c>
      <c r="P142" s="4" t="n">
        <v>656.303646307396</v>
      </c>
      <c r="Q142" s="4"/>
      <c r="R142" s="4"/>
      <c r="S142" s="4"/>
      <c r="T142" s="4" t="n">
        <v>1.66132610795969</v>
      </c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6"/>
      <c r="BH142" s="6"/>
      <c r="BI142" s="5"/>
      <c r="BJ142" s="4"/>
      <c r="BK142" s="4"/>
      <c r="BL142" s="4"/>
      <c r="BM142" s="4"/>
      <c r="BN142" s="4"/>
      <c r="BO142" s="4"/>
      <c r="BP142" s="4"/>
    </row>
    <row r="143" customFormat="false" ht="12.75" hidden="false" customHeight="false" outlineLevel="0" collapsed="false">
      <c r="A143" s="4" t="n">
        <v>7997126.62449558</v>
      </c>
      <c r="B143" s="5" t="n">
        <v>689.118828622765</v>
      </c>
      <c r="C143" s="5" t="n">
        <v>2.83829924774384</v>
      </c>
      <c r="D143" s="4" t="n">
        <v>1.20597466302922E-007</v>
      </c>
      <c r="E143" s="4" t="n">
        <v>0.999999879402534</v>
      </c>
      <c r="F143" s="4"/>
      <c r="G143" s="4"/>
      <c r="H143" s="4"/>
      <c r="I143" s="4"/>
      <c r="J143" s="4"/>
      <c r="K143" s="4"/>
      <c r="L143" s="4"/>
      <c r="M143" s="4"/>
      <c r="N143" s="4"/>
      <c r="O143" s="4" t="n">
        <v>0.999999879402534</v>
      </c>
      <c r="P143" s="4" t="n">
        <v>689.118828622765</v>
      </c>
      <c r="Q143" s="4"/>
      <c r="R143" s="4"/>
      <c r="S143" s="4"/>
      <c r="T143" s="4" t="n">
        <v>1.66157847928426</v>
      </c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6"/>
      <c r="BH143" s="6"/>
      <c r="BI143" s="5"/>
      <c r="BJ143" s="4"/>
      <c r="BK143" s="4"/>
      <c r="BL143" s="4"/>
      <c r="BM143" s="4"/>
      <c r="BN143" s="4"/>
      <c r="BO143" s="4"/>
      <c r="BP143" s="4"/>
    </row>
    <row r="144" customFormat="false" ht="12.75" hidden="false" customHeight="false" outlineLevel="0" collapsed="false">
      <c r="A144" s="4" t="n">
        <v>8396982.95572036</v>
      </c>
      <c r="B144" s="5" t="n">
        <v>723.574770053904</v>
      </c>
      <c r="C144" s="5" t="n">
        <v>2.85948858512336</v>
      </c>
      <c r="D144" s="4" t="n">
        <v>1.16136583763835E-007</v>
      </c>
      <c r="E144" s="4" t="n">
        <v>0.999999883863416</v>
      </c>
      <c r="F144" s="4"/>
      <c r="G144" s="4"/>
      <c r="H144" s="4"/>
      <c r="I144" s="4"/>
      <c r="J144" s="4"/>
      <c r="K144" s="4"/>
      <c r="L144" s="4"/>
      <c r="M144" s="4"/>
      <c r="N144" s="4"/>
      <c r="O144" s="4" t="n">
        <v>0.999999883863416</v>
      </c>
      <c r="P144" s="4" t="n">
        <v>723.574770053904</v>
      </c>
      <c r="Q144" s="4"/>
      <c r="R144" s="4"/>
      <c r="S144" s="4"/>
      <c r="T144" s="4" t="n">
        <v>1.66181901206972</v>
      </c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6"/>
      <c r="BH144" s="6"/>
      <c r="BI144" s="5"/>
      <c r="BJ144" s="4"/>
      <c r="BK144" s="4"/>
      <c r="BL144" s="4"/>
      <c r="BM144" s="4"/>
      <c r="BN144" s="4"/>
      <c r="BO144" s="4"/>
      <c r="BP144" s="4"/>
    </row>
    <row r="145" customFormat="false" ht="12.75" hidden="false" customHeight="false" outlineLevel="0" collapsed="false">
      <c r="A145" s="4" t="n">
        <v>8816832.10350637</v>
      </c>
      <c r="B145" s="5" t="n">
        <v>759.753508556599</v>
      </c>
      <c r="C145" s="5" t="n">
        <v>2.88067792250289</v>
      </c>
      <c r="D145" s="4" t="n">
        <v>1.11846560208842E-007</v>
      </c>
      <c r="E145" s="4" t="n">
        <v>0.99999988815344</v>
      </c>
      <c r="F145" s="4"/>
      <c r="G145" s="4"/>
      <c r="H145" s="4"/>
      <c r="I145" s="4"/>
      <c r="J145" s="4"/>
      <c r="K145" s="4"/>
      <c r="L145" s="4"/>
      <c r="M145" s="4"/>
      <c r="N145" s="4"/>
      <c r="O145" s="4" t="n">
        <v>0.99999988815344</v>
      </c>
      <c r="P145" s="4" t="n">
        <v>759.753508556599</v>
      </c>
      <c r="Q145" s="4"/>
      <c r="R145" s="4"/>
      <c r="S145" s="4"/>
      <c r="T145" s="4" t="n">
        <v>1.66204825357845</v>
      </c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6"/>
      <c r="BH145" s="6"/>
      <c r="BI145" s="5"/>
      <c r="BJ145" s="4"/>
      <c r="BK145" s="4"/>
      <c r="BL145" s="4"/>
      <c r="BM145" s="4"/>
      <c r="BN145" s="4"/>
      <c r="BO145" s="4"/>
      <c r="BP145" s="4"/>
    </row>
    <row r="146" customFormat="false" ht="12.75" hidden="false" customHeight="false" outlineLevel="0" collapsed="false">
      <c r="A146" s="4" t="n">
        <v>9257673.70868169</v>
      </c>
      <c r="B146" s="5" t="n">
        <v>797.741183984429</v>
      </c>
      <c r="C146" s="5" t="n">
        <v>2.90186725988242</v>
      </c>
      <c r="D146" s="4" t="n">
        <v>1.07720375199338E-007</v>
      </c>
      <c r="E146" s="4" t="n">
        <v>0.999999892279625</v>
      </c>
      <c r="F146" s="4"/>
      <c r="G146" s="4"/>
      <c r="H146" s="4"/>
      <c r="I146" s="4"/>
      <c r="J146" s="4"/>
      <c r="K146" s="4"/>
      <c r="L146" s="4"/>
      <c r="M146" s="4"/>
      <c r="N146" s="4"/>
      <c r="O146" s="4" t="n">
        <v>0.999999892279625</v>
      </c>
      <c r="P146" s="4" t="n">
        <v>797.741183984429</v>
      </c>
      <c r="Q146" s="4"/>
      <c r="R146" s="4"/>
      <c r="S146" s="4"/>
      <c r="T146" s="4" t="n">
        <v>1.66226672652069</v>
      </c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6"/>
      <c r="BH146" s="6"/>
      <c r="BI146" s="5"/>
      <c r="BJ146" s="4"/>
      <c r="BK146" s="4"/>
      <c r="BL146" s="4"/>
      <c r="BM146" s="4"/>
      <c r="BN146" s="4"/>
      <c r="BO146" s="4"/>
      <c r="BP146" s="4"/>
    </row>
    <row r="147" customFormat="false" ht="12.75" hidden="false" customHeight="false" outlineLevel="0" collapsed="false">
      <c r="A147" s="4" t="n">
        <v>9720557.39411578</v>
      </c>
      <c r="B147" s="5" t="n">
        <v>837.62824318365</v>
      </c>
      <c r="C147" s="5" t="n">
        <v>2.92305659726194</v>
      </c>
      <c r="D147" s="4" t="n">
        <v>1.03751334686838E-007</v>
      </c>
      <c r="E147" s="4" t="n">
        <v>0.999999896248665</v>
      </c>
      <c r="F147" s="4"/>
      <c r="G147" s="4"/>
      <c r="H147" s="4"/>
      <c r="I147" s="4"/>
      <c r="J147" s="4"/>
      <c r="K147" s="4"/>
      <c r="L147" s="4"/>
      <c r="M147" s="4"/>
      <c r="N147" s="4"/>
      <c r="O147" s="4" t="n">
        <v>0.999999896248665</v>
      </c>
      <c r="P147" s="4" t="n">
        <v>837.62824318365</v>
      </c>
      <c r="Q147" s="4"/>
      <c r="R147" s="4"/>
      <c r="S147" s="4"/>
      <c r="T147" s="4" t="n">
        <v>1.66247493008676</v>
      </c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6"/>
      <c r="BH147" s="6"/>
      <c r="BI147" s="5"/>
      <c r="BJ147" s="4"/>
      <c r="BK147" s="4"/>
      <c r="BL147" s="4"/>
      <c r="BM147" s="4"/>
      <c r="BN147" s="4"/>
      <c r="BO147" s="4"/>
      <c r="BP147" s="4"/>
    </row>
    <row r="148" customFormat="false" ht="12.75" hidden="false" customHeight="false" outlineLevel="0" collapsed="false">
      <c r="A148" s="4"/>
      <c r="B148" s="5"/>
      <c r="C148" s="5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6"/>
      <c r="BH148" s="6"/>
      <c r="BI148" s="5"/>
      <c r="BJ148" s="4"/>
      <c r="BK148" s="4"/>
      <c r="BL148" s="4"/>
      <c r="BM148" s="4"/>
      <c r="BN148" s="4"/>
      <c r="BO148" s="4"/>
      <c r="BP148" s="4"/>
    </row>
    <row r="149" customFormat="false" ht="12.75" hidden="false" customHeight="false" outlineLevel="0" collapsed="false">
      <c r="A149" s="4"/>
      <c r="B149" s="5"/>
      <c r="C149" s="5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6"/>
      <c r="BH149" s="6"/>
      <c r="BI149" s="5"/>
      <c r="BJ149" s="4"/>
      <c r="BK149" s="4"/>
      <c r="BL149" s="4"/>
      <c r="BM149" s="4"/>
      <c r="BN149" s="4"/>
      <c r="BO149" s="4"/>
      <c r="BP149" s="4"/>
    </row>
    <row r="150" customFormat="false" ht="12.75" hidden="false" customHeight="false" outlineLevel="0" collapsed="false">
      <c r="A150" s="4"/>
      <c r="B150" s="5"/>
      <c r="C150" s="5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6"/>
      <c r="BH150" s="6"/>
      <c r="BI150" s="5"/>
      <c r="BJ150" s="4"/>
      <c r="BK150" s="4"/>
      <c r="BL150" s="4"/>
      <c r="BM150" s="4"/>
      <c r="BN150" s="4"/>
      <c r="BO150" s="4"/>
      <c r="BP150" s="4"/>
    </row>
    <row r="151" customFormat="false" ht="12.75" hidden="false" customHeight="false" outlineLevel="0" collapsed="false">
      <c r="A151" s="4"/>
      <c r="B151" s="5"/>
      <c r="C151" s="5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6"/>
      <c r="BH151" s="6"/>
      <c r="BI151" s="5"/>
      <c r="BJ151" s="4"/>
      <c r="BK151" s="4"/>
      <c r="BL151" s="4"/>
      <c r="BM151" s="4"/>
      <c r="BN151" s="4"/>
      <c r="BO151" s="4"/>
      <c r="BP151" s="4"/>
    </row>
    <row r="152" customFormat="false" ht="12.75" hidden="false" customHeight="false" outlineLevel="0" collapsed="false">
      <c r="A152" s="4"/>
      <c r="B152" s="5"/>
      <c r="C152" s="5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6"/>
      <c r="BH152" s="6"/>
      <c r="BI152" s="5"/>
      <c r="BJ152" s="4"/>
      <c r="BK152" s="4"/>
      <c r="BL152" s="4"/>
      <c r="BM152" s="4"/>
      <c r="BN152" s="4"/>
      <c r="BO152" s="4"/>
      <c r="BP152" s="4"/>
    </row>
    <row r="153" customFormat="false" ht="12.75" hidden="false" customHeight="false" outlineLevel="0" collapsed="false">
      <c r="A153" s="4"/>
      <c r="B153" s="5"/>
      <c r="C153" s="5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6"/>
      <c r="BH153" s="6"/>
      <c r="BI153" s="5"/>
      <c r="BJ153" s="4"/>
      <c r="BK153" s="4"/>
      <c r="BL153" s="4"/>
      <c r="BM153" s="4"/>
      <c r="BN153" s="4"/>
      <c r="BO153" s="4"/>
      <c r="BP153" s="4"/>
    </row>
    <row r="154" customFormat="false" ht="12.75" hidden="false" customHeight="false" outlineLevel="0" collapsed="false">
      <c r="A154" s="4"/>
      <c r="B154" s="5"/>
      <c r="C154" s="5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6"/>
      <c r="BH154" s="6"/>
      <c r="BI154" s="5"/>
      <c r="BJ154" s="4"/>
      <c r="BK154" s="4"/>
      <c r="BL154" s="4"/>
      <c r="BM154" s="4"/>
      <c r="BN154" s="4"/>
      <c r="BO154" s="4"/>
      <c r="BP154" s="4"/>
    </row>
    <row r="155" customFormat="false" ht="12.75" hidden="false" customHeight="false" outlineLevel="0" collapsed="false">
      <c r="A155" s="4"/>
      <c r="B155" s="5"/>
      <c r="C155" s="5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6"/>
      <c r="BH155" s="6"/>
      <c r="BI155" s="5"/>
      <c r="BJ155" s="4"/>
      <c r="BK155" s="4"/>
      <c r="BL155" s="4"/>
      <c r="BM155" s="4"/>
      <c r="BN155" s="4"/>
      <c r="BO155" s="4"/>
      <c r="BP155" s="4"/>
    </row>
    <row r="156" customFormat="false" ht="12.75" hidden="false" customHeight="false" outlineLevel="0" collapsed="false">
      <c r="A156" s="4"/>
      <c r="B156" s="5"/>
      <c r="C156" s="5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6"/>
      <c r="BH156" s="6"/>
      <c r="BI156" s="5"/>
      <c r="BJ156" s="4"/>
      <c r="BK156" s="4"/>
      <c r="BL156" s="4"/>
      <c r="BM156" s="4"/>
      <c r="BN156" s="4"/>
      <c r="BO156" s="4"/>
      <c r="BP156" s="4"/>
    </row>
    <row r="157" customFormat="false" ht="12.75" hidden="false" customHeight="false" outlineLevel="0" collapsed="false">
      <c r="A157" s="4"/>
      <c r="B157" s="5"/>
      <c r="C157" s="5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6"/>
      <c r="BH157" s="6"/>
      <c r="BI157" s="5"/>
      <c r="BJ157" s="4"/>
      <c r="BK157" s="4"/>
      <c r="BL157" s="4"/>
      <c r="BM157" s="4"/>
      <c r="BN157" s="4"/>
      <c r="BO157" s="4"/>
      <c r="BP157" s="4"/>
    </row>
    <row r="158" customFormat="false" ht="12.75" hidden="false" customHeight="false" outlineLevel="0" collapsed="false">
      <c r="A158" s="4"/>
      <c r="B158" s="5"/>
      <c r="C158" s="5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6"/>
      <c r="BH158" s="6"/>
      <c r="BI158" s="5"/>
      <c r="BJ158" s="4"/>
      <c r="BK158" s="4"/>
      <c r="BL158" s="4"/>
      <c r="BM158" s="4"/>
      <c r="BN158" s="4"/>
      <c r="BO158" s="4"/>
      <c r="BP158" s="4"/>
    </row>
    <row r="159" customFormat="false" ht="12.75" hidden="false" customHeight="false" outlineLevel="0" collapsed="false">
      <c r="A159" s="4"/>
      <c r="B159" s="5"/>
      <c r="C159" s="5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6"/>
      <c r="BH159" s="6"/>
      <c r="BI159" s="5"/>
      <c r="BJ159" s="4"/>
      <c r="BK159" s="4"/>
      <c r="BL159" s="4"/>
      <c r="BM159" s="4"/>
      <c r="BN159" s="4"/>
      <c r="BO159" s="4"/>
      <c r="BP159" s="4"/>
    </row>
    <row r="160" customFormat="false" ht="12.75" hidden="false" customHeight="false" outlineLevel="0" collapsed="false">
      <c r="A160" s="4"/>
      <c r="B160" s="5"/>
      <c r="C160" s="5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6"/>
      <c r="BH160" s="6"/>
      <c r="BI160" s="5"/>
      <c r="BJ160" s="4"/>
      <c r="BK160" s="4"/>
      <c r="BL160" s="4"/>
      <c r="BM160" s="4"/>
      <c r="BN160" s="4"/>
      <c r="BO160" s="4"/>
      <c r="BP160" s="4"/>
    </row>
    <row r="161" customFormat="false" ht="12.75" hidden="false" customHeight="false" outlineLevel="0" collapsed="false">
      <c r="A161" s="4"/>
      <c r="B161" s="5"/>
      <c r="C161" s="5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6"/>
      <c r="BH161" s="6"/>
      <c r="BI161" s="5"/>
      <c r="BJ161" s="4"/>
      <c r="BK161" s="4"/>
      <c r="BL161" s="4"/>
      <c r="BM161" s="4"/>
      <c r="BN161" s="4"/>
      <c r="BO161" s="4"/>
      <c r="BP161" s="4"/>
    </row>
    <row r="162" customFormat="false" ht="12.75" hidden="false" customHeight="false" outlineLevel="0" collapsed="false">
      <c r="A162" s="4"/>
      <c r="B162" s="5"/>
      <c r="C162" s="5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6"/>
      <c r="BH162" s="6"/>
      <c r="BI162" s="5"/>
      <c r="BJ162" s="4"/>
      <c r="BK162" s="4"/>
      <c r="BL162" s="4"/>
      <c r="BM162" s="4"/>
      <c r="BN162" s="4"/>
      <c r="BO162" s="4"/>
      <c r="BP162" s="4"/>
    </row>
    <row r="163" customFormat="false" ht="12.75" hidden="false" customHeight="false" outlineLevel="0" collapsed="false">
      <c r="A163" s="4"/>
      <c r="B163" s="5"/>
      <c r="C163" s="5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6"/>
      <c r="BH163" s="6"/>
      <c r="BI163" s="5"/>
      <c r="BJ163" s="4"/>
      <c r="BK163" s="4"/>
      <c r="BL163" s="4"/>
      <c r="BM163" s="4"/>
      <c r="BN163" s="4"/>
      <c r="BO163" s="4"/>
      <c r="BP163" s="4"/>
    </row>
    <row r="164" customFormat="false" ht="12.75" hidden="false" customHeight="false" outlineLevel="0" collapsed="false">
      <c r="A164" s="4"/>
      <c r="B164" s="5"/>
      <c r="C164" s="5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6"/>
      <c r="BH164" s="6"/>
      <c r="BI164" s="5"/>
      <c r="BJ164" s="4"/>
      <c r="BK164" s="4"/>
      <c r="BL164" s="4"/>
      <c r="BM164" s="4"/>
      <c r="BN164" s="4"/>
      <c r="BO164" s="4"/>
      <c r="BP164" s="4"/>
    </row>
    <row r="165" customFormat="false" ht="12.75" hidden="false" customHeight="false" outlineLevel="0" collapsed="false">
      <c r="A165" s="4"/>
      <c r="B165" s="5"/>
      <c r="C165" s="5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6"/>
      <c r="BH165" s="6"/>
      <c r="BI165" s="5"/>
      <c r="BJ165" s="4"/>
      <c r="BK165" s="4"/>
      <c r="BL165" s="4"/>
      <c r="BM165" s="4"/>
      <c r="BN165" s="4"/>
      <c r="BO165" s="4"/>
      <c r="BP165" s="4"/>
    </row>
    <row r="166" customFormat="false" ht="12.75" hidden="false" customHeight="false" outlineLevel="0" collapsed="false">
      <c r="A166" s="4"/>
      <c r="B166" s="5"/>
      <c r="C166" s="5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6"/>
      <c r="BH166" s="6"/>
      <c r="BI166" s="5"/>
      <c r="BJ166" s="4"/>
      <c r="BK166" s="4"/>
      <c r="BL166" s="4"/>
      <c r="BM166" s="4"/>
      <c r="BN166" s="4"/>
      <c r="BO166" s="4"/>
      <c r="BP166" s="4"/>
    </row>
    <row r="167" customFormat="false" ht="12.75" hidden="false" customHeight="false" outlineLevel="0" collapsed="false">
      <c r="A167" s="4"/>
      <c r="B167" s="5"/>
      <c r="C167" s="5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6"/>
      <c r="BH167" s="6"/>
      <c r="BI167" s="5"/>
      <c r="BJ167" s="4"/>
      <c r="BK167" s="4"/>
      <c r="BL167" s="4"/>
      <c r="BM167" s="4"/>
      <c r="BN167" s="4"/>
      <c r="BO167" s="4"/>
      <c r="BP167" s="4"/>
    </row>
    <row r="168" customFormat="false" ht="12.75" hidden="false" customHeight="false" outlineLevel="0" collapsed="false">
      <c r="A168" s="4"/>
      <c r="B168" s="5"/>
      <c r="C168" s="5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6"/>
      <c r="BH168" s="6"/>
      <c r="BI168" s="5"/>
      <c r="BJ168" s="4"/>
      <c r="BK168" s="4"/>
      <c r="BL168" s="4"/>
      <c r="BM168" s="4"/>
      <c r="BN168" s="4"/>
      <c r="BO168" s="4"/>
      <c r="BP168" s="4"/>
    </row>
    <row r="169" customFormat="false" ht="12.75" hidden="false" customHeight="false" outlineLevel="0" collapsed="false">
      <c r="A169" s="4"/>
      <c r="B169" s="5"/>
      <c r="C169" s="5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6"/>
      <c r="BH169" s="6"/>
      <c r="BI169" s="5"/>
      <c r="BJ169" s="4"/>
      <c r="BK169" s="4"/>
      <c r="BL169" s="4"/>
      <c r="BM169" s="4"/>
      <c r="BN169" s="4"/>
      <c r="BO169" s="4"/>
      <c r="BP169" s="4"/>
    </row>
    <row r="170" customFormat="false" ht="12.75" hidden="false" customHeight="false" outlineLevel="0" collapsed="false">
      <c r="A170" s="4"/>
      <c r="B170" s="5"/>
      <c r="C170" s="5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6"/>
      <c r="BH170" s="6"/>
      <c r="BI170" s="5"/>
      <c r="BJ170" s="4"/>
      <c r="BK170" s="4"/>
      <c r="BL170" s="4"/>
      <c r="BM170" s="4"/>
      <c r="BN170" s="4"/>
      <c r="BO170" s="4"/>
      <c r="BP170" s="4"/>
    </row>
    <row r="171" customFormat="false" ht="12.75" hidden="false" customHeight="false" outlineLevel="0" collapsed="false">
      <c r="A171" s="4"/>
      <c r="B171" s="5"/>
      <c r="C171" s="5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6"/>
      <c r="BH171" s="6"/>
      <c r="BI171" s="5"/>
      <c r="BJ171" s="4"/>
      <c r="BK171" s="4"/>
      <c r="BL171" s="4"/>
      <c r="BM171" s="4"/>
      <c r="BN171" s="4"/>
      <c r="BO171" s="4"/>
      <c r="BP171" s="4"/>
    </row>
    <row r="172" customFormat="false" ht="12.75" hidden="false" customHeight="false" outlineLevel="0" collapsed="false">
      <c r="A172" s="4"/>
      <c r="B172" s="5"/>
      <c r="C172" s="5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6"/>
      <c r="BH172" s="6"/>
      <c r="BI172" s="5"/>
      <c r="BJ172" s="4"/>
      <c r="BK172" s="4"/>
      <c r="BL172" s="4"/>
      <c r="BM172" s="4"/>
      <c r="BN172" s="4"/>
      <c r="BO172" s="4"/>
      <c r="BP172" s="4"/>
    </row>
    <row r="173" customFormat="false" ht="12.75" hidden="false" customHeight="false" outlineLevel="0" collapsed="false">
      <c r="A173" s="4"/>
      <c r="B173" s="5"/>
      <c r="C173" s="5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6"/>
      <c r="BH173" s="6"/>
      <c r="BI173" s="5"/>
      <c r="BJ173" s="4"/>
      <c r="BK173" s="4"/>
      <c r="BL173" s="4"/>
      <c r="BM173" s="4"/>
      <c r="BN173" s="4"/>
      <c r="BO173" s="4"/>
      <c r="BP173" s="4"/>
    </row>
    <row r="174" customFormat="false" ht="12.75" hidden="false" customHeight="false" outlineLevel="0" collapsed="false">
      <c r="A174" s="4"/>
      <c r="B174" s="5"/>
      <c r="C174" s="5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6"/>
      <c r="BH174" s="6"/>
      <c r="BI174" s="5"/>
      <c r="BJ174" s="4"/>
      <c r="BK174" s="4"/>
      <c r="BL174" s="4"/>
      <c r="BM174" s="4"/>
      <c r="BN174" s="4"/>
      <c r="BO174" s="4"/>
      <c r="BP174" s="4"/>
    </row>
    <row r="175" customFormat="false" ht="12.75" hidden="false" customHeight="false" outlineLevel="0" collapsed="false">
      <c r="A175" s="4"/>
      <c r="B175" s="5"/>
      <c r="C175" s="5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6"/>
      <c r="BH175" s="6"/>
      <c r="BI175" s="5"/>
      <c r="BJ175" s="4"/>
      <c r="BK175" s="4"/>
      <c r="BL175" s="4"/>
      <c r="BM175" s="4"/>
      <c r="BN175" s="4"/>
      <c r="BO175" s="4"/>
      <c r="BP175" s="4"/>
    </row>
    <row r="176" customFormat="false" ht="12.75" hidden="false" customHeight="false" outlineLevel="0" collapsed="false">
      <c r="A176" s="4"/>
      <c r="B176" s="5"/>
      <c r="C176" s="5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6"/>
      <c r="BH176" s="6"/>
      <c r="BI176" s="5"/>
      <c r="BJ176" s="4"/>
      <c r="BK176" s="4"/>
      <c r="BL176" s="4"/>
      <c r="BM176" s="4"/>
      <c r="BN176" s="4"/>
      <c r="BO176" s="4"/>
      <c r="BP176" s="4"/>
    </row>
    <row r="177" customFormat="false" ht="12.75" hidden="false" customHeight="false" outlineLevel="0" collapsed="false">
      <c r="A177" s="4"/>
      <c r="B177" s="5"/>
      <c r="C177" s="5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6"/>
      <c r="BH177" s="6"/>
      <c r="BI177" s="5"/>
      <c r="BJ177" s="4"/>
      <c r="BK177" s="4"/>
      <c r="BL177" s="4"/>
      <c r="BM177" s="4"/>
      <c r="BN177" s="4"/>
      <c r="BO177" s="4"/>
      <c r="BP177" s="4"/>
    </row>
    <row r="178" customFormat="false" ht="12.75" hidden="false" customHeight="false" outlineLevel="0" collapsed="false">
      <c r="A178" s="4"/>
      <c r="B178" s="5"/>
      <c r="C178" s="5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6"/>
      <c r="BH178" s="6"/>
      <c r="BI178" s="5"/>
      <c r="BJ178" s="4"/>
      <c r="BK178" s="4"/>
      <c r="BL178" s="4"/>
      <c r="BM178" s="4"/>
      <c r="BN178" s="4"/>
      <c r="BO178" s="4"/>
      <c r="BP178" s="4"/>
    </row>
    <row r="179" customFormat="false" ht="12.75" hidden="false" customHeight="false" outlineLevel="0" collapsed="false">
      <c r="A179" s="4"/>
      <c r="B179" s="5"/>
      <c r="C179" s="5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6"/>
      <c r="BH179" s="6"/>
      <c r="BI179" s="5"/>
      <c r="BJ179" s="4"/>
      <c r="BK179" s="4"/>
      <c r="BL179" s="4"/>
      <c r="BM179" s="4"/>
      <c r="BN179" s="4"/>
      <c r="BO179" s="4"/>
      <c r="BP179" s="4"/>
    </row>
    <row r="180" customFormat="false" ht="12.75" hidden="false" customHeight="false" outlineLevel="0" collapsed="false">
      <c r="A180" s="4"/>
      <c r="B180" s="5"/>
      <c r="C180" s="5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6"/>
      <c r="BH180" s="6"/>
      <c r="BI180" s="5"/>
      <c r="BJ180" s="4"/>
      <c r="BK180" s="4"/>
      <c r="BL180" s="4"/>
      <c r="BM180" s="4"/>
      <c r="BN180" s="4"/>
      <c r="BO180" s="4"/>
      <c r="BP180" s="4"/>
    </row>
    <row r="181" customFormat="false" ht="12.75" hidden="false" customHeight="false" outlineLevel="0" collapsed="false">
      <c r="A181" s="4"/>
      <c r="B181" s="5"/>
      <c r="C181" s="5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6"/>
      <c r="BH181" s="6"/>
      <c r="BI181" s="5"/>
      <c r="BJ181" s="4"/>
      <c r="BK181" s="4"/>
      <c r="BL181" s="4"/>
      <c r="BM181" s="4"/>
      <c r="BN181" s="4"/>
      <c r="BO181" s="4"/>
      <c r="BP181" s="4"/>
    </row>
    <row r="182" customFormat="false" ht="12.75" hidden="false" customHeight="false" outlineLevel="0" collapsed="false">
      <c r="A182" s="4"/>
      <c r="B182" s="5"/>
      <c r="C182" s="5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6"/>
      <c r="BH182" s="6"/>
      <c r="BI182" s="5"/>
      <c r="BJ182" s="4"/>
      <c r="BK182" s="4"/>
      <c r="BL182" s="4"/>
      <c r="BM182" s="4"/>
      <c r="BN182" s="4"/>
      <c r="BO182" s="4"/>
      <c r="BP182" s="4"/>
    </row>
    <row r="183" customFormat="false" ht="12.75" hidden="false" customHeight="false" outlineLevel="0" collapsed="false">
      <c r="A183" s="4"/>
      <c r="B183" s="5"/>
      <c r="C183" s="5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6"/>
      <c r="BH183" s="6"/>
      <c r="BI183" s="5"/>
      <c r="BJ183" s="4"/>
      <c r="BK183" s="4"/>
      <c r="BL183" s="4"/>
      <c r="BM183" s="4"/>
      <c r="BN183" s="4"/>
      <c r="BO183" s="4"/>
      <c r="BP183" s="4"/>
    </row>
    <row r="184" customFormat="false" ht="12.75" hidden="false" customHeight="false" outlineLevel="0" collapsed="false">
      <c r="A184" s="4"/>
      <c r="B184" s="5"/>
      <c r="C184" s="5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6"/>
      <c r="BH184" s="6"/>
      <c r="BI184" s="5"/>
      <c r="BJ184" s="4"/>
      <c r="BK184" s="4"/>
      <c r="BL184" s="4"/>
      <c r="BM184" s="4"/>
      <c r="BN184" s="4"/>
      <c r="BO184" s="4"/>
      <c r="BP184" s="4"/>
    </row>
    <row r="185" customFormat="false" ht="12.75" hidden="false" customHeight="false" outlineLevel="0" collapsed="false">
      <c r="A185" s="4"/>
      <c r="B185" s="5"/>
      <c r="C185" s="5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6"/>
      <c r="BH185" s="6"/>
      <c r="BI185" s="5"/>
      <c r="BJ185" s="4"/>
      <c r="BK185" s="4"/>
      <c r="BL185" s="4"/>
      <c r="BM185" s="4"/>
      <c r="BN185" s="4"/>
      <c r="BO185" s="4"/>
      <c r="BP185" s="4"/>
    </row>
    <row r="186" customFormat="false" ht="12.75" hidden="false" customHeight="false" outlineLevel="0" collapsed="false">
      <c r="A186" s="4"/>
      <c r="B186" s="5"/>
      <c r="C186" s="5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6"/>
      <c r="BH186" s="6"/>
      <c r="BI186" s="5"/>
      <c r="BJ186" s="4"/>
      <c r="BK186" s="4"/>
      <c r="BL186" s="4"/>
      <c r="BM186" s="4"/>
      <c r="BN186" s="4"/>
      <c r="BO186" s="4"/>
      <c r="BP186" s="4"/>
    </row>
    <row r="187" customFormat="false" ht="12.75" hidden="false" customHeight="false" outlineLevel="0" collapsed="false">
      <c r="A187" s="4"/>
      <c r="B187" s="5"/>
      <c r="C187" s="5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6"/>
      <c r="BH187" s="6"/>
      <c r="BI187" s="5"/>
      <c r="BJ187" s="4"/>
      <c r="BK187" s="4"/>
      <c r="BL187" s="4"/>
      <c r="BM187" s="4"/>
      <c r="BN187" s="4"/>
      <c r="BO187" s="4"/>
      <c r="BP187" s="4"/>
    </row>
    <row r="188" customFormat="false" ht="12.75" hidden="false" customHeight="false" outlineLevel="0" collapsed="false">
      <c r="A188" s="4"/>
      <c r="B188" s="5"/>
      <c r="C188" s="5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6"/>
      <c r="BH188" s="6"/>
      <c r="BI188" s="5"/>
      <c r="BJ188" s="4"/>
      <c r="BK188" s="4"/>
      <c r="BL188" s="4"/>
      <c r="BM188" s="4"/>
      <c r="BN188" s="4"/>
      <c r="BO188" s="4"/>
      <c r="BP188" s="4"/>
    </row>
    <row r="189" customFormat="false" ht="12.75" hidden="false" customHeight="false" outlineLevel="0" collapsed="false">
      <c r="A189" s="4"/>
      <c r="B189" s="5"/>
      <c r="C189" s="5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6"/>
      <c r="BH189" s="6"/>
      <c r="BI189" s="5"/>
      <c r="BJ189" s="4"/>
      <c r="BK189" s="4"/>
      <c r="BL189" s="4"/>
      <c r="BM189" s="4"/>
      <c r="BN189" s="4"/>
      <c r="BO189" s="4"/>
      <c r="BP189" s="4"/>
    </row>
    <row r="190" customFormat="false" ht="12.75" hidden="false" customHeight="false" outlineLevel="0" collapsed="false">
      <c r="A190" s="4"/>
      <c r="B190" s="5"/>
      <c r="C190" s="5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6"/>
      <c r="BH190" s="6"/>
      <c r="BI190" s="5"/>
      <c r="BJ190" s="4"/>
      <c r="BK190" s="4"/>
      <c r="BL190" s="4"/>
      <c r="BM190" s="4"/>
      <c r="BN190" s="4"/>
      <c r="BO190" s="4"/>
      <c r="BP190" s="4"/>
    </row>
    <row r="191" customFormat="false" ht="12.75" hidden="false" customHeight="false" outlineLevel="0" collapsed="false">
      <c r="A191" s="4"/>
      <c r="B191" s="5"/>
      <c r="C191" s="5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6"/>
      <c r="BH191" s="6"/>
      <c r="BI191" s="5"/>
      <c r="BJ191" s="4"/>
      <c r="BK191" s="4"/>
      <c r="BL191" s="4"/>
      <c r="BM191" s="4"/>
      <c r="BN191" s="4"/>
      <c r="BO191" s="4"/>
      <c r="BP191" s="4"/>
    </row>
    <row r="192" customFormat="false" ht="12.75" hidden="false" customHeight="false" outlineLevel="0" collapsed="false">
      <c r="A192" s="4"/>
      <c r="B192" s="5"/>
      <c r="C192" s="5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6"/>
      <c r="BH192" s="6"/>
      <c r="BI192" s="5"/>
      <c r="BJ192" s="4"/>
      <c r="BK192" s="4"/>
      <c r="BL192" s="4"/>
      <c r="BM192" s="4"/>
      <c r="BN192" s="4"/>
      <c r="BO192" s="4"/>
      <c r="BP192" s="4"/>
    </row>
    <row r="193" customFormat="false" ht="12.75" hidden="false" customHeight="false" outlineLevel="0" collapsed="false">
      <c r="A193" s="4"/>
      <c r="B193" s="5"/>
      <c r="C193" s="5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6"/>
      <c r="BH193" s="6"/>
      <c r="BI193" s="5"/>
      <c r="BJ193" s="4"/>
      <c r="BK193" s="4"/>
      <c r="BL193" s="4"/>
      <c r="BM193" s="4"/>
      <c r="BN193" s="4"/>
      <c r="BO193" s="4"/>
      <c r="BP193" s="4"/>
    </row>
    <row r="194" customFormat="false" ht="12.75" hidden="false" customHeight="false" outlineLevel="0" collapsed="false">
      <c r="A194" s="4"/>
      <c r="B194" s="5"/>
      <c r="C194" s="5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6"/>
      <c r="BH194" s="6"/>
      <c r="BI194" s="5"/>
      <c r="BJ194" s="4"/>
      <c r="BK194" s="4"/>
      <c r="BL194" s="4"/>
      <c r="BM194" s="4"/>
      <c r="BN194" s="4"/>
      <c r="BO194" s="4"/>
      <c r="BP194" s="4"/>
    </row>
    <row r="195" customFormat="false" ht="12.75" hidden="false" customHeight="false" outlineLevel="0" collapsed="false">
      <c r="A195" s="4"/>
      <c r="B195" s="5"/>
      <c r="C195" s="5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6"/>
      <c r="BH195" s="6"/>
      <c r="BI195" s="5"/>
      <c r="BJ195" s="4"/>
      <c r="BK195" s="4"/>
      <c r="BL195" s="4"/>
      <c r="BM195" s="4"/>
      <c r="BN195" s="4"/>
      <c r="BO195" s="4"/>
      <c r="BP195" s="4"/>
    </row>
    <row r="196" customFormat="false" ht="12.75" hidden="false" customHeight="false" outlineLevel="0" collapsed="false">
      <c r="A196" s="4"/>
      <c r="B196" s="5"/>
      <c r="C196" s="5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6"/>
      <c r="BH196" s="6"/>
      <c r="BI196" s="5"/>
      <c r="BJ196" s="4"/>
      <c r="BK196" s="4"/>
      <c r="BL196" s="4"/>
      <c r="BM196" s="4"/>
      <c r="BN196" s="4"/>
      <c r="BO196" s="4"/>
      <c r="BP196" s="4"/>
    </row>
    <row r="197" customFormat="false" ht="12.75" hidden="false" customHeight="false" outlineLevel="0" collapsed="false">
      <c r="A197" s="4"/>
      <c r="B197" s="5"/>
      <c r="C197" s="5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6"/>
      <c r="BH197" s="6"/>
      <c r="BI197" s="5"/>
      <c r="BJ197" s="4"/>
      <c r="BK197" s="4"/>
      <c r="BL197" s="4"/>
      <c r="BM197" s="4"/>
      <c r="BN197" s="4"/>
      <c r="BO197" s="4"/>
      <c r="BP197" s="4"/>
    </row>
    <row r="198" customFormat="false" ht="12.75" hidden="false" customHeight="false" outlineLevel="0" collapsed="false">
      <c r="A198" s="4"/>
      <c r="B198" s="5"/>
      <c r="C198" s="5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6"/>
      <c r="BH198" s="6"/>
      <c r="BI198" s="5"/>
      <c r="BJ198" s="4"/>
      <c r="BK198" s="4"/>
      <c r="BL198" s="4"/>
      <c r="BM198" s="4"/>
      <c r="BN198" s="4"/>
      <c r="BO198" s="4"/>
      <c r="BP198" s="4"/>
    </row>
    <row r="199" customFormat="false" ht="12.75" hidden="false" customHeight="false" outlineLevel="0" collapsed="false">
      <c r="A199" s="4"/>
      <c r="B199" s="5"/>
      <c r="C199" s="5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6"/>
      <c r="BH199" s="6"/>
      <c r="BI199" s="5"/>
      <c r="BJ199" s="4"/>
      <c r="BK199" s="4"/>
      <c r="BL199" s="4"/>
      <c r="BM199" s="4"/>
      <c r="BN199" s="4"/>
      <c r="BO199" s="4"/>
      <c r="BP199" s="4"/>
    </row>
    <row r="200" customFormat="false" ht="12.75" hidden="false" customHeight="false" outlineLevel="0" collapsed="false">
      <c r="A200" s="4"/>
      <c r="B200" s="5"/>
      <c r="C200" s="5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6"/>
      <c r="BH200" s="6"/>
      <c r="BI200" s="5"/>
      <c r="BJ200" s="4"/>
      <c r="BK200" s="4"/>
      <c r="BL200" s="4"/>
      <c r="BM200" s="4"/>
      <c r="BN200" s="4"/>
      <c r="BO200" s="4"/>
      <c r="BP200" s="4"/>
    </row>
    <row r="201" customFormat="false" ht="12.75" hidden="false" customHeight="false" outlineLevel="0" collapsed="false">
      <c r="A201" s="4"/>
      <c r="B201" s="5"/>
      <c r="C201" s="5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6"/>
      <c r="BH201" s="6"/>
      <c r="BI201" s="5"/>
      <c r="BJ201" s="4"/>
      <c r="BK201" s="4"/>
      <c r="BL201" s="4"/>
      <c r="BM201" s="4"/>
      <c r="BN201" s="4"/>
      <c r="BO201" s="4"/>
      <c r="BP201" s="4"/>
    </row>
    <row r="202" customFormat="false" ht="12.75" hidden="false" customHeight="false" outlineLevel="0" collapsed="false">
      <c r="A202" s="4"/>
      <c r="B202" s="5"/>
      <c r="C202" s="5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6"/>
      <c r="BH202" s="6"/>
      <c r="BI202" s="5"/>
      <c r="BJ202" s="4"/>
      <c r="BK202" s="4"/>
      <c r="BL202" s="4"/>
      <c r="BM202" s="4"/>
      <c r="BN202" s="4"/>
      <c r="BO202" s="4"/>
      <c r="BP202" s="4"/>
    </row>
    <row r="203" customFormat="false" ht="12.75" hidden="false" customHeight="false" outlineLevel="0" collapsed="false">
      <c r="A203" s="4"/>
      <c r="B203" s="5"/>
      <c r="C203" s="5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6"/>
      <c r="BH203" s="6"/>
      <c r="BI203" s="5"/>
      <c r="BJ203" s="4"/>
      <c r="BK203" s="4"/>
      <c r="BL203" s="4"/>
      <c r="BM203" s="4"/>
      <c r="BN203" s="4"/>
      <c r="BO203" s="4"/>
      <c r="BP203" s="4"/>
    </row>
    <row r="204" customFormat="false" ht="12.75" hidden="false" customHeight="false" outlineLevel="0" collapsed="false">
      <c r="A204" s="4"/>
      <c r="B204" s="5"/>
      <c r="C204" s="5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6"/>
      <c r="BH204" s="6"/>
      <c r="BI204" s="5"/>
      <c r="BJ204" s="4"/>
      <c r="BK204" s="4"/>
      <c r="BL204" s="4"/>
      <c r="BM204" s="4"/>
      <c r="BN204" s="4"/>
      <c r="BO204" s="4"/>
      <c r="BP204" s="4"/>
    </row>
    <row r="205" customFormat="false" ht="12.75" hidden="false" customHeight="false" outlineLevel="0" collapsed="false">
      <c r="A205" s="4"/>
      <c r="B205" s="5"/>
      <c r="C205" s="5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6"/>
      <c r="BH205" s="6"/>
      <c r="BI205" s="5"/>
      <c r="BJ205" s="4"/>
      <c r="BK205" s="4"/>
      <c r="BL205" s="4"/>
      <c r="BM205" s="4"/>
      <c r="BN205" s="4"/>
      <c r="BO205" s="4"/>
      <c r="BP205" s="4"/>
    </row>
    <row r="206" customFormat="false" ht="12.75" hidden="false" customHeight="false" outlineLevel="0" collapsed="false">
      <c r="A206" s="4"/>
      <c r="B206" s="5"/>
      <c r="C206" s="5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6"/>
      <c r="BH206" s="6"/>
      <c r="BI206" s="5"/>
      <c r="BJ206" s="4"/>
      <c r="BK206" s="4"/>
      <c r="BL206" s="4"/>
      <c r="BM206" s="4"/>
      <c r="BN206" s="4"/>
      <c r="BO206" s="4"/>
      <c r="BP206" s="4"/>
    </row>
    <row r="207" customFormat="false" ht="12.75" hidden="false" customHeight="false" outlineLevel="0" collapsed="false">
      <c r="A207" s="4"/>
      <c r="B207" s="5"/>
      <c r="C207" s="5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6"/>
      <c r="BH207" s="6"/>
      <c r="BI207" s="5"/>
      <c r="BJ207" s="4"/>
      <c r="BK207" s="4"/>
      <c r="BL207" s="4"/>
      <c r="BM207" s="4"/>
      <c r="BN207" s="4"/>
      <c r="BO207" s="4"/>
      <c r="BP207" s="4"/>
    </row>
    <row r="208" customFormat="false" ht="12.75" hidden="false" customHeight="false" outlineLevel="0" collapsed="false">
      <c r="A208" s="4"/>
      <c r="B208" s="5"/>
      <c r="C208" s="5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6"/>
      <c r="BH208" s="6"/>
      <c r="BI208" s="5"/>
      <c r="BJ208" s="4"/>
      <c r="BK208" s="4"/>
      <c r="BL208" s="4"/>
      <c r="BM208" s="4"/>
      <c r="BN208" s="4"/>
      <c r="BO208" s="4"/>
      <c r="BP208" s="4"/>
    </row>
    <row r="209" customFormat="false" ht="12.75" hidden="false" customHeight="false" outlineLevel="0" collapsed="false">
      <c r="A209" s="4"/>
      <c r="B209" s="5"/>
      <c r="C209" s="5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6"/>
      <c r="BH209" s="6"/>
      <c r="BI209" s="5"/>
      <c r="BJ209" s="4"/>
      <c r="BK209" s="4"/>
      <c r="BL209" s="4"/>
      <c r="BM209" s="4"/>
      <c r="BN209" s="4"/>
      <c r="BO209" s="4"/>
      <c r="BP209" s="4"/>
    </row>
    <row r="210" customFormat="false" ht="12.75" hidden="false" customHeight="false" outlineLevel="0" collapsed="false">
      <c r="A210" s="4"/>
      <c r="B210" s="5"/>
      <c r="C210" s="5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6"/>
      <c r="BH210" s="6"/>
      <c r="BI210" s="5"/>
      <c r="BJ210" s="4"/>
      <c r="BK210" s="4"/>
      <c r="BL210" s="4"/>
      <c r="BM210" s="4"/>
      <c r="BN210" s="4"/>
      <c r="BO210" s="4"/>
      <c r="BP210" s="4"/>
    </row>
    <row r="211" customFormat="false" ht="12.75" hidden="false" customHeight="false" outlineLevel="0" collapsed="false">
      <c r="A211" s="4"/>
      <c r="B211" s="5"/>
      <c r="C211" s="5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6"/>
      <c r="BH211" s="6"/>
      <c r="BI211" s="5"/>
      <c r="BJ211" s="4"/>
      <c r="BK211" s="4"/>
      <c r="BL211" s="4"/>
      <c r="BM211" s="4"/>
      <c r="BN211" s="4"/>
      <c r="BO211" s="4"/>
      <c r="BP211" s="4"/>
    </row>
    <row r="212" customFormat="false" ht="12.75" hidden="false" customHeight="false" outlineLevel="0" collapsed="false">
      <c r="A212" s="4"/>
      <c r="B212" s="5"/>
      <c r="C212" s="5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6"/>
      <c r="BH212" s="6"/>
      <c r="BI212" s="5"/>
      <c r="BJ212" s="4"/>
      <c r="BK212" s="4"/>
      <c r="BL212" s="4"/>
      <c r="BM212" s="4"/>
      <c r="BN212" s="4"/>
      <c r="BO212" s="4"/>
      <c r="BP212" s="4"/>
    </row>
    <row r="213" customFormat="false" ht="12.75" hidden="false" customHeight="false" outlineLevel="0" collapsed="false">
      <c r="A213" s="4"/>
      <c r="B213" s="5"/>
      <c r="C213" s="5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6"/>
      <c r="BH213" s="6"/>
      <c r="BI213" s="5"/>
      <c r="BJ213" s="4"/>
      <c r="BK213" s="4"/>
      <c r="BL213" s="4"/>
      <c r="BM213" s="4"/>
      <c r="BN213" s="4"/>
      <c r="BO213" s="4"/>
      <c r="BP213" s="4"/>
    </row>
    <row r="214" customFormat="false" ht="12.75" hidden="false" customHeight="false" outlineLevel="0" collapsed="false">
      <c r="A214" s="4"/>
      <c r="B214" s="5"/>
      <c r="C214" s="5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6"/>
      <c r="BH214" s="6"/>
      <c r="BI214" s="5"/>
      <c r="BJ214" s="4"/>
      <c r="BK214" s="4"/>
      <c r="BL214" s="4"/>
      <c r="BM214" s="4"/>
      <c r="BN214" s="4"/>
      <c r="BO214" s="4"/>
      <c r="BP214" s="4"/>
    </row>
    <row r="215" customFormat="false" ht="12.75" hidden="false" customHeight="false" outlineLevel="0" collapsed="false">
      <c r="A215" s="4"/>
      <c r="B215" s="5"/>
      <c r="C215" s="5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6"/>
      <c r="BH215" s="6"/>
      <c r="BI215" s="5"/>
      <c r="BJ215" s="4"/>
      <c r="BK215" s="4"/>
      <c r="BL215" s="4"/>
      <c r="BM215" s="4"/>
      <c r="BN215" s="4"/>
      <c r="BO215" s="4"/>
      <c r="BP215" s="4"/>
    </row>
    <row r="216" customFormat="false" ht="12.75" hidden="false" customHeight="false" outlineLevel="0" collapsed="false">
      <c r="A216" s="4"/>
      <c r="B216" s="5"/>
      <c r="C216" s="5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6"/>
      <c r="BH216" s="6"/>
      <c r="BI216" s="5"/>
      <c r="BJ216" s="4"/>
      <c r="BK216" s="4"/>
      <c r="BL216" s="4"/>
      <c r="BM216" s="4"/>
      <c r="BN216" s="4"/>
      <c r="BO216" s="4"/>
      <c r="BP216" s="4"/>
    </row>
    <row r="217" customFormat="false" ht="12.75" hidden="false" customHeight="false" outlineLevel="0" collapsed="false">
      <c r="A217" s="4"/>
      <c r="B217" s="5"/>
      <c r="C217" s="5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6"/>
      <c r="BH217" s="6"/>
      <c r="BI217" s="5"/>
      <c r="BJ217" s="4"/>
      <c r="BK217" s="4"/>
      <c r="BL217" s="4"/>
      <c r="BM217" s="4"/>
      <c r="BN217" s="4"/>
      <c r="BO217" s="4"/>
      <c r="BP217" s="4"/>
    </row>
    <row r="218" customFormat="false" ht="12.75" hidden="false" customHeight="false" outlineLevel="0" collapsed="false">
      <c r="A218" s="4"/>
      <c r="B218" s="5"/>
      <c r="C218" s="5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6"/>
      <c r="BH218" s="6"/>
      <c r="BI218" s="5"/>
      <c r="BJ218" s="4"/>
      <c r="BK218" s="4"/>
      <c r="BL218" s="4"/>
      <c r="BM218" s="4"/>
      <c r="BN218" s="4"/>
      <c r="BO218" s="4"/>
      <c r="BP218" s="4"/>
    </row>
    <row r="219" customFormat="false" ht="12.75" hidden="false" customHeight="false" outlineLevel="0" collapsed="false">
      <c r="A219" s="4"/>
      <c r="B219" s="5"/>
      <c r="C219" s="5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6"/>
      <c r="BH219" s="6"/>
      <c r="BI219" s="5"/>
      <c r="BJ219" s="4"/>
      <c r="BK219" s="4"/>
      <c r="BL219" s="4"/>
      <c r="BM219" s="4"/>
      <c r="BN219" s="4"/>
      <c r="BO219" s="4"/>
      <c r="BP219" s="4"/>
    </row>
    <row r="220" customFormat="false" ht="12.75" hidden="false" customHeight="false" outlineLevel="0" collapsed="false">
      <c r="A220" s="4"/>
      <c r="B220" s="5"/>
      <c r="C220" s="5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6"/>
      <c r="BH220" s="6"/>
      <c r="BI220" s="5"/>
      <c r="BJ220" s="4"/>
      <c r="BK220" s="4"/>
      <c r="BL220" s="4"/>
      <c r="BM220" s="4"/>
      <c r="BN220" s="4"/>
      <c r="BO220" s="4"/>
      <c r="BP220" s="4"/>
    </row>
    <row r="221" customFormat="false" ht="12.75" hidden="false" customHeight="false" outlineLevel="0" collapsed="false">
      <c r="A221" s="4"/>
      <c r="B221" s="5"/>
      <c r="C221" s="5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6"/>
      <c r="BH221" s="6"/>
      <c r="BI221" s="5"/>
      <c r="BJ221" s="4"/>
      <c r="BK221" s="4"/>
      <c r="BL221" s="4"/>
      <c r="BM221" s="4"/>
      <c r="BN221" s="4"/>
      <c r="BO221" s="4"/>
      <c r="BP221" s="4"/>
    </row>
    <row r="222" customFormat="false" ht="12.75" hidden="false" customHeight="false" outlineLevel="0" collapsed="false">
      <c r="A222" s="4"/>
      <c r="B222" s="5"/>
      <c r="C222" s="5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6"/>
      <c r="BH222" s="6"/>
      <c r="BI222" s="5"/>
      <c r="BJ222" s="4"/>
      <c r="BK222" s="4"/>
      <c r="BL222" s="4"/>
      <c r="BM222" s="4"/>
      <c r="BN222" s="4"/>
      <c r="BO222" s="4"/>
      <c r="BP222" s="4"/>
    </row>
    <row r="223" customFormat="false" ht="12.75" hidden="false" customHeight="false" outlineLevel="0" collapsed="false">
      <c r="A223" s="4"/>
      <c r="B223" s="5"/>
      <c r="C223" s="5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6"/>
      <c r="BH223" s="6"/>
      <c r="BI223" s="5"/>
      <c r="BJ223" s="4"/>
      <c r="BK223" s="4"/>
      <c r="BL223" s="4"/>
      <c r="BM223" s="4"/>
      <c r="BN223" s="4"/>
      <c r="BO223" s="4"/>
      <c r="BP223" s="4"/>
    </row>
    <row r="224" customFormat="false" ht="12.75" hidden="false" customHeight="false" outlineLevel="0" collapsed="false">
      <c r="A224" s="4"/>
      <c r="B224" s="5"/>
      <c r="C224" s="5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6"/>
      <c r="BH224" s="6"/>
      <c r="BI224" s="5"/>
      <c r="BJ224" s="4"/>
      <c r="BK224" s="4"/>
      <c r="BL224" s="4"/>
      <c r="BM224" s="4"/>
      <c r="BN224" s="4"/>
      <c r="BO224" s="4"/>
      <c r="BP224" s="4"/>
    </row>
    <row r="225" customFormat="false" ht="12.75" hidden="false" customHeight="false" outlineLevel="0" collapsed="false">
      <c r="A225" s="4"/>
      <c r="B225" s="5"/>
      <c r="C225" s="5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6"/>
      <c r="BH225" s="6"/>
      <c r="BI225" s="5"/>
      <c r="BJ225" s="4"/>
      <c r="BK225" s="4"/>
      <c r="BL225" s="4"/>
      <c r="BM225" s="4"/>
      <c r="BN225" s="4"/>
      <c r="BO225" s="4"/>
      <c r="BP225" s="4"/>
    </row>
    <row r="226" customFormat="false" ht="12.75" hidden="false" customHeight="false" outlineLevel="0" collapsed="false">
      <c r="A226" s="4"/>
      <c r="B226" s="5"/>
      <c r="C226" s="5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6"/>
      <c r="BH226" s="6"/>
      <c r="BI226" s="5"/>
      <c r="BJ226" s="4"/>
      <c r="BK226" s="4"/>
      <c r="BL226" s="4"/>
      <c r="BM226" s="4"/>
      <c r="BN226" s="4"/>
      <c r="BO226" s="4"/>
      <c r="BP226" s="4"/>
    </row>
    <row r="227" customFormat="false" ht="12.75" hidden="false" customHeight="false" outlineLevel="0" collapsed="false">
      <c r="A227" s="4"/>
      <c r="B227" s="5"/>
      <c r="C227" s="5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6"/>
      <c r="BH227" s="6"/>
      <c r="BI227" s="5"/>
      <c r="BJ227" s="4"/>
      <c r="BK227" s="4"/>
      <c r="BL227" s="4"/>
      <c r="BM227" s="4"/>
      <c r="BN227" s="4"/>
      <c r="BO227" s="4"/>
      <c r="BP227" s="4"/>
    </row>
    <row r="228" customFormat="false" ht="12.75" hidden="false" customHeight="false" outlineLevel="0" collapsed="false">
      <c r="A228" s="4"/>
      <c r="B228" s="5"/>
      <c r="C228" s="5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6"/>
      <c r="BH228" s="6"/>
      <c r="BI228" s="5"/>
      <c r="BJ228" s="4"/>
      <c r="BK228" s="4"/>
      <c r="BL228" s="4"/>
      <c r="BM228" s="4"/>
      <c r="BN228" s="4"/>
      <c r="BO228" s="4"/>
      <c r="BP228" s="4"/>
    </row>
    <row r="229" customFormat="false" ht="12.75" hidden="false" customHeight="false" outlineLevel="0" collapsed="false">
      <c r="A229" s="4"/>
      <c r="B229" s="5"/>
      <c r="C229" s="5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6"/>
      <c r="BH229" s="6"/>
      <c r="BI229" s="5"/>
      <c r="BJ229" s="4"/>
      <c r="BK229" s="4"/>
      <c r="BL229" s="4"/>
      <c r="BM229" s="4"/>
      <c r="BN229" s="4"/>
      <c r="BO229" s="4"/>
      <c r="BP229" s="4"/>
    </row>
    <row r="230" customFormat="false" ht="12.75" hidden="false" customHeight="false" outlineLevel="0" collapsed="false">
      <c r="A230" s="4"/>
      <c r="B230" s="5"/>
      <c r="C230" s="5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6"/>
      <c r="BH230" s="6"/>
      <c r="BI230" s="5"/>
      <c r="BJ230" s="4"/>
      <c r="BK230" s="4"/>
      <c r="BL230" s="4"/>
      <c r="BM230" s="4"/>
      <c r="BN230" s="4"/>
      <c r="BO230" s="4"/>
      <c r="BP230" s="4"/>
    </row>
    <row r="231" customFormat="false" ht="12.75" hidden="false" customHeight="false" outlineLevel="0" collapsed="false">
      <c r="A231" s="4"/>
      <c r="B231" s="5"/>
      <c r="C231" s="5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6"/>
      <c r="BH231" s="6"/>
      <c r="BI231" s="5"/>
      <c r="BJ231" s="4"/>
      <c r="BK231" s="4"/>
      <c r="BL231" s="4"/>
      <c r="BM231" s="4"/>
      <c r="BN231" s="4"/>
      <c r="BO231" s="4"/>
      <c r="BP231" s="4"/>
    </row>
    <row r="232" customFormat="false" ht="12.75" hidden="false" customHeight="false" outlineLevel="0" collapsed="false">
      <c r="A232" s="4"/>
      <c r="B232" s="5"/>
      <c r="C232" s="5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6"/>
      <c r="BH232" s="6"/>
      <c r="BI232" s="5"/>
      <c r="BJ232" s="4"/>
      <c r="BK232" s="4"/>
      <c r="BL232" s="4"/>
      <c r="BM232" s="4"/>
      <c r="BN232" s="4"/>
      <c r="BO232" s="4"/>
      <c r="BP232" s="4"/>
    </row>
    <row r="233" customFormat="false" ht="12.75" hidden="false" customHeight="false" outlineLevel="0" collapsed="false">
      <c r="A233" s="4"/>
      <c r="B233" s="5"/>
      <c r="C233" s="5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6"/>
      <c r="BH233" s="6"/>
      <c r="BI233" s="5"/>
      <c r="BJ233" s="4"/>
      <c r="BK233" s="4"/>
      <c r="BL233" s="4"/>
      <c r="BM233" s="4"/>
      <c r="BN233" s="4"/>
      <c r="BO233" s="4"/>
      <c r="BP233" s="4"/>
    </row>
    <row r="234" customFormat="false" ht="12.75" hidden="false" customHeight="false" outlineLevel="0" collapsed="false">
      <c r="A234" s="4"/>
      <c r="B234" s="5"/>
      <c r="C234" s="5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6"/>
      <c r="BH234" s="6"/>
      <c r="BI234" s="5"/>
      <c r="BJ234" s="4"/>
      <c r="BK234" s="4"/>
      <c r="BL234" s="4"/>
      <c r="BM234" s="4"/>
      <c r="BN234" s="4"/>
      <c r="BO234" s="4"/>
      <c r="BP234" s="4"/>
    </row>
    <row r="235" customFormat="false" ht="12.75" hidden="false" customHeight="false" outlineLevel="0" collapsed="false">
      <c r="A235" s="4"/>
      <c r="B235" s="5"/>
      <c r="C235" s="5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6"/>
      <c r="BH235" s="6"/>
      <c r="BI235" s="5"/>
      <c r="BJ235" s="4"/>
      <c r="BK235" s="4"/>
      <c r="BL235" s="4"/>
      <c r="BM235" s="4"/>
      <c r="BN235" s="4"/>
      <c r="BO235" s="4"/>
      <c r="BP235" s="4"/>
    </row>
    <row r="236" customFormat="false" ht="12.75" hidden="false" customHeight="false" outlineLevel="0" collapsed="false">
      <c r="A236" s="4"/>
      <c r="B236" s="5"/>
      <c r="C236" s="5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6"/>
      <c r="BH236" s="6"/>
      <c r="BI236" s="5"/>
      <c r="BJ236" s="4"/>
      <c r="BK236" s="4"/>
      <c r="BL236" s="4"/>
      <c r="BM236" s="4"/>
      <c r="BN236" s="4"/>
      <c r="BO236" s="4"/>
      <c r="BP236" s="4"/>
    </row>
    <row r="237" customFormat="false" ht="12.75" hidden="false" customHeight="false" outlineLevel="0" collapsed="false">
      <c r="A237" s="4"/>
      <c r="B237" s="5"/>
      <c r="C237" s="5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6"/>
      <c r="BH237" s="6"/>
      <c r="BI237" s="5"/>
      <c r="BJ237" s="4"/>
      <c r="BK237" s="4"/>
      <c r="BL237" s="4"/>
      <c r="BM237" s="4"/>
      <c r="BN237" s="4"/>
      <c r="BO237" s="4"/>
      <c r="BP237" s="4"/>
    </row>
    <row r="238" customFormat="false" ht="12.75" hidden="false" customHeight="false" outlineLevel="0" collapsed="false">
      <c r="A238" s="4"/>
      <c r="B238" s="5"/>
      <c r="C238" s="5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6"/>
      <c r="BH238" s="6"/>
      <c r="BI238" s="5"/>
      <c r="BJ238" s="4"/>
      <c r="BK238" s="4"/>
      <c r="BL238" s="4"/>
      <c r="BM238" s="4"/>
      <c r="BN238" s="4"/>
      <c r="BO238" s="4"/>
      <c r="BP238" s="4"/>
    </row>
    <row r="239" customFormat="false" ht="12.75" hidden="false" customHeight="false" outlineLevel="0" collapsed="false">
      <c r="A239" s="4"/>
      <c r="B239" s="5"/>
      <c r="C239" s="5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6"/>
      <c r="BH239" s="6"/>
      <c r="BI239" s="5"/>
      <c r="BJ239" s="4"/>
      <c r="BK239" s="4"/>
      <c r="BL239" s="4"/>
      <c r="BM239" s="4"/>
      <c r="BN239" s="4"/>
      <c r="BO239" s="4"/>
      <c r="BP239" s="4"/>
    </row>
    <row r="240" customFormat="false" ht="12.75" hidden="false" customHeight="false" outlineLevel="0" collapsed="false">
      <c r="A240" s="4"/>
      <c r="B240" s="5"/>
      <c r="C240" s="5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6"/>
      <c r="BH240" s="6"/>
      <c r="BI240" s="5"/>
      <c r="BJ240" s="4"/>
      <c r="BK240" s="4"/>
      <c r="BL240" s="4"/>
      <c r="BM240" s="4"/>
      <c r="BN240" s="4"/>
      <c r="BO240" s="4"/>
      <c r="BP240" s="4"/>
    </row>
    <row r="241" customFormat="false" ht="12.75" hidden="false" customHeight="false" outlineLevel="0" collapsed="false">
      <c r="A241" s="4"/>
      <c r="B241" s="5"/>
      <c r="C241" s="5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6"/>
      <c r="BH241" s="6"/>
      <c r="BI241" s="5"/>
      <c r="BJ241" s="4"/>
      <c r="BK241" s="4"/>
      <c r="BL241" s="4"/>
      <c r="BM241" s="4"/>
      <c r="BN241" s="4"/>
      <c r="BO241" s="4"/>
      <c r="BP241" s="4"/>
    </row>
    <row r="242" customFormat="false" ht="12.75" hidden="false" customHeight="false" outlineLevel="0" collapsed="false">
      <c r="A242" s="4"/>
      <c r="C242" s="5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6"/>
      <c r="BH242" s="6"/>
      <c r="BI242" s="5"/>
      <c r="BJ242" s="4"/>
      <c r="BK242" s="4"/>
      <c r="BL242" s="4"/>
      <c r="BM242" s="4"/>
      <c r="BN242" s="4"/>
      <c r="BO242" s="4"/>
      <c r="BP242" s="4"/>
    </row>
    <row r="243" customFormat="false" ht="12.75" hidden="false" customHeight="false" outlineLevel="0" collapsed="false">
      <c r="A243" s="4"/>
      <c r="C243" s="5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6"/>
      <c r="BH243" s="6"/>
      <c r="BI243" s="5"/>
      <c r="BJ243" s="4"/>
      <c r="BK243" s="4"/>
      <c r="BL243" s="4"/>
      <c r="BM243" s="4"/>
      <c r="BN243" s="4"/>
      <c r="BO243" s="4"/>
      <c r="BP243" s="4"/>
    </row>
    <row r="244" customFormat="false" ht="12.75" hidden="false" customHeight="false" outlineLevel="0" collapsed="false">
      <c r="A244" s="4"/>
      <c r="C244" s="5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6"/>
      <c r="BH244" s="6"/>
      <c r="BI244" s="5"/>
      <c r="BJ244" s="4"/>
      <c r="BK244" s="4"/>
      <c r="BL244" s="4"/>
      <c r="BM244" s="4"/>
      <c r="BN244" s="4"/>
      <c r="BO244" s="4"/>
      <c r="BP244" s="4"/>
    </row>
    <row r="245" customFormat="false" ht="12.75" hidden="false" customHeight="false" outlineLevel="0" collapsed="false">
      <c r="A245" s="4"/>
      <c r="C245" s="5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6"/>
      <c r="BH245" s="6"/>
      <c r="BI245" s="5"/>
      <c r="BJ245" s="4"/>
      <c r="BK245" s="4"/>
      <c r="BL245" s="4"/>
      <c r="BM245" s="4"/>
      <c r="BN245" s="4"/>
      <c r="BO245" s="4"/>
      <c r="BP245" s="4"/>
    </row>
    <row r="246" customFormat="false" ht="12.75" hidden="false" customHeight="false" outlineLevel="0" collapsed="false">
      <c r="A246" s="4"/>
      <c r="C246" s="5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6"/>
      <c r="BH246" s="6"/>
      <c r="BI246" s="5"/>
      <c r="BJ246" s="4"/>
      <c r="BK246" s="4"/>
      <c r="BL246" s="4"/>
      <c r="BM246" s="4"/>
      <c r="BN246" s="4"/>
      <c r="BO246" s="4"/>
      <c r="BP246" s="4"/>
    </row>
    <row r="247" customFormat="false" ht="12.75" hidden="false" customHeight="false" outlineLevel="0" collapsed="false">
      <c r="A247" s="4"/>
      <c r="C247" s="5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6"/>
      <c r="BH247" s="6"/>
      <c r="BI247" s="5"/>
      <c r="BJ247" s="4"/>
      <c r="BK247" s="4"/>
      <c r="BL247" s="4"/>
      <c r="BM247" s="4"/>
      <c r="BN247" s="4"/>
      <c r="BO247" s="4"/>
      <c r="BP247" s="4"/>
    </row>
    <row r="248" customFormat="false" ht="12.75" hidden="false" customHeight="false" outlineLevel="0" collapsed="false">
      <c r="A248" s="4"/>
      <c r="C248" s="5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6"/>
      <c r="BH248" s="6"/>
      <c r="BI248" s="5"/>
      <c r="BJ248" s="4"/>
      <c r="BK248" s="4"/>
      <c r="BL248" s="4"/>
      <c r="BM248" s="4"/>
      <c r="BN248" s="4"/>
      <c r="BO248" s="4"/>
      <c r="BP248" s="4"/>
    </row>
    <row r="249" customFormat="false" ht="12.75" hidden="false" customHeight="false" outlineLevel="0" collapsed="false">
      <c r="A249" s="4"/>
      <c r="C249" s="5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6"/>
      <c r="BH249" s="6"/>
      <c r="BI249" s="5"/>
      <c r="BJ249" s="4"/>
      <c r="BK249" s="4"/>
      <c r="BL249" s="4"/>
      <c r="BM249" s="4"/>
      <c r="BN249" s="4"/>
      <c r="BO249" s="4"/>
      <c r="BP249" s="4"/>
    </row>
    <row r="250" customFormat="false" ht="12.75" hidden="false" customHeight="false" outlineLevel="0" collapsed="false">
      <c r="A250" s="4"/>
      <c r="C250" s="5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6"/>
      <c r="BH250" s="6"/>
      <c r="BI250" s="5"/>
      <c r="BJ250" s="4"/>
      <c r="BK250" s="4"/>
      <c r="BL250" s="4"/>
      <c r="BM250" s="4"/>
      <c r="BN250" s="4"/>
      <c r="BO250" s="4"/>
      <c r="BP250" s="4"/>
    </row>
    <row r="251" customFormat="false" ht="12.75" hidden="false" customHeight="false" outlineLevel="0" collapsed="false">
      <c r="A251" s="4"/>
      <c r="C251" s="5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6"/>
      <c r="BH251" s="6"/>
      <c r="BI251" s="5"/>
      <c r="BJ251" s="4"/>
      <c r="BK251" s="4"/>
      <c r="BL251" s="4"/>
      <c r="BM251" s="4"/>
      <c r="BN251" s="4"/>
      <c r="BO251" s="4"/>
      <c r="BP251" s="4"/>
    </row>
    <row r="252" customFormat="false" ht="12.75" hidden="false" customHeight="false" outlineLevel="0" collapsed="false">
      <c r="A252" s="4"/>
      <c r="C252" s="5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6"/>
      <c r="BH252" s="6"/>
      <c r="BI252" s="5"/>
      <c r="BJ252" s="4"/>
      <c r="BK252" s="4"/>
      <c r="BL252" s="4"/>
      <c r="BM252" s="4"/>
      <c r="BN252" s="4"/>
      <c r="BO252" s="4"/>
      <c r="BP252" s="4"/>
    </row>
    <row r="253" customFormat="false" ht="12.75" hidden="false" customHeight="false" outlineLevel="0" collapsed="false">
      <c r="A253" s="4"/>
      <c r="C253" s="5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6"/>
      <c r="BH253" s="6"/>
      <c r="BI253" s="5"/>
      <c r="BJ253" s="4"/>
      <c r="BK253" s="4"/>
      <c r="BL253" s="4"/>
      <c r="BM253" s="4"/>
      <c r="BN253" s="4"/>
      <c r="BO253" s="4"/>
      <c r="BP253" s="4"/>
    </row>
    <row r="254" customFormat="false" ht="12.75" hidden="false" customHeight="false" outlineLevel="0" collapsed="false">
      <c r="A254" s="4"/>
      <c r="C254" s="5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6"/>
      <c r="BH254" s="6"/>
      <c r="BI254" s="5"/>
      <c r="BJ254" s="4"/>
      <c r="BK254" s="4"/>
      <c r="BL254" s="4"/>
      <c r="BM254" s="4"/>
      <c r="BN254" s="4"/>
      <c r="BO254" s="4"/>
      <c r="BP254" s="4"/>
    </row>
    <row r="255" customFormat="false" ht="12.75" hidden="false" customHeight="false" outlineLevel="0" collapsed="false">
      <c r="A255" s="4"/>
      <c r="C255" s="5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6"/>
      <c r="BH255" s="6"/>
      <c r="BI255" s="5"/>
      <c r="BJ255" s="4"/>
      <c r="BK255" s="4"/>
      <c r="BL255" s="4"/>
      <c r="BM255" s="4"/>
      <c r="BN255" s="4"/>
      <c r="BO255" s="4"/>
      <c r="BP255" s="4"/>
    </row>
    <row r="256" customFormat="false" ht="12.75" hidden="false" customHeight="false" outlineLevel="0" collapsed="false">
      <c r="A256" s="4"/>
      <c r="C256" s="5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6"/>
      <c r="BH256" s="6"/>
      <c r="BI256" s="5"/>
      <c r="BJ256" s="4"/>
      <c r="BK256" s="4"/>
      <c r="BL256" s="4"/>
      <c r="BM256" s="4"/>
      <c r="BN256" s="4"/>
      <c r="BO256" s="4"/>
      <c r="BP256" s="4"/>
    </row>
    <row r="257" customFormat="false" ht="12.75" hidden="false" customHeight="false" outlineLevel="0" collapsed="false">
      <c r="A257" s="4"/>
      <c r="C257" s="5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6"/>
      <c r="BH257" s="6"/>
      <c r="BI257" s="5"/>
      <c r="BJ257" s="4"/>
      <c r="BK257" s="4"/>
      <c r="BL257" s="4"/>
      <c r="BM257" s="4"/>
      <c r="BN257" s="4"/>
      <c r="BO257" s="4"/>
      <c r="BP257" s="4"/>
    </row>
    <row r="258" customFormat="false" ht="12.75" hidden="false" customHeight="false" outlineLevel="0" collapsed="false">
      <c r="A258" s="4"/>
      <c r="C258" s="5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6"/>
      <c r="BH258" s="6"/>
      <c r="BI258" s="5"/>
      <c r="BJ258" s="4"/>
      <c r="BK258" s="4"/>
      <c r="BL258" s="4"/>
      <c r="BM258" s="4"/>
      <c r="BN258" s="4"/>
      <c r="BO258" s="4"/>
      <c r="BP258" s="4"/>
    </row>
    <row r="259" customFormat="false" ht="12.75" hidden="false" customHeight="false" outlineLevel="0" collapsed="false">
      <c r="A259" s="4"/>
      <c r="C259" s="5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6"/>
      <c r="BH259" s="6"/>
      <c r="BI259" s="5"/>
      <c r="BJ259" s="4"/>
      <c r="BK259" s="4"/>
      <c r="BL259" s="4"/>
      <c r="BM259" s="4"/>
      <c r="BN259" s="4"/>
      <c r="BO259" s="4"/>
      <c r="BP259" s="4"/>
    </row>
    <row r="260" customFormat="false" ht="12.75" hidden="false" customHeight="false" outlineLevel="0" collapsed="false">
      <c r="A260" s="4"/>
      <c r="C260" s="5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6"/>
      <c r="BH260" s="6"/>
      <c r="BI260" s="5"/>
      <c r="BJ260" s="4"/>
      <c r="BK260" s="4"/>
      <c r="BL260" s="4"/>
      <c r="BM260" s="4"/>
      <c r="BN260" s="4"/>
      <c r="BO260" s="4"/>
      <c r="BP260" s="4"/>
    </row>
    <row r="261" customFormat="false" ht="12.75" hidden="false" customHeight="false" outlineLevel="0" collapsed="false">
      <c r="A261" s="4"/>
      <c r="C261" s="5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6"/>
      <c r="BH261" s="6"/>
      <c r="BI261" s="5"/>
      <c r="BJ261" s="4"/>
      <c r="BK261" s="4"/>
      <c r="BL261" s="4"/>
      <c r="BM261" s="4"/>
      <c r="BN261" s="4"/>
      <c r="BO261" s="4"/>
      <c r="BP261" s="4"/>
    </row>
    <row r="262" customFormat="false" ht="12.75" hidden="false" customHeight="false" outlineLevel="0" collapsed="false">
      <c r="A262" s="4"/>
      <c r="C262" s="5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6"/>
      <c r="BH262" s="6"/>
      <c r="BI262" s="5"/>
      <c r="BJ262" s="4"/>
      <c r="BK262" s="4"/>
      <c r="BL262" s="4"/>
      <c r="BM262" s="4"/>
      <c r="BN262" s="4"/>
      <c r="BO262" s="4"/>
      <c r="BP262" s="4"/>
    </row>
    <row r="263" customFormat="false" ht="12.75" hidden="false" customHeight="false" outlineLevel="0" collapsed="false">
      <c r="A263" s="4"/>
      <c r="C263" s="5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6"/>
      <c r="BH263" s="6"/>
      <c r="BI263" s="5"/>
      <c r="BJ263" s="4"/>
      <c r="BK263" s="4"/>
      <c r="BL263" s="4"/>
      <c r="BM263" s="4"/>
      <c r="BN263" s="4"/>
      <c r="BO263" s="4"/>
      <c r="BP263" s="4"/>
    </row>
    <row r="264" customFormat="false" ht="12.75" hidden="false" customHeight="false" outlineLevel="0" collapsed="false">
      <c r="A264" s="4"/>
      <c r="C264" s="5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6"/>
      <c r="BH264" s="6"/>
      <c r="BI264" s="5"/>
      <c r="BJ264" s="4"/>
      <c r="BK264" s="4"/>
      <c r="BL264" s="4"/>
      <c r="BM264" s="4"/>
      <c r="BN264" s="4"/>
      <c r="BO264" s="4"/>
      <c r="BP264" s="4"/>
    </row>
    <row r="265" customFormat="false" ht="12.75" hidden="false" customHeight="false" outlineLevel="0" collapsed="false">
      <c r="A265" s="4"/>
      <c r="C265" s="5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6"/>
      <c r="BH265" s="6"/>
      <c r="BI265" s="5"/>
      <c r="BJ265" s="4"/>
      <c r="BK265" s="4"/>
      <c r="BL265" s="4"/>
      <c r="BM265" s="4"/>
      <c r="BN265" s="4"/>
      <c r="BO265" s="4"/>
      <c r="BP265" s="4"/>
    </row>
    <row r="266" customFormat="false" ht="12.75" hidden="false" customHeight="false" outlineLevel="0" collapsed="false">
      <c r="A266" s="4"/>
      <c r="C266" s="5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6"/>
      <c r="BH266" s="6"/>
      <c r="BI266" s="5"/>
      <c r="BJ266" s="4"/>
      <c r="BK266" s="4"/>
      <c r="BL266" s="4"/>
      <c r="BM266" s="4"/>
      <c r="BN266" s="4"/>
      <c r="BO266" s="4"/>
      <c r="BP266" s="4"/>
    </row>
    <row r="267" customFormat="false" ht="12.75" hidden="false" customHeight="false" outlineLevel="0" collapsed="false">
      <c r="A267" s="4"/>
      <c r="C267" s="5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6"/>
      <c r="BH267" s="6"/>
      <c r="BI267" s="5"/>
      <c r="BJ267" s="4"/>
      <c r="BK267" s="4"/>
      <c r="BL267" s="4"/>
      <c r="BM267" s="4"/>
      <c r="BN267" s="4"/>
      <c r="BO267" s="4"/>
      <c r="BP267" s="4"/>
    </row>
    <row r="268" customFormat="false" ht="12.75" hidden="false" customHeight="false" outlineLevel="0" collapsed="false">
      <c r="A268" s="4"/>
      <c r="C268" s="5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6"/>
      <c r="BH268" s="6"/>
      <c r="BI268" s="5"/>
      <c r="BJ268" s="4"/>
      <c r="BK268" s="4"/>
      <c r="BL268" s="4"/>
      <c r="BM268" s="4"/>
      <c r="BN268" s="4"/>
      <c r="BO268" s="4"/>
      <c r="BP268" s="4"/>
    </row>
    <row r="269" customFormat="false" ht="12.75" hidden="false" customHeight="false" outlineLevel="0" collapsed="false">
      <c r="A269" s="4"/>
      <c r="C269" s="5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6"/>
      <c r="BH269" s="6"/>
      <c r="BI269" s="5"/>
      <c r="BJ269" s="4"/>
      <c r="BK269" s="4"/>
      <c r="BL269" s="4"/>
      <c r="BM269" s="4"/>
      <c r="BN269" s="4"/>
      <c r="BO269" s="4"/>
      <c r="BP269" s="4"/>
    </row>
    <row r="270" customFormat="false" ht="12.75" hidden="false" customHeight="false" outlineLevel="0" collapsed="false">
      <c r="A270" s="4"/>
      <c r="C270" s="5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6"/>
      <c r="BH270" s="6"/>
      <c r="BI270" s="5"/>
      <c r="BJ270" s="4"/>
      <c r="BK270" s="4"/>
      <c r="BL270" s="4"/>
      <c r="BM270" s="4"/>
      <c r="BN270" s="4"/>
      <c r="BO270" s="4"/>
      <c r="BP270" s="4"/>
    </row>
    <row r="271" customFormat="false" ht="12.75" hidden="false" customHeight="false" outlineLevel="0" collapsed="false">
      <c r="A271" s="4"/>
      <c r="C271" s="5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6"/>
      <c r="BH271" s="6"/>
      <c r="BI271" s="5"/>
      <c r="BJ271" s="4"/>
      <c r="BK271" s="4"/>
      <c r="BL271" s="4"/>
      <c r="BM271" s="4"/>
      <c r="BN271" s="4"/>
      <c r="BO271" s="4"/>
      <c r="BP271" s="4"/>
    </row>
    <row r="272" customFormat="false" ht="12.75" hidden="false" customHeight="false" outlineLevel="0" collapsed="false">
      <c r="A272" s="4"/>
      <c r="C272" s="5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6"/>
      <c r="BH272" s="6"/>
      <c r="BI272" s="5"/>
      <c r="BJ272" s="4"/>
      <c r="BK272" s="4"/>
      <c r="BL272" s="4"/>
      <c r="BM272" s="4"/>
      <c r="BN272" s="4"/>
      <c r="BO272" s="4"/>
      <c r="BP272" s="4"/>
    </row>
    <row r="273" customFormat="false" ht="12.75" hidden="false" customHeight="false" outlineLevel="0" collapsed="false">
      <c r="A273" s="4"/>
      <c r="C273" s="5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6"/>
      <c r="BH273" s="6"/>
      <c r="BI273" s="5"/>
      <c r="BJ273" s="4"/>
      <c r="BK273" s="4"/>
      <c r="BL273" s="4"/>
      <c r="BM273" s="4"/>
      <c r="BN273" s="4"/>
      <c r="BO273" s="4"/>
      <c r="BP273" s="4"/>
    </row>
    <row r="274" customFormat="false" ht="12.75" hidden="false" customHeight="false" outlineLevel="0" collapsed="false">
      <c r="A274" s="4"/>
      <c r="C274" s="5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6"/>
      <c r="BH274" s="6"/>
      <c r="BI274" s="5"/>
      <c r="BJ274" s="4"/>
      <c r="BK274" s="4"/>
      <c r="BL274" s="4"/>
      <c r="BM274" s="4"/>
      <c r="BN274" s="4"/>
      <c r="BO274" s="4"/>
      <c r="BP274" s="4"/>
    </row>
    <row r="275" customFormat="false" ht="12.75" hidden="false" customHeight="false" outlineLevel="0" collapsed="false">
      <c r="A275" s="4"/>
      <c r="C275" s="5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6"/>
      <c r="BH275" s="6"/>
      <c r="BI275" s="5"/>
      <c r="BJ275" s="4"/>
      <c r="BK275" s="4"/>
      <c r="BL275" s="4"/>
      <c r="BM275" s="4"/>
      <c r="BN275" s="4"/>
      <c r="BO275" s="4"/>
      <c r="BP275" s="4"/>
    </row>
    <row r="276" customFormat="false" ht="12.75" hidden="false" customHeight="false" outlineLevel="0" collapsed="false">
      <c r="A276" s="4"/>
      <c r="C276" s="5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6"/>
      <c r="BH276" s="6"/>
      <c r="BI276" s="5"/>
      <c r="BJ276" s="4"/>
      <c r="BK276" s="4"/>
      <c r="BL276" s="4"/>
      <c r="BM276" s="4"/>
      <c r="BN276" s="4"/>
      <c r="BO276" s="4"/>
      <c r="BP276" s="4"/>
    </row>
    <row r="277" customFormat="false" ht="12.75" hidden="false" customHeight="false" outlineLevel="0" collapsed="false">
      <c r="A277" s="4"/>
      <c r="C277" s="5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6"/>
      <c r="BH277" s="6"/>
      <c r="BI277" s="5"/>
      <c r="BJ277" s="4"/>
      <c r="BK277" s="4"/>
      <c r="BL277" s="4"/>
      <c r="BM277" s="4"/>
      <c r="BN277" s="4"/>
      <c r="BO277" s="4"/>
      <c r="BP277" s="4"/>
    </row>
    <row r="278" customFormat="false" ht="12.75" hidden="false" customHeight="false" outlineLevel="0" collapsed="false">
      <c r="A278" s="4"/>
      <c r="C278" s="5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6"/>
      <c r="BH278" s="6"/>
      <c r="BI278" s="5"/>
      <c r="BJ278" s="4"/>
      <c r="BK278" s="4"/>
      <c r="BL278" s="4"/>
      <c r="BM278" s="4"/>
      <c r="BN278" s="4"/>
      <c r="BO278" s="4"/>
      <c r="BP278" s="4"/>
    </row>
    <row r="279" customFormat="false" ht="12.75" hidden="false" customHeight="false" outlineLevel="0" collapsed="false">
      <c r="A279" s="4"/>
      <c r="C279" s="5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6"/>
      <c r="BH279" s="6"/>
      <c r="BI279" s="5"/>
      <c r="BJ279" s="4"/>
      <c r="BK279" s="4"/>
      <c r="BL279" s="4"/>
      <c r="BM279" s="4"/>
      <c r="BN279" s="4"/>
      <c r="BO279" s="4"/>
      <c r="BP279" s="4"/>
    </row>
    <row r="280" customFormat="false" ht="12.75" hidden="false" customHeight="false" outlineLevel="0" collapsed="false">
      <c r="A280" s="4"/>
      <c r="C280" s="5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6"/>
      <c r="BH280" s="6"/>
      <c r="BI280" s="5"/>
      <c r="BJ280" s="4"/>
      <c r="BK280" s="4"/>
      <c r="BL280" s="4"/>
      <c r="BM280" s="4"/>
      <c r="BN280" s="4"/>
      <c r="BO280" s="4"/>
      <c r="BP280" s="4"/>
    </row>
    <row r="281" customFormat="false" ht="12.75" hidden="false" customHeight="false" outlineLevel="0" collapsed="false">
      <c r="A281" s="4"/>
      <c r="C281" s="5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6"/>
      <c r="BH281" s="6"/>
      <c r="BI281" s="5"/>
      <c r="BJ281" s="4"/>
      <c r="BK281" s="4"/>
      <c r="BL281" s="4"/>
      <c r="BM281" s="4"/>
      <c r="BN281" s="4"/>
      <c r="BO281" s="4"/>
      <c r="BP281" s="4"/>
    </row>
    <row r="282" customFormat="false" ht="12.75" hidden="false" customHeight="false" outlineLevel="0" collapsed="false">
      <c r="A282" s="4"/>
      <c r="C282" s="5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6"/>
      <c r="BH282" s="6"/>
      <c r="BI282" s="5"/>
      <c r="BJ282" s="4"/>
      <c r="BK282" s="4"/>
      <c r="BL282" s="4"/>
      <c r="BM282" s="4"/>
      <c r="BN282" s="4"/>
      <c r="BO282" s="4"/>
      <c r="BP282" s="4"/>
    </row>
    <row r="283" customFormat="false" ht="12.75" hidden="false" customHeight="false" outlineLevel="0" collapsed="false">
      <c r="A283" s="4"/>
      <c r="C283" s="5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6"/>
      <c r="BH283" s="6"/>
      <c r="BI283" s="5"/>
      <c r="BJ283" s="4"/>
      <c r="BK283" s="4"/>
      <c r="BL283" s="4"/>
      <c r="BM283" s="4"/>
      <c r="BN283" s="4"/>
      <c r="BO283" s="4"/>
      <c r="BP283" s="4"/>
    </row>
    <row r="284" customFormat="false" ht="12.75" hidden="false" customHeight="false" outlineLevel="0" collapsed="false">
      <c r="A284" s="4"/>
      <c r="C284" s="5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6"/>
      <c r="BH284" s="6"/>
      <c r="BI284" s="5"/>
      <c r="BJ284" s="4"/>
      <c r="BK284" s="4"/>
      <c r="BL284" s="4"/>
      <c r="BM284" s="4"/>
      <c r="BN284" s="4"/>
      <c r="BO284" s="4"/>
      <c r="BP284" s="4"/>
    </row>
    <row r="285" customFormat="false" ht="12.75" hidden="false" customHeight="false" outlineLevel="0" collapsed="false">
      <c r="A285" s="4"/>
      <c r="C285" s="5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6"/>
      <c r="BH285" s="6"/>
      <c r="BI285" s="5"/>
      <c r="BJ285" s="4"/>
      <c r="BK285" s="4"/>
      <c r="BL285" s="4"/>
      <c r="BM285" s="4"/>
      <c r="BN285" s="4"/>
      <c r="BO285" s="4"/>
      <c r="BP285" s="4"/>
    </row>
    <row r="286" customFormat="false" ht="12.75" hidden="false" customHeight="false" outlineLevel="0" collapsed="false">
      <c r="A286" s="4"/>
      <c r="C286" s="5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6"/>
      <c r="BH286" s="6"/>
      <c r="BI286" s="5"/>
      <c r="BJ286" s="4"/>
      <c r="BK286" s="4"/>
      <c r="BL286" s="4"/>
      <c r="BM286" s="4"/>
      <c r="BN286" s="4"/>
      <c r="BO286" s="4"/>
      <c r="BP286" s="4"/>
    </row>
    <row r="287" customFormat="false" ht="12.75" hidden="false" customHeight="false" outlineLevel="0" collapsed="false">
      <c r="A287" s="4"/>
      <c r="C287" s="5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6"/>
      <c r="BH287" s="6"/>
      <c r="BI287" s="5"/>
      <c r="BJ287" s="4"/>
      <c r="BK287" s="4"/>
      <c r="BL287" s="4"/>
      <c r="BM287" s="4"/>
      <c r="BN287" s="4"/>
      <c r="BO287" s="4"/>
      <c r="BP287" s="4"/>
    </row>
    <row r="288" customFormat="false" ht="12.75" hidden="false" customHeight="false" outlineLevel="0" collapsed="false">
      <c r="A288" s="4"/>
      <c r="C288" s="5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6"/>
      <c r="BH288" s="6"/>
      <c r="BI288" s="5"/>
      <c r="BJ288" s="4"/>
      <c r="BK288" s="4"/>
      <c r="BL288" s="4"/>
      <c r="BM288" s="4"/>
      <c r="BN288" s="4"/>
      <c r="BO288" s="4"/>
      <c r="BP288" s="4"/>
    </row>
    <row r="289" customFormat="false" ht="12.75" hidden="false" customHeight="false" outlineLevel="0" collapsed="false">
      <c r="A289" s="4"/>
      <c r="C289" s="5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6"/>
      <c r="BH289" s="6"/>
      <c r="BI289" s="5"/>
      <c r="BJ289" s="4"/>
      <c r="BK289" s="4"/>
      <c r="BL289" s="4"/>
      <c r="BM289" s="4"/>
      <c r="BN289" s="4"/>
      <c r="BO289" s="4"/>
      <c r="BP289" s="4"/>
    </row>
    <row r="290" customFormat="false" ht="12.75" hidden="false" customHeight="false" outlineLevel="0" collapsed="false">
      <c r="A290" s="4"/>
      <c r="C290" s="5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6"/>
      <c r="BH290" s="6"/>
      <c r="BI290" s="5"/>
      <c r="BJ290" s="4"/>
      <c r="BK290" s="4"/>
      <c r="BL290" s="4"/>
      <c r="BM290" s="4"/>
      <c r="BN290" s="4"/>
      <c r="BO290" s="4"/>
      <c r="BP290" s="4"/>
    </row>
    <row r="291" customFormat="false" ht="12.75" hidden="false" customHeight="false" outlineLevel="0" collapsed="false">
      <c r="A291" s="4"/>
      <c r="C291" s="5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6"/>
      <c r="BH291" s="6"/>
      <c r="BI291" s="5"/>
      <c r="BJ291" s="4"/>
      <c r="BK291" s="4"/>
      <c r="BL291" s="4"/>
      <c r="BM291" s="4"/>
      <c r="BN291" s="4"/>
      <c r="BO291" s="4"/>
      <c r="BP291" s="4"/>
    </row>
    <row r="292" customFormat="false" ht="12.75" hidden="false" customHeight="false" outlineLevel="0" collapsed="false">
      <c r="A292" s="4"/>
      <c r="C292" s="5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6"/>
      <c r="BH292" s="6"/>
      <c r="BI292" s="5"/>
      <c r="BJ292" s="4"/>
      <c r="BK292" s="4"/>
      <c r="BL292" s="4"/>
      <c r="BM292" s="4"/>
      <c r="BN292" s="4"/>
      <c r="BO292" s="4"/>
      <c r="BP292" s="4"/>
    </row>
    <row r="293" customFormat="false" ht="12.75" hidden="false" customHeight="false" outlineLevel="0" collapsed="false">
      <c r="A293" s="4"/>
      <c r="C293" s="5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6"/>
      <c r="BH293" s="6"/>
      <c r="BI293" s="5"/>
      <c r="BJ293" s="4"/>
      <c r="BK293" s="4"/>
      <c r="BL293" s="4"/>
      <c r="BM293" s="4"/>
      <c r="BN293" s="4"/>
      <c r="BO293" s="4"/>
      <c r="BP293" s="4"/>
    </row>
    <row r="294" customFormat="false" ht="12.75" hidden="false" customHeight="false" outlineLevel="0" collapsed="false">
      <c r="A294" s="4"/>
      <c r="C294" s="5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6"/>
      <c r="BH294" s="6"/>
      <c r="BI294" s="5"/>
      <c r="BJ294" s="4"/>
      <c r="BK294" s="4"/>
      <c r="BL294" s="4"/>
      <c r="BM294" s="4"/>
      <c r="BN294" s="4"/>
      <c r="BO294" s="4"/>
      <c r="BP294" s="4"/>
    </row>
    <row r="295" customFormat="false" ht="12.75" hidden="false" customHeight="false" outlineLevel="0" collapsed="false">
      <c r="A295" s="4"/>
      <c r="C295" s="5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6"/>
      <c r="BH295" s="6"/>
      <c r="BI295" s="5"/>
      <c r="BJ295" s="4"/>
      <c r="BK295" s="4"/>
      <c r="BL295" s="4"/>
      <c r="BM295" s="4"/>
      <c r="BN295" s="4"/>
      <c r="BO295" s="4"/>
      <c r="BP295" s="4"/>
    </row>
    <row r="296" customFormat="false" ht="12.75" hidden="false" customHeight="false" outlineLevel="0" collapsed="false">
      <c r="A296" s="4"/>
      <c r="C296" s="5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6"/>
      <c r="BH296" s="6"/>
      <c r="BI296" s="5"/>
      <c r="BJ296" s="4"/>
      <c r="BK296" s="4"/>
      <c r="BL296" s="4"/>
      <c r="BM296" s="4"/>
      <c r="BN296" s="4"/>
      <c r="BO296" s="4"/>
      <c r="BP296" s="4"/>
    </row>
    <row r="297" customFormat="false" ht="12.75" hidden="false" customHeight="false" outlineLevel="0" collapsed="false">
      <c r="A297" s="4"/>
      <c r="C297" s="5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6"/>
      <c r="BH297" s="6"/>
      <c r="BI297" s="5"/>
      <c r="BJ297" s="4"/>
      <c r="BK297" s="4"/>
      <c r="BL297" s="4"/>
      <c r="BM297" s="4"/>
      <c r="BN297" s="4"/>
      <c r="BO297" s="4"/>
      <c r="BP297" s="4"/>
    </row>
    <row r="298" customFormat="false" ht="12.75" hidden="false" customHeight="false" outlineLevel="0" collapsed="false">
      <c r="A298" s="4"/>
      <c r="C298" s="5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6"/>
      <c r="BH298" s="6"/>
      <c r="BI298" s="5"/>
      <c r="BJ298" s="4"/>
      <c r="BK298" s="4"/>
      <c r="BL298" s="4"/>
      <c r="BM298" s="4"/>
      <c r="BN298" s="4"/>
      <c r="BO298" s="4"/>
      <c r="BP298" s="4"/>
    </row>
    <row r="299" customFormat="false" ht="12.75" hidden="false" customHeight="false" outlineLevel="0" collapsed="false">
      <c r="A299" s="4"/>
      <c r="C299" s="5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6"/>
      <c r="BH299" s="6"/>
      <c r="BI299" s="5"/>
      <c r="BJ299" s="4"/>
      <c r="BK299" s="4"/>
      <c r="BL299" s="4"/>
      <c r="BM299" s="4"/>
      <c r="BN299" s="4"/>
      <c r="BO299" s="4"/>
      <c r="BP299" s="4"/>
    </row>
    <row r="300" customFormat="false" ht="12.75" hidden="false" customHeight="false" outlineLevel="0" collapsed="false">
      <c r="A300" s="4"/>
      <c r="C300" s="5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6"/>
      <c r="BH300" s="6"/>
      <c r="BI300" s="5"/>
      <c r="BJ300" s="4"/>
      <c r="BK300" s="4"/>
      <c r="BL300" s="4"/>
      <c r="BM300" s="4"/>
      <c r="BN300" s="4"/>
      <c r="BO300" s="4"/>
      <c r="BP300" s="4"/>
    </row>
    <row r="301" customFormat="false" ht="12.75" hidden="false" customHeight="false" outlineLevel="0" collapsed="false">
      <c r="A301" s="4"/>
      <c r="C301" s="5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6"/>
      <c r="BH301" s="6"/>
      <c r="BI301" s="5"/>
      <c r="BJ301" s="4"/>
      <c r="BK301" s="4"/>
      <c r="BL301" s="4"/>
      <c r="BM301" s="4"/>
      <c r="BN301" s="4"/>
      <c r="BO301" s="4"/>
      <c r="BP301" s="4"/>
    </row>
    <row r="302" customFormat="false" ht="12.75" hidden="false" customHeight="false" outlineLevel="0" collapsed="false">
      <c r="A302" s="4"/>
      <c r="C302" s="5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6"/>
      <c r="BH302" s="6"/>
      <c r="BI302" s="5"/>
      <c r="BJ302" s="4"/>
      <c r="BK302" s="4"/>
      <c r="BL302" s="4"/>
      <c r="BM302" s="4"/>
      <c r="BN302" s="4"/>
      <c r="BO302" s="4"/>
      <c r="BP302" s="4"/>
    </row>
    <row r="303" customFormat="false" ht="12.75" hidden="false" customHeight="false" outlineLevel="0" collapsed="false">
      <c r="A303" s="4"/>
      <c r="C303" s="5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6"/>
      <c r="BH303" s="6"/>
      <c r="BI303" s="5"/>
      <c r="BJ303" s="4"/>
      <c r="BK303" s="4"/>
      <c r="BL303" s="4"/>
      <c r="BM303" s="4"/>
      <c r="BN303" s="4"/>
      <c r="BO303" s="4"/>
      <c r="BP303" s="4"/>
    </row>
    <row r="304" customFormat="false" ht="12.75" hidden="false" customHeight="false" outlineLevel="0" collapsed="false">
      <c r="A304" s="4"/>
      <c r="C304" s="5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6"/>
      <c r="BH304" s="6"/>
      <c r="BI304" s="5"/>
      <c r="BJ304" s="4"/>
      <c r="BK304" s="4"/>
      <c r="BL304" s="4"/>
      <c r="BM304" s="4"/>
      <c r="BN304" s="4"/>
      <c r="BO304" s="4"/>
      <c r="BP304" s="4"/>
    </row>
    <row r="305" customFormat="false" ht="12.75" hidden="false" customHeight="false" outlineLevel="0" collapsed="false">
      <c r="A305" s="4"/>
      <c r="C305" s="5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6"/>
      <c r="BH305" s="6"/>
      <c r="BI305" s="5"/>
      <c r="BJ305" s="4"/>
      <c r="BK305" s="4"/>
      <c r="BL305" s="4"/>
      <c r="BM305" s="4"/>
      <c r="BN305" s="4"/>
      <c r="BO305" s="4"/>
      <c r="BP305" s="4"/>
    </row>
    <row r="306" customFormat="false" ht="12.75" hidden="false" customHeight="false" outlineLevel="0" collapsed="false">
      <c r="A306" s="4"/>
      <c r="C306" s="5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6"/>
      <c r="BH306" s="6"/>
      <c r="BI306" s="5"/>
      <c r="BJ306" s="4"/>
      <c r="BK306" s="4"/>
      <c r="BL306" s="4"/>
      <c r="BM306" s="4"/>
      <c r="BN306" s="4"/>
      <c r="BO306" s="4"/>
      <c r="BP306" s="4"/>
    </row>
    <row r="307" customFormat="false" ht="12.75" hidden="false" customHeight="false" outlineLevel="0" collapsed="false">
      <c r="A307" s="4"/>
      <c r="C307" s="5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6"/>
      <c r="BH307" s="6"/>
      <c r="BI307" s="5"/>
      <c r="BJ307" s="4"/>
      <c r="BK307" s="4"/>
      <c r="BL307" s="4"/>
      <c r="BM307" s="4"/>
      <c r="BN307" s="4"/>
      <c r="BO307" s="4"/>
      <c r="BP307" s="4"/>
    </row>
    <row r="308" customFormat="false" ht="12.75" hidden="false" customHeight="false" outlineLevel="0" collapsed="false">
      <c r="A308" s="4"/>
      <c r="C308" s="5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6"/>
      <c r="BH308" s="6"/>
      <c r="BI308" s="5"/>
      <c r="BJ308" s="4"/>
      <c r="BK308" s="4"/>
      <c r="BL308" s="4"/>
      <c r="BM308" s="4"/>
      <c r="BN308" s="4"/>
      <c r="BO308" s="4"/>
      <c r="BP308" s="4"/>
    </row>
    <row r="309" customFormat="false" ht="12.75" hidden="false" customHeight="false" outlineLevel="0" collapsed="false">
      <c r="A309" s="4"/>
      <c r="C309" s="5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6"/>
      <c r="BH309" s="6"/>
      <c r="BI309" s="5"/>
      <c r="BJ309" s="4"/>
      <c r="BK309" s="4"/>
      <c r="BL309" s="4"/>
      <c r="BM309" s="4"/>
      <c r="BN309" s="4"/>
      <c r="BO309" s="4"/>
      <c r="BP309" s="4"/>
    </row>
    <row r="310" customFormat="false" ht="12.75" hidden="false" customHeight="false" outlineLevel="0" collapsed="false">
      <c r="A310" s="4"/>
      <c r="C310" s="5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6"/>
      <c r="BH310" s="6"/>
      <c r="BI310" s="5"/>
      <c r="BJ310" s="4"/>
      <c r="BK310" s="4"/>
      <c r="BL310" s="4"/>
      <c r="BM310" s="4"/>
      <c r="BN310" s="4"/>
      <c r="BO310" s="4"/>
      <c r="BP310" s="4"/>
    </row>
    <row r="311" customFormat="false" ht="12.75" hidden="false" customHeight="false" outlineLevel="0" collapsed="false">
      <c r="A311" s="4"/>
      <c r="C311" s="5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6"/>
      <c r="BH311" s="6"/>
      <c r="BI311" s="5"/>
      <c r="BJ311" s="4"/>
      <c r="BK311" s="4"/>
      <c r="BL311" s="4"/>
      <c r="BM311" s="4"/>
      <c r="BN311" s="4"/>
      <c r="BO311" s="4"/>
      <c r="BP311" s="4"/>
    </row>
    <row r="312" customFormat="false" ht="12.75" hidden="false" customHeight="false" outlineLevel="0" collapsed="false">
      <c r="A312" s="4"/>
      <c r="C312" s="5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6"/>
      <c r="BH312" s="6"/>
      <c r="BI312" s="5"/>
      <c r="BJ312" s="4"/>
      <c r="BK312" s="4"/>
      <c r="BL312" s="4"/>
      <c r="BM312" s="4"/>
      <c r="BN312" s="4"/>
      <c r="BO312" s="4"/>
      <c r="BP312" s="4"/>
    </row>
    <row r="313" customFormat="false" ht="12.75" hidden="false" customHeight="false" outlineLevel="0" collapsed="false">
      <c r="A313" s="4"/>
      <c r="C313" s="5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6"/>
      <c r="BH313" s="6"/>
      <c r="BI313" s="5"/>
      <c r="BJ313" s="4"/>
      <c r="BK313" s="4"/>
      <c r="BL313" s="4"/>
      <c r="BM313" s="4"/>
      <c r="BN313" s="4"/>
      <c r="BO313" s="4"/>
      <c r="BP313" s="4"/>
    </row>
    <row r="314" customFormat="false" ht="12.75" hidden="false" customHeight="false" outlineLevel="0" collapsed="false">
      <c r="A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6"/>
      <c r="BH314" s="6"/>
      <c r="BI314" s="5"/>
      <c r="BJ314" s="4"/>
      <c r="BK314" s="4"/>
      <c r="BL314" s="4"/>
      <c r="BM314" s="4"/>
      <c r="BN314" s="4"/>
      <c r="BO314" s="4"/>
      <c r="BP314" s="4"/>
    </row>
    <row r="315" customFormat="false" ht="12.75" hidden="false" customHeight="false" outlineLevel="0" collapsed="false">
      <c r="A315" s="4"/>
      <c r="C315" s="5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6"/>
      <c r="BH315" s="6"/>
      <c r="BI315" s="5"/>
      <c r="BJ315" s="4"/>
      <c r="BK315" s="4"/>
      <c r="BL315" s="4"/>
      <c r="BM315" s="4"/>
      <c r="BN315" s="4"/>
      <c r="BO315" s="4"/>
      <c r="BP315" s="4"/>
    </row>
    <row r="316" customFormat="false" ht="12.75" hidden="false" customHeight="false" outlineLevel="0" collapsed="false">
      <c r="A316" s="4"/>
      <c r="C316" s="5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6"/>
      <c r="BH316" s="6"/>
      <c r="BI316" s="5"/>
      <c r="BJ316" s="4"/>
      <c r="BK316" s="4"/>
      <c r="BL316" s="4"/>
      <c r="BM316" s="4"/>
      <c r="BN316" s="4"/>
      <c r="BO316" s="4"/>
      <c r="BP316" s="4"/>
    </row>
    <row r="317" customFormat="false" ht="12.75" hidden="false" customHeight="false" outlineLevel="0" collapsed="false">
      <c r="A317" s="4"/>
      <c r="C317" s="5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6"/>
      <c r="BH317" s="6"/>
      <c r="BI317" s="5"/>
      <c r="BJ317" s="4"/>
      <c r="BK317" s="4"/>
      <c r="BL317" s="4"/>
      <c r="BM317" s="4"/>
      <c r="BN317" s="4"/>
      <c r="BO317" s="4"/>
      <c r="BP317" s="4"/>
    </row>
    <row r="318" customFormat="false" ht="12.75" hidden="false" customHeight="false" outlineLevel="0" collapsed="false">
      <c r="A318" s="4"/>
      <c r="C318" s="5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6"/>
      <c r="BH318" s="6"/>
      <c r="BI318" s="5"/>
      <c r="BJ318" s="4"/>
      <c r="BK318" s="4"/>
      <c r="BL318" s="4"/>
      <c r="BM318" s="4"/>
      <c r="BN318" s="4"/>
      <c r="BO318" s="4"/>
      <c r="BP318" s="4"/>
    </row>
    <row r="319" customFormat="false" ht="12.75" hidden="false" customHeight="false" outlineLevel="0" collapsed="false">
      <c r="A319" s="4"/>
      <c r="C319" s="5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6"/>
      <c r="BH319" s="6"/>
      <c r="BI319" s="5"/>
      <c r="BJ319" s="4"/>
      <c r="BK319" s="4"/>
      <c r="BL319" s="4"/>
      <c r="BM319" s="4"/>
      <c r="BN319" s="4"/>
      <c r="BO319" s="4"/>
      <c r="BP319" s="4"/>
    </row>
    <row r="320" customFormat="false" ht="12.75" hidden="false" customHeight="false" outlineLevel="0" collapsed="false">
      <c r="A320" s="4"/>
      <c r="C320" s="5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6"/>
      <c r="BH320" s="6"/>
      <c r="BI320" s="5"/>
      <c r="BJ320" s="4"/>
      <c r="BK320" s="4"/>
      <c r="BL320" s="4"/>
      <c r="BM320" s="4"/>
      <c r="BN320" s="4"/>
      <c r="BO320" s="4"/>
      <c r="BP320" s="4"/>
    </row>
    <row r="321" customFormat="false" ht="12.75" hidden="false" customHeight="false" outlineLevel="0" collapsed="false">
      <c r="A321" s="4"/>
      <c r="C321" s="5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6"/>
      <c r="BH321" s="6"/>
      <c r="BI321" s="5"/>
      <c r="BJ321" s="4"/>
      <c r="BK321" s="4"/>
      <c r="BL321" s="4"/>
      <c r="BM321" s="4"/>
      <c r="BN321" s="4"/>
      <c r="BO321" s="4"/>
      <c r="BP321" s="4"/>
    </row>
    <row r="322" customFormat="false" ht="12.75" hidden="false" customHeight="false" outlineLevel="0" collapsed="false">
      <c r="A322" s="4"/>
      <c r="C322" s="5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6"/>
      <c r="BH322" s="6"/>
      <c r="BI322" s="5"/>
      <c r="BJ322" s="4"/>
      <c r="BK322" s="4"/>
      <c r="BL322" s="4"/>
      <c r="BM322" s="4"/>
      <c r="BN322" s="4"/>
      <c r="BO322" s="4"/>
      <c r="BP322" s="4"/>
    </row>
    <row r="323" customFormat="false" ht="12.75" hidden="false" customHeight="false" outlineLevel="0" collapsed="false">
      <c r="A323" s="4"/>
      <c r="C323" s="5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6"/>
      <c r="BH323" s="6"/>
      <c r="BI323" s="5"/>
      <c r="BJ323" s="4"/>
      <c r="BK323" s="4"/>
      <c r="BL323" s="4"/>
      <c r="BM323" s="4"/>
      <c r="BN323" s="4"/>
      <c r="BO323" s="4"/>
      <c r="BP323" s="4"/>
    </row>
    <row r="324" customFormat="false" ht="12.75" hidden="false" customHeight="false" outlineLevel="0" collapsed="false">
      <c r="A324" s="4"/>
      <c r="C324" s="5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6"/>
      <c r="BH324" s="6"/>
      <c r="BI324" s="5"/>
      <c r="BJ324" s="4"/>
      <c r="BK324" s="4"/>
      <c r="BL324" s="4"/>
      <c r="BM324" s="4"/>
      <c r="BN324" s="4"/>
      <c r="BO324" s="4"/>
      <c r="BP324" s="4"/>
    </row>
    <row r="325" customFormat="false" ht="12.75" hidden="false" customHeight="false" outlineLevel="0" collapsed="false">
      <c r="A325" s="4"/>
      <c r="C325" s="5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6"/>
      <c r="BH325" s="6"/>
      <c r="BI325" s="5"/>
      <c r="BJ325" s="4"/>
      <c r="BK325" s="4"/>
      <c r="BL325" s="4"/>
      <c r="BM325" s="4"/>
      <c r="BN325" s="4"/>
      <c r="BO325" s="4"/>
      <c r="BP325" s="4"/>
    </row>
    <row r="326" customFormat="false" ht="12.75" hidden="false" customHeight="false" outlineLevel="0" collapsed="false">
      <c r="A326" s="4"/>
      <c r="C326" s="5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6"/>
      <c r="BH326" s="6"/>
      <c r="BI326" s="5"/>
      <c r="BJ326" s="4"/>
      <c r="BK326" s="4"/>
      <c r="BL326" s="4"/>
      <c r="BM326" s="4"/>
      <c r="BN326" s="4"/>
      <c r="BO326" s="4"/>
      <c r="BP326" s="4"/>
    </row>
    <row r="327" customFormat="false" ht="12.75" hidden="false" customHeight="false" outlineLevel="0" collapsed="false">
      <c r="A327" s="4"/>
      <c r="C327" s="5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6"/>
      <c r="BH327" s="6"/>
      <c r="BI327" s="5"/>
      <c r="BJ327" s="4"/>
      <c r="BK327" s="4"/>
      <c r="BL327" s="4"/>
      <c r="BM327" s="4"/>
      <c r="BN327" s="4"/>
      <c r="BO327" s="4"/>
      <c r="BP327" s="4"/>
    </row>
    <row r="328" customFormat="false" ht="12.75" hidden="false" customHeight="false" outlineLevel="0" collapsed="false">
      <c r="A328" s="4"/>
      <c r="C328" s="5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6"/>
      <c r="BH328" s="6"/>
      <c r="BI328" s="5"/>
      <c r="BJ328" s="4"/>
      <c r="BK328" s="4"/>
      <c r="BL328" s="4"/>
      <c r="BM328" s="4"/>
      <c r="BN328" s="4"/>
      <c r="BO328" s="4"/>
      <c r="BP328" s="4"/>
    </row>
    <row r="329" customFormat="false" ht="12.75" hidden="false" customHeight="false" outlineLevel="0" collapsed="false">
      <c r="A329" s="4"/>
      <c r="C329" s="5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6"/>
      <c r="BH329" s="6"/>
      <c r="BI329" s="5"/>
      <c r="BJ329" s="4"/>
      <c r="BK329" s="4"/>
      <c r="BL329" s="4"/>
      <c r="BM329" s="4"/>
      <c r="BN329" s="4"/>
      <c r="BO329" s="4"/>
      <c r="BP329" s="4"/>
    </row>
    <row r="330" customFormat="false" ht="12.75" hidden="false" customHeight="false" outlineLevel="0" collapsed="false">
      <c r="A330" s="4"/>
      <c r="C330" s="5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6"/>
      <c r="BH330" s="6"/>
      <c r="BI330" s="5"/>
      <c r="BJ330" s="4"/>
      <c r="BK330" s="4"/>
      <c r="BL330" s="4"/>
      <c r="BM330" s="4"/>
      <c r="BN330" s="4"/>
      <c r="BO330" s="4"/>
      <c r="BP330" s="4"/>
    </row>
    <row r="331" customFormat="false" ht="12.75" hidden="false" customHeight="false" outlineLevel="0" collapsed="false">
      <c r="A331" s="4"/>
      <c r="C331" s="5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6"/>
      <c r="BH331" s="6"/>
      <c r="BI331" s="5"/>
      <c r="BJ331" s="4"/>
      <c r="BK331" s="4"/>
      <c r="BL331" s="4"/>
      <c r="BM331" s="4"/>
      <c r="BN331" s="4"/>
      <c r="BO331" s="4"/>
      <c r="BP331" s="4"/>
    </row>
    <row r="332" customFormat="false" ht="12.75" hidden="false" customHeight="false" outlineLevel="0" collapsed="false">
      <c r="A332" s="4"/>
      <c r="C332" s="5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6"/>
      <c r="BH332" s="6"/>
      <c r="BI332" s="5"/>
      <c r="BJ332" s="4"/>
      <c r="BK332" s="4"/>
      <c r="BL332" s="4"/>
      <c r="BM332" s="4"/>
      <c r="BN332" s="4"/>
      <c r="BO332" s="4"/>
      <c r="BP332" s="4"/>
    </row>
    <row r="333" customFormat="false" ht="12.75" hidden="false" customHeight="false" outlineLevel="0" collapsed="false">
      <c r="A333" s="4"/>
      <c r="C333" s="5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6"/>
      <c r="BH333" s="6"/>
      <c r="BI333" s="5"/>
      <c r="BJ333" s="4"/>
      <c r="BK333" s="4"/>
      <c r="BL333" s="4"/>
      <c r="BM333" s="4"/>
      <c r="BN333" s="4"/>
      <c r="BO333" s="4"/>
      <c r="BP333" s="4"/>
    </row>
    <row r="334" customFormat="false" ht="12.75" hidden="false" customHeight="false" outlineLevel="0" collapsed="false">
      <c r="A334" s="4"/>
      <c r="C334" s="5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6"/>
      <c r="BH334" s="6"/>
      <c r="BI334" s="5"/>
      <c r="BJ334" s="4"/>
      <c r="BK334" s="4"/>
      <c r="BL334" s="4"/>
      <c r="BM334" s="4"/>
      <c r="BN334" s="4"/>
      <c r="BO334" s="4"/>
      <c r="BP334" s="4"/>
    </row>
    <row r="335" customFormat="false" ht="12.75" hidden="false" customHeight="false" outlineLevel="0" collapsed="false">
      <c r="A335" s="4"/>
      <c r="C335" s="5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6"/>
      <c r="BH335" s="6"/>
      <c r="BI335" s="5"/>
      <c r="BJ335" s="4"/>
      <c r="BK335" s="4"/>
      <c r="BL335" s="4"/>
      <c r="BM335" s="4"/>
      <c r="BN335" s="4"/>
      <c r="BO335" s="4"/>
      <c r="BP335" s="4"/>
    </row>
    <row r="336" customFormat="false" ht="12.75" hidden="false" customHeight="false" outlineLevel="0" collapsed="false">
      <c r="A336" s="4"/>
      <c r="C336" s="5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6"/>
      <c r="BH336" s="6"/>
      <c r="BI336" s="5"/>
      <c r="BJ336" s="4"/>
      <c r="BK336" s="4"/>
      <c r="BL336" s="4"/>
      <c r="BM336" s="4"/>
      <c r="BN336" s="4"/>
      <c r="BO336" s="4"/>
      <c r="BP336" s="4"/>
    </row>
    <row r="337" customFormat="false" ht="12.75" hidden="false" customHeight="false" outlineLevel="0" collapsed="false">
      <c r="A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6"/>
      <c r="BH337" s="6"/>
      <c r="BJ337" s="4"/>
      <c r="BK337" s="4"/>
      <c r="BL337" s="4"/>
      <c r="BM337" s="4"/>
      <c r="BN337" s="4"/>
      <c r="BO337" s="4"/>
    </row>
    <row r="338" customFormat="false" ht="12.75" hidden="false" customHeight="false" outlineLevel="0" collapsed="false">
      <c r="A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6"/>
      <c r="BH338" s="6"/>
      <c r="BJ338" s="4"/>
      <c r="BK338" s="4"/>
      <c r="BL338" s="4"/>
      <c r="BM338" s="4"/>
      <c r="BN338" s="4"/>
      <c r="BO338" s="4"/>
    </row>
    <row r="339" customFormat="false" ht="12.75" hidden="false" customHeight="false" outlineLevel="0" collapsed="false">
      <c r="A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6"/>
      <c r="BH339" s="6"/>
      <c r="BJ339" s="4"/>
      <c r="BK339" s="4"/>
      <c r="BL339" s="4"/>
      <c r="BM339" s="4"/>
      <c r="BN339" s="4"/>
      <c r="BO339" s="4"/>
    </row>
    <row r="340" customFormat="false" ht="12.75" hidden="false" customHeight="false" outlineLevel="0" collapsed="false">
      <c r="A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6"/>
      <c r="BH340" s="6"/>
      <c r="BJ340" s="4"/>
      <c r="BK340" s="4"/>
      <c r="BL340" s="4"/>
      <c r="BM340" s="4"/>
      <c r="BN340" s="4"/>
      <c r="BO340" s="4"/>
    </row>
    <row r="341" customFormat="false" ht="12.75" hidden="false" customHeight="false" outlineLevel="0" collapsed="false">
      <c r="A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6"/>
      <c r="BH341" s="6"/>
      <c r="BJ341" s="4"/>
      <c r="BK341" s="4"/>
      <c r="BL341" s="4"/>
      <c r="BM341" s="4"/>
      <c r="BN341" s="4"/>
      <c r="BO341" s="4"/>
    </row>
    <row r="342" customFormat="false" ht="12.75" hidden="false" customHeight="false" outlineLevel="0" collapsed="false">
      <c r="A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6"/>
      <c r="BH342" s="6"/>
      <c r="BJ342" s="4"/>
      <c r="BK342" s="4"/>
      <c r="BL342" s="4"/>
      <c r="BM342" s="4"/>
      <c r="BN342" s="4"/>
      <c r="BO342" s="4"/>
    </row>
    <row r="343" customFormat="false" ht="12.75" hidden="false" customHeight="false" outlineLevel="0" collapsed="false">
      <c r="A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6"/>
      <c r="BH343" s="6"/>
      <c r="BJ343" s="4"/>
      <c r="BK343" s="4"/>
      <c r="BL343" s="4"/>
      <c r="BM343" s="4"/>
      <c r="BN343" s="4"/>
      <c r="BO343" s="4"/>
    </row>
    <row r="344" customFormat="false" ht="12.75" hidden="false" customHeight="false" outlineLevel="0" collapsed="false">
      <c r="A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6"/>
      <c r="BH344" s="6"/>
      <c r="BJ344" s="4"/>
      <c r="BK344" s="4"/>
      <c r="BL344" s="4"/>
      <c r="BM344" s="4"/>
      <c r="BN344" s="4"/>
      <c r="BO344" s="4"/>
    </row>
    <row r="345" customFormat="false" ht="12.75" hidden="false" customHeight="false" outlineLevel="0" collapsed="false">
      <c r="A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6"/>
      <c r="BH345" s="6"/>
      <c r="BJ345" s="4"/>
      <c r="BK345" s="4"/>
      <c r="BL345" s="4"/>
      <c r="BM345" s="4"/>
      <c r="BN345" s="4"/>
      <c r="BO345" s="4"/>
    </row>
    <row r="346" customFormat="false" ht="12.75" hidden="false" customHeight="false" outlineLevel="0" collapsed="false">
      <c r="A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6"/>
      <c r="BH346" s="6"/>
      <c r="BJ346" s="4"/>
      <c r="BK346" s="4"/>
      <c r="BL346" s="4"/>
      <c r="BM346" s="4"/>
      <c r="BN346" s="4"/>
      <c r="BO346" s="4"/>
    </row>
    <row r="347" customFormat="false" ht="12.75" hidden="false" customHeight="false" outlineLevel="0" collapsed="false">
      <c r="A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6"/>
      <c r="BH347" s="6"/>
      <c r="BJ347" s="4"/>
      <c r="BK347" s="4"/>
      <c r="BL347" s="4"/>
      <c r="BM347" s="4"/>
      <c r="BN347" s="4"/>
      <c r="BO347" s="4"/>
    </row>
    <row r="348" customFormat="false" ht="12.75" hidden="false" customHeight="false" outlineLevel="0" collapsed="false">
      <c r="A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6"/>
      <c r="BH348" s="6"/>
      <c r="BJ348" s="4"/>
      <c r="BK348" s="4"/>
      <c r="BL348" s="4"/>
      <c r="BM348" s="4"/>
      <c r="BN348" s="4"/>
      <c r="BO348" s="4"/>
    </row>
    <row r="349" customFormat="false" ht="12.75" hidden="false" customHeight="false" outlineLevel="0" collapsed="false">
      <c r="A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6"/>
      <c r="BH349" s="6"/>
      <c r="BJ349" s="4"/>
      <c r="BK349" s="4"/>
      <c r="BL349" s="4"/>
      <c r="BM349" s="4"/>
      <c r="BN349" s="4"/>
      <c r="BO349" s="4"/>
    </row>
    <row r="350" customFormat="false" ht="12.75" hidden="false" customHeight="false" outlineLevel="0" collapsed="false">
      <c r="A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6"/>
      <c r="BH350" s="6"/>
      <c r="BJ350" s="4"/>
      <c r="BK350" s="4"/>
      <c r="BL350" s="4"/>
      <c r="BM350" s="4"/>
      <c r="BN350" s="4"/>
      <c r="BO350" s="4"/>
    </row>
    <row r="351" customFormat="false" ht="12.75" hidden="false" customHeight="false" outlineLevel="0" collapsed="false">
      <c r="A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6"/>
      <c r="BH351" s="6"/>
      <c r="BJ351" s="4"/>
      <c r="BK351" s="4"/>
      <c r="BL351" s="4"/>
      <c r="BM351" s="4"/>
      <c r="BN351" s="4"/>
      <c r="BO351" s="4"/>
    </row>
    <row r="352" customFormat="false" ht="12.75" hidden="false" customHeight="false" outlineLevel="0" collapsed="false">
      <c r="A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6"/>
      <c r="BH352" s="6"/>
      <c r="BJ352" s="4"/>
      <c r="BK352" s="4"/>
      <c r="BL352" s="4"/>
      <c r="BM352" s="4"/>
      <c r="BN352" s="4"/>
      <c r="BO352" s="4"/>
    </row>
    <row r="353" customFormat="false" ht="12.75" hidden="false" customHeight="false" outlineLevel="0" collapsed="false">
      <c r="A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6"/>
      <c r="BH353" s="6"/>
      <c r="BJ353" s="4"/>
      <c r="BK353" s="4"/>
      <c r="BL353" s="4"/>
      <c r="BM353" s="4"/>
      <c r="BN353" s="4"/>
      <c r="BO353" s="4"/>
    </row>
    <row r="354" customFormat="false" ht="12.75" hidden="false" customHeight="false" outlineLevel="0" collapsed="false">
      <c r="A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6"/>
      <c r="BH354" s="6"/>
      <c r="BJ354" s="4"/>
      <c r="BK354" s="4"/>
      <c r="BL354" s="4"/>
      <c r="BM354" s="4"/>
      <c r="BN354" s="4"/>
      <c r="BO354" s="4"/>
    </row>
    <row r="355" customFormat="false" ht="12.75" hidden="false" customHeight="false" outlineLevel="0" collapsed="false">
      <c r="A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6"/>
      <c r="BH355" s="6"/>
      <c r="BJ355" s="4"/>
      <c r="BK355" s="4"/>
      <c r="BL355" s="4"/>
      <c r="BM355" s="4"/>
      <c r="BN355" s="4"/>
      <c r="BO355" s="4"/>
    </row>
    <row r="356" customFormat="false" ht="12.75" hidden="false" customHeight="false" outlineLevel="0" collapsed="false">
      <c r="A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6"/>
      <c r="BH356" s="6"/>
      <c r="BJ356" s="4"/>
      <c r="BK356" s="4"/>
      <c r="BL356" s="4"/>
      <c r="BM356" s="4"/>
      <c r="BN356" s="4"/>
      <c r="BO356" s="4"/>
    </row>
    <row r="357" customFormat="false" ht="12.75" hidden="false" customHeight="false" outlineLevel="0" collapsed="false">
      <c r="A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6"/>
      <c r="BH357" s="6"/>
      <c r="BJ357" s="4"/>
      <c r="BK357" s="4"/>
      <c r="BL357" s="4"/>
      <c r="BM357" s="4"/>
      <c r="BN357" s="4"/>
      <c r="BO357" s="4"/>
    </row>
    <row r="358" customFormat="false" ht="12.75" hidden="false" customHeight="false" outlineLevel="0" collapsed="false">
      <c r="A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6"/>
      <c r="BH358" s="6"/>
      <c r="BJ358" s="4"/>
      <c r="BK358" s="4"/>
      <c r="BL358" s="4"/>
      <c r="BM358" s="4"/>
      <c r="BN358" s="4"/>
      <c r="BO358" s="4"/>
    </row>
    <row r="359" customFormat="false" ht="12.75" hidden="false" customHeight="false" outlineLevel="0" collapsed="false">
      <c r="A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6"/>
      <c r="BH359" s="6"/>
      <c r="BJ359" s="4"/>
      <c r="BK359" s="4"/>
      <c r="BL359" s="4"/>
      <c r="BM359" s="4"/>
      <c r="BN359" s="4"/>
      <c r="BO359" s="4"/>
    </row>
    <row r="360" customFormat="false" ht="12.75" hidden="false" customHeight="false" outlineLevel="0" collapsed="false">
      <c r="A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6"/>
      <c r="BH360" s="6"/>
      <c r="BJ360" s="4"/>
      <c r="BK360" s="4"/>
      <c r="BL360" s="4"/>
      <c r="BM360" s="4"/>
      <c r="BN360" s="4"/>
      <c r="BO360" s="4"/>
    </row>
    <row r="361" customFormat="false" ht="12.75" hidden="false" customHeight="false" outlineLevel="0" collapsed="false">
      <c r="A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6"/>
      <c r="BH361" s="6"/>
      <c r="BJ361" s="4"/>
      <c r="BK361" s="4"/>
      <c r="BL361" s="4"/>
      <c r="BM361" s="4"/>
      <c r="BN361" s="4"/>
      <c r="BO361" s="4"/>
    </row>
    <row r="362" customFormat="false" ht="12.75" hidden="false" customHeight="false" outlineLevel="0" collapsed="false">
      <c r="A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6"/>
      <c r="BH362" s="6"/>
      <c r="BJ362" s="4"/>
      <c r="BK362" s="4"/>
      <c r="BL362" s="4"/>
      <c r="BM362" s="4"/>
      <c r="BN362" s="4"/>
      <c r="BO362" s="4"/>
    </row>
    <row r="363" customFormat="false" ht="12.75" hidden="false" customHeight="false" outlineLevel="0" collapsed="false">
      <c r="A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6"/>
      <c r="BH363" s="6"/>
      <c r="BJ363" s="4"/>
      <c r="BK363" s="4"/>
      <c r="BL363" s="4"/>
      <c r="BM363" s="4"/>
      <c r="BN363" s="4"/>
      <c r="BO363" s="4"/>
    </row>
    <row r="364" customFormat="false" ht="12.75" hidden="false" customHeight="false" outlineLevel="0" collapsed="false">
      <c r="A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6"/>
      <c r="BH364" s="6"/>
      <c r="BJ364" s="4"/>
      <c r="BK364" s="4"/>
      <c r="BL364" s="4"/>
      <c r="BM364" s="4"/>
      <c r="BN364" s="4"/>
      <c r="BO364" s="4"/>
    </row>
    <row r="365" customFormat="false" ht="12.75" hidden="false" customHeight="false" outlineLevel="0" collapsed="false">
      <c r="A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6"/>
      <c r="BH365" s="6"/>
      <c r="BJ365" s="4"/>
      <c r="BK365" s="4"/>
      <c r="BL365" s="4"/>
      <c r="BM365" s="4"/>
      <c r="BN365" s="4"/>
      <c r="BO365" s="4"/>
    </row>
    <row r="366" customFormat="false" ht="12.75" hidden="false" customHeight="false" outlineLevel="0" collapsed="false">
      <c r="A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6"/>
      <c r="BH366" s="6"/>
      <c r="BJ366" s="4"/>
      <c r="BK366" s="4"/>
      <c r="BL366" s="4"/>
      <c r="BM366" s="4"/>
      <c r="BN366" s="4"/>
      <c r="BO366" s="4"/>
    </row>
    <row r="367" customFormat="false" ht="12.75" hidden="false" customHeight="false" outlineLevel="0" collapsed="false">
      <c r="A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6"/>
      <c r="BH367" s="6"/>
      <c r="BJ367" s="4"/>
      <c r="BK367" s="4"/>
      <c r="BL367" s="4"/>
      <c r="BM367" s="4"/>
      <c r="BN367" s="4"/>
      <c r="BO367" s="4"/>
    </row>
    <row r="368" customFormat="false" ht="12.75" hidden="false" customHeight="false" outlineLevel="0" collapsed="false">
      <c r="A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6"/>
      <c r="BH368" s="6"/>
      <c r="BJ368" s="4"/>
      <c r="BK368" s="4"/>
      <c r="BL368" s="4"/>
      <c r="BM368" s="4"/>
      <c r="BN368" s="4"/>
      <c r="BO368" s="4"/>
    </row>
    <row r="369" customFormat="false" ht="12.75" hidden="false" customHeight="false" outlineLevel="0" collapsed="false">
      <c r="A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6"/>
      <c r="BH369" s="6"/>
      <c r="BJ369" s="4"/>
      <c r="BK369" s="4"/>
      <c r="BL369" s="4"/>
      <c r="BM369" s="4"/>
      <c r="BN369" s="4"/>
      <c r="BO369" s="4"/>
    </row>
    <row r="370" customFormat="false" ht="12.75" hidden="false" customHeight="false" outlineLevel="0" collapsed="false">
      <c r="A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6"/>
      <c r="BH370" s="6"/>
      <c r="BJ370" s="4"/>
      <c r="BK370" s="4"/>
      <c r="BL370" s="4"/>
      <c r="BM370" s="4"/>
      <c r="BN370" s="4"/>
      <c r="BO370" s="4"/>
    </row>
    <row r="371" customFormat="false" ht="12.75" hidden="false" customHeight="false" outlineLevel="0" collapsed="false">
      <c r="A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6"/>
      <c r="BH371" s="6"/>
      <c r="BJ371" s="4"/>
      <c r="BK371" s="4"/>
      <c r="BL371" s="4"/>
      <c r="BM371" s="4"/>
      <c r="BN371" s="4"/>
      <c r="BO371" s="4"/>
    </row>
    <row r="372" customFormat="false" ht="12.75" hidden="false" customHeight="false" outlineLevel="0" collapsed="false">
      <c r="A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6"/>
      <c r="BH372" s="6"/>
      <c r="BJ372" s="4"/>
      <c r="BK372" s="4"/>
      <c r="BL372" s="4"/>
      <c r="BM372" s="4"/>
      <c r="BN372" s="4"/>
      <c r="BO372" s="4"/>
    </row>
    <row r="373" customFormat="false" ht="12.75" hidden="false" customHeight="false" outlineLevel="0" collapsed="false">
      <c r="A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6"/>
      <c r="BH373" s="6"/>
      <c r="BJ373" s="4"/>
      <c r="BK373" s="4"/>
      <c r="BL373" s="4"/>
      <c r="BM373" s="4"/>
      <c r="BN373" s="4"/>
      <c r="BO373" s="4"/>
    </row>
    <row r="374" customFormat="false" ht="12.75" hidden="false" customHeight="false" outlineLevel="0" collapsed="false">
      <c r="A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6"/>
      <c r="BH374" s="6"/>
      <c r="BJ374" s="4"/>
      <c r="BK374" s="4"/>
      <c r="BL374" s="4"/>
      <c r="BM374" s="4"/>
      <c r="BN374" s="4"/>
      <c r="BO374" s="4"/>
    </row>
    <row r="375" customFormat="false" ht="12.75" hidden="false" customHeight="false" outlineLevel="0" collapsed="false">
      <c r="A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6"/>
      <c r="BH375" s="6"/>
      <c r="BJ375" s="4"/>
      <c r="BK375" s="4"/>
      <c r="BL375" s="4"/>
      <c r="BM375" s="4"/>
      <c r="BN375" s="4"/>
      <c r="BO375" s="4"/>
    </row>
    <row r="376" customFormat="false" ht="12.75" hidden="false" customHeight="false" outlineLevel="0" collapsed="false">
      <c r="A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6"/>
      <c r="BH376" s="6"/>
      <c r="BJ376" s="4"/>
      <c r="BK376" s="4"/>
      <c r="BL376" s="4"/>
      <c r="BM376" s="4"/>
      <c r="BN376" s="4"/>
      <c r="BO376" s="4"/>
    </row>
    <row r="377" customFormat="false" ht="12.75" hidden="false" customHeight="false" outlineLevel="0" collapsed="false">
      <c r="A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6"/>
      <c r="BH377" s="6"/>
      <c r="BJ377" s="4"/>
      <c r="BK377" s="4"/>
      <c r="BL377" s="4"/>
      <c r="BM377" s="4"/>
      <c r="BN377" s="4"/>
      <c r="BO377" s="4"/>
    </row>
    <row r="378" customFormat="false" ht="12.75" hidden="false" customHeight="false" outlineLevel="0" collapsed="false">
      <c r="A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6"/>
      <c r="BH378" s="6"/>
      <c r="BJ378" s="4"/>
      <c r="BK378" s="4"/>
      <c r="BL378" s="4"/>
      <c r="BM378" s="4"/>
      <c r="BN378" s="4"/>
      <c r="BO378" s="4"/>
    </row>
    <row r="379" customFormat="false" ht="12.75" hidden="false" customHeight="false" outlineLevel="0" collapsed="false">
      <c r="A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6"/>
      <c r="BH379" s="6"/>
      <c r="BJ379" s="4"/>
      <c r="BK379" s="4"/>
      <c r="BL379" s="4"/>
      <c r="BM379" s="4"/>
      <c r="BN379" s="4"/>
      <c r="BO379" s="4"/>
    </row>
    <row r="380" customFormat="false" ht="12.75" hidden="false" customHeight="false" outlineLevel="0" collapsed="false">
      <c r="A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6"/>
      <c r="BH380" s="6"/>
      <c r="BJ380" s="4"/>
      <c r="BK380" s="4"/>
      <c r="BL380" s="4"/>
      <c r="BM380" s="4"/>
      <c r="BN380" s="4"/>
      <c r="BO380" s="4"/>
    </row>
    <row r="381" customFormat="false" ht="12.75" hidden="false" customHeight="false" outlineLevel="0" collapsed="false">
      <c r="A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6"/>
      <c r="BH381" s="6"/>
      <c r="BJ381" s="4"/>
      <c r="BK381" s="4"/>
      <c r="BL381" s="4"/>
      <c r="BM381" s="4"/>
      <c r="BN381" s="4"/>
      <c r="BO381" s="4"/>
    </row>
    <row r="382" customFormat="false" ht="12.75" hidden="false" customHeight="false" outlineLevel="0" collapsed="false">
      <c r="A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6"/>
      <c r="BH382" s="6"/>
      <c r="BJ382" s="4"/>
      <c r="BK382" s="4"/>
      <c r="BL382" s="4"/>
      <c r="BM382" s="4"/>
      <c r="BN382" s="4"/>
      <c r="BO382" s="4"/>
    </row>
    <row r="383" customFormat="false" ht="12.75" hidden="false" customHeight="false" outlineLevel="0" collapsed="false">
      <c r="A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6"/>
      <c r="BH383" s="6"/>
      <c r="BJ383" s="4"/>
      <c r="BK383" s="4"/>
      <c r="BL383" s="4"/>
      <c r="BM383" s="4"/>
      <c r="BN383" s="4"/>
      <c r="BO383" s="4"/>
    </row>
    <row r="384" customFormat="false" ht="12.75" hidden="false" customHeight="false" outlineLevel="0" collapsed="false">
      <c r="A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6"/>
      <c r="BH384" s="6"/>
      <c r="BJ384" s="4"/>
      <c r="BK384" s="4"/>
      <c r="BL384" s="4"/>
      <c r="BM384" s="4"/>
      <c r="BN384" s="4"/>
      <c r="BO384" s="4"/>
    </row>
    <row r="385" customFormat="false" ht="12.75" hidden="false" customHeight="false" outlineLevel="0" collapsed="false">
      <c r="A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6"/>
      <c r="BH385" s="6"/>
      <c r="BJ385" s="4"/>
      <c r="BK385" s="4"/>
      <c r="BL385" s="4"/>
      <c r="BM385" s="4"/>
      <c r="BN385" s="4"/>
      <c r="BO385" s="4"/>
    </row>
    <row r="386" customFormat="false" ht="12.75" hidden="false" customHeight="false" outlineLevel="0" collapsed="false">
      <c r="A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6"/>
      <c r="BH386" s="6"/>
      <c r="BJ386" s="4"/>
      <c r="BK386" s="4"/>
      <c r="BL386" s="4"/>
      <c r="BM386" s="4"/>
      <c r="BN386" s="4"/>
      <c r="BO386" s="4"/>
    </row>
    <row r="387" customFormat="false" ht="12.75" hidden="false" customHeight="false" outlineLevel="0" collapsed="false">
      <c r="A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6"/>
      <c r="BH387" s="6"/>
      <c r="BJ387" s="4"/>
      <c r="BK387" s="4"/>
      <c r="BL387" s="4"/>
      <c r="BM387" s="4"/>
      <c r="BN387" s="4"/>
      <c r="BO387" s="4"/>
    </row>
    <row r="388" customFormat="false" ht="12.75" hidden="false" customHeight="false" outlineLevel="0" collapsed="false">
      <c r="A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6"/>
      <c r="BH388" s="6"/>
      <c r="BJ388" s="4"/>
      <c r="BK388" s="4"/>
      <c r="BL388" s="4"/>
      <c r="BM388" s="4"/>
      <c r="BN388" s="4"/>
      <c r="BO388" s="4"/>
    </row>
    <row r="389" customFormat="false" ht="12.75" hidden="false" customHeight="false" outlineLevel="0" collapsed="false">
      <c r="A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6"/>
      <c r="BH389" s="6"/>
      <c r="BJ389" s="4"/>
      <c r="BK389" s="4"/>
      <c r="BL389" s="4"/>
      <c r="BM389" s="4"/>
      <c r="BN389" s="4"/>
      <c r="BO389" s="4"/>
    </row>
    <row r="390" customFormat="false" ht="12.75" hidden="false" customHeight="false" outlineLevel="0" collapsed="false">
      <c r="A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6"/>
      <c r="BH390" s="6"/>
      <c r="BJ390" s="4"/>
      <c r="BK390" s="4"/>
      <c r="BL390" s="4"/>
      <c r="BM390" s="4"/>
      <c r="BN390" s="4"/>
      <c r="BO390" s="4"/>
    </row>
    <row r="391" customFormat="false" ht="12.75" hidden="false" customHeight="false" outlineLevel="0" collapsed="false">
      <c r="A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J391" s="4"/>
      <c r="BK391" s="4"/>
      <c r="BL391" s="4"/>
      <c r="BM391" s="4"/>
      <c r="BN391" s="4"/>
      <c r="BO391" s="4"/>
    </row>
    <row r="392" customFormat="false" ht="12.75" hidden="false" customHeight="false" outlineLevel="0" collapsed="false">
      <c r="A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J392" s="4"/>
      <c r="BK392" s="4"/>
      <c r="BL392" s="4"/>
      <c r="BM392" s="4"/>
      <c r="BN392" s="4"/>
      <c r="BO392" s="4"/>
    </row>
    <row r="393" customFormat="false" ht="12.75" hidden="false" customHeight="false" outlineLevel="0" collapsed="false">
      <c r="A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J393" s="4"/>
      <c r="BK393" s="4"/>
      <c r="BL393" s="4"/>
      <c r="BM393" s="4"/>
      <c r="BN393" s="4"/>
      <c r="BO393" s="4"/>
    </row>
    <row r="394" customFormat="false" ht="12.75" hidden="false" customHeight="false" outlineLevel="0" collapsed="false">
      <c r="A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J394" s="4"/>
      <c r="BK394" s="4"/>
      <c r="BL394" s="4"/>
      <c r="BM394" s="4"/>
      <c r="BN394" s="4"/>
      <c r="BO394" s="4"/>
    </row>
    <row r="395" customFormat="false" ht="12.75" hidden="false" customHeight="false" outlineLevel="0" collapsed="false">
      <c r="A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J395" s="4"/>
      <c r="BK395" s="4"/>
      <c r="BL395" s="4"/>
      <c r="BM395" s="4"/>
      <c r="BN395" s="4"/>
      <c r="BO395" s="4"/>
    </row>
    <row r="396" customFormat="false" ht="12.75" hidden="false" customHeight="false" outlineLevel="0" collapsed="false">
      <c r="A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J396" s="4"/>
      <c r="BK396" s="4"/>
      <c r="BL396" s="4"/>
      <c r="BM396" s="4"/>
      <c r="BN396" s="4"/>
      <c r="BO396" s="4"/>
    </row>
    <row r="397" customFormat="false" ht="12.75" hidden="false" customHeight="false" outlineLevel="0" collapsed="false">
      <c r="A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J397" s="4"/>
      <c r="BK397" s="4"/>
      <c r="BL397" s="4"/>
      <c r="BM397" s="4"/>
      <c r="BN397" s="4"/>
      <c r="BO397" s="4"/>
    </row>
    <row r="398" customFormat="false" ht="12.75" hidden="false" customHeight="false" outlineLevel="0" collapsed="false">
      <c r="A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J398" s="4"/>
      <c r="BK398" s="4"/>
      <c r="BL398" s="4"/>
      <c r="BM398" s="4"/>
      <c r="BN398" s="4"/>
      <c r="BO398" s="4"/>
    </row>
    <row r="399" customFormat="false" ht="12.75" hidden="false" customHeight="false" outlineLevel="0" collapsed="false">
      <c r="A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J399" s="4"/>
      <c r="BK399" s="4"/>
      <c r="BL399" s="4"/>
      <c r="BM399" s="4"/>
      <c r="BN399" s="4"/>
      <c r="BO399" s="4"/>
    </row>
    <row r="400" customFormat="false" ht="12.75" hidden="false" customHeight="false" outlineLevel="0" collapsed="false">
      <c r="A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J400" s="4"/>
      <c r="BK400" s="4"/>
      <c r="BL400" s="4"/>
      <c r="BM400" s="4"/>
      <c r="BN400" s="4"/>
      <c r="BO400" s="4"/>
    </row>
    <row r="401" customFormat="false" ht="12.75" hidden="false" customHeight="false" outlineLevel="0" collapsed="false">
      <c r="A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J401" s="4"/>
      <c r="BK401" s="4"/>
      <c r="BL401" s="4"/>
      <c r="BM401" s="4"/>
      <c r="BN401" s="4"/>
      <c r="BO401" s="4"/>
    </row>
    <row r="402" customFormat="false" ht="12.75" hidden="false" customHeight="false" outlineLevel="0" collapsed="false">
      <c r="A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J402" s="4"/>
      <c r="BK402" s="4"/>
      <c r="BL402" s="4"/>
      <c r="BM402" s="4"/>
      <c r="BN402" s="4"/>
      <c r="BO402" s="4"/>
    </row>
    <row r="403" customFormat="false" ht="12.75" hidden="false" customHeight="false" outlineLevel="0" collapsed="false">
      <c r="A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J403" s="4"/>
      <c r="BK403" s="4"/>
      <c r="BL403" s="4"/>
      <c r="BM403" s="4"/>
      <c r="BN403" s="4"/>
      <c r="BO403" s="4"/>
    </row>
    <row r="404" customFormat="false" ht="12.75" hidden="false" customHeight="false" outlineLevel="0" collapsed="false">
      <c r="A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J404" s="4"/>
      <c r="BK404" s="4"/>
      <c r="BL404" s="4"/>
      <c r="BM404" s="4"/>
      <c r="BN404" s="4"/>
      <c r="BO404" s="4"/>
    </row>
    <row r="405" customFormat="false" ht="12.75" hidden="false" customHeight="false" outlineLevel="0" collapsed="false">
      <c r="A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J405" s="4"/>
      <c r="BK405" s="4"/>
      <c r="BL405" s="4"/>
      <c r="BM405" s="4"/>
      <c r="BN405" s="4"/>
      <c r="BO405" s="4"/>
    </row>
    <row r="406" customFormat="false" ht="12.75" hidden="false" customHeight="false" outlineLevel="0" collapsed="false">
      <c r="A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J406" s="4"/>
      <c r="BK406" s="4"/>
      <c r="BL406" s="4"/>
      <c r="BM406" s="4"/>
      <c r="BN406" s="4"/>
      <c r="BO406" s="4"/>
    </row>
    <row r="407" customFormat="false" ht="12.75" hidden="false" customHeight="false" outlineLevel="0" collapsed="false">
      <c r="A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J407" s="4"/>
      <c r="BK407" s="4"/>
      <c r="BL407" s="4"/>
      <c r="BM407" s="4"/>
      <c r="BN407" s="4"/>
      <c r="BO407" s="4"/>
    </row>
    <row r="408" customFormat="false" ht="12.75" hidden="false" customHeight="false" outlineLevel="0" collapsed="false">
      <c r="A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J408" s="4"/>
      <c r="BK408" s="4"/>
      <c r="BL408" s="4"/>
      <c r="BM408" s="4"/>
      <c r="BN408" s="4"/>
      <c r="BO408" s="4"/>
    </row>
    <row r="409" customFormat="false" ht="12.75" hidden="false" customHeight="false" outlineLevel="0" collapsed="false">
      <c r="A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J409" s="4"/>
      <c r="BK409" s="4"/>
      <c r="BL409" s="4"/>
      <c r="BM409" s="4"/>
      <c r="BN409" s="4"/>
      <c r="BO409" s="4"/>
    </row>
    <row r="410" customFormat="false" ht="12.75" hidden="false" customHeight="false" outlineLevel="0" collapsed="false">
      <c r="A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J410" s="4"/>
      <c r="BK410" s="4"/>
      <c r="BL410" s="4"/>
      <c r="BM410" s="4"/>
      <c r="BN410" s="4"/>
      <c r="BO410" s="4"/>
    </row>
    <row r="411" customFormat="false" ht="12.75" hidden="false" customHeight="false" outlineLevel="0" collapsed="false">
      <c r="A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J411" s="4"/>
      <c r="BK411" s="4"/>
      <c r="BL411" s="4"/>
      <c r="BM411" s="4"/>
      <c r="BN411" s="4"/>
      <c r="BO411" s="4"/>
    </row>
    <row r="412" customFormat="false" ht="12.75" hidden="false" customHeight="false" outlineLevel="0" collapsed="false">
      <c r="A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</row>
    <row r="413" customFormat="false" ht="12.75" hidden="false" customHeight="false" outlineLevel="0" collapsed="false">
      <c r="A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</row>
    <row r="414" customFormat="false" ht="12.75" hidden="false" customHeight="false" outlineLevel="0" collapsed="false">
      <c r="A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</row>
    <row r="415" customFormat="false" ht="12.75" hidden="false" customHeight="false" outlineLevel="0" collapsed="false">
      <c r="A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</row>
    <row r="416" customFormat="false" ht="12.75" hidden="false" customHeight="false" outlineLevel="0" collapsed="false">
      <c r="A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</row>
    <row r="417" customFormat="false" ht="12.75" hidden="false" customHeight="false" outlineLevel="0" collapsed="false">
      <c r="A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</row>
    <row r="418" customFormat="false" ht="12.75" hidden="false" customHeight="false" outlineLevel="0" collapsed="false">
      <c r="A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</row>
    <row r="419" customFormat="false" ht="12.75" hidden="false" customHeight="false" outlineLevel="0" collapsed="false">
      <c r="A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</row>
    <row r="420" customFormat="false" ht="12.75" hidden="false" customHeight="false" outlineLevel="0" collapsed="false">
      <c r="A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</row>
    <row r="421" customFormat="false" ht="12.75" hidden="false" customHeight="false" outlineLevel="0" collapsed="false">
      <c r="A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</row>
    <row r="422" customFormat="false" ht="12.75" hidden="false" customHeight="false" outlineLevel="0" collapsed="false">
      <c r="A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</row>
    <row r="423" customFormat="false" ht="12.75" hidden="false" customHeight="false" outlineLevel="0" collapsed="false">
      <c r="A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</row>
    <row r="424" customFormat="false" ht="12.75" hidden="false" customHeight="false" outlineLevel="0" collapsed="false">
      <c r="A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</row>
    <row r="425" customFormat="false" ht="12.75" hidden="false" customHeight="false" outlineLevel="0" collapsed="false">
      <c r="A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</row>
    <row r="426" customFormat="false" ht="12.75" hidden="false" customHeight="false" outlineLevel="0" collapsed="false">
      <c r="A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</row>
    <row r="427" customFormat="false" ht="12.75" hidden="false" customHeight="false" outlineLevel="0" collapsed="false">
      <c r="A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</row>
    <row r="428" customFormat="false" ht="12.75" hidden="false" customHeight="false" outlineLevel="0" collapsed="false">
      <c r="A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</row>
    <row r="429" customFormat="false" ht="12.75" hidden="false" customHeight="false" outlineLevel="0" collapsed="false">
      <c r="A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</row>
    <row r="430" customFormat="false" ht="12.75" hidden="false" customHeight="false" outlineLevel="0" collapsed="false">
      <c r="A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</row>
    <row r="431" customFormat="false" ht="12.75" hidden="false" customHeight="false" outlineLevel="0" collapsed="false">
      <c r="A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</row>
    <row r="432" customFormat="false" ht="12.75" hidden="false" customHeight="false" outlineLevel="0" collapsed="false">
      <c r="A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</row>
    <row r="433" customFormat="false" ht="12.75" hidden="false" customHeight="false" outlineLevel="0" collapsed="false">
      <c r="A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</row>
    <row r="434" customFormat="false" ht="12.75" hidden="false" customHeight="false" outlineLevel="0" collapsed="false">
      <c r="A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</row>
    <row r="435" customFormat="false" ht="12.75" hidden="false" customHeight="false" outlineLevel="0" collapsed="false">
      <c r="A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</row>
    <row r="436" customFormat="false" ht="12.75" hidden="false" customHeight="false" outlineLevel="0" collapsed="false">
      <c r="A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</row>
    <row r="437" customFormat="false" ht="12.75" hidden="false" customHeight="false" outlineLevel="0" collapsed="false">
      <c r="A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</row>
    <row r="438" customFormat="false" ht="12.75" hidden="false" customHeight="false" outlineLevel="0" collapsed="false">
      <c r="A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</row>
    <row r="439" customFormat="false" ht="12.75" hidden="false" customHeight="false" outlineLevel="0" collapsed="false">
      <c r="A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</row>
    <row r="440" customFormat="false" ht="12.75" hidden="false" customHeight="false" outlineLevel="0" collapsed="false">
      <c r="A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</row>
    <row r="441" customFormat="false" ht="12.75" hidden="false" customHeight="false" outlineLevel="0" collapsed="false">
      <c r="A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</row>
    <row r="442" customFormat="false" ht="12.75" hidden="false" customHeight="false" outlineLevel="0" collapsed="false">
      <c r="A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</row>
    <row r="443" customFormat="false" ht="12.75" hidden="false" customHeight="false" outlineLevel="0" collapsed="false">
      <c r="A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</row>
    <row r="444" customFormat="false" ht="12.75" hidden="false" customHeight="false" outlineLevel="0" collapsed="false">
      <c r="A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</row>
    <row r="445" customFormat="false" ht="12.75" hidden="false" customHeight="false" outlineLevel="0" collapsed="false">
      <c r="A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</row>
    <row r="446" customFormat="false" ht="12.75" hidden="false" customHeight="false" outlineLevel="0" collapsed="false">
      <c r="A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</row>
    <row r="447" customFormat="false" ht="12.75" hidden="false" customHeight="false" outlineLevel="0" collapsed="false">
      <c r="A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</row>
    <row r="448" customFormat="false" ht="12.75" hidden="false" customHeight="false" outlineLevel="0" collapsed="false">
      <c r="A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</row>
    <row r="449" customFormat="false" ht="12.75" hidden="false" customHeight="false" outlineLevel="0" collapsed="false">
      <c r="A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</row>
    <row r="450" customFormat="false" ht="12.75" hidden="false" customHeight="false" outlineLevel="0" collapsed="false">
      <c r="A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</row>
    <row r="451" customFormat="false" ht="12.75" hidden="false" customHeight="false" outlineLevel="0" collapsed="false">
      <c r="A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</row>
    <row r="452" customFormat="false" ht="12.75" hidden="false" customHeight="false" outlineLevel="0" collapsed="false">
      <c r="A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</row>
    <row r="453" customFormat="false" ht="12.75" hidden="false" customHeight="false" outlineLevel="0" collapsed="false">
      <c r="A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</row>
    <row r="454" customFormat="false" ht="12.75" hidden="false" customHeight="false" outlineLevel="0" collapsed="false">
      <c r="A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</row>
    <row r="455" customFormat="false" ht="12.75" hidden="false" customHeight="false" outlineLevel="0" collapsed="false">
      <c r="A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</row>
    <row r="456" customFormat="false" ht="12.75" hidden="false" customHeight="false" outlineLevel="0" collapsed="false">
      <c r="A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</row>
    <row r="457" customFormat="false" ht="12.75" hidden="false" customHeight="false" outlineLevel="0" collapsed="false">
      <c r="A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</row>
    <row r="458" customFormat="false" ht="12.75" hidden="false" customHeight="false" outlineLevel="0" collapsed="false">
      <c r="A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</row>
    <row r="459" customFormat="false" ht="12.75" hidden="false" customHeight="false" outlineLevel="0" collapsed="false">
      <c r="A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</row>
    <row r="460" customFormat="false" ht="12.75" hidden="false" customHeight="false" outlineLevel="0" collapsed="false">
      <c r="A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</row>
    <row r="461" customFormat="false" ht="12.75" hidden="false" customHeight="false" outlineLevel="0" collapsed="false">
      <c r="A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</row>
    <row r="462" customFormat="false" ht="12.75" hidden="false" customHeight="false" outlineLevel="0" collapsed="false">
      <c r="A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</row>
    <row r="463" customFormat="false" ht="12.75" hidden="false" customHeight="false" outlineLevel="0" collapsed="false">
      <c r="A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</row>
    <row r="464" customFormat="false" ht="12.75" hidden="false" customHeight="false" outlineLevel="0" collapsed="false">
      <c r="A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</row>
    <row r="465" customFormat="false" ht="12.75" hidden="false" customHeight="false" outlineLevel="0" collapsed="false">
      <c r="A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</row>
    <row r="466" customFormat="false" ht="12.75" hidden="false" customHeight="false" outlineLevel="0" collapsed="false">
      <c r="A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</row>
    <row r="467" customFormat="false" ht="12.75" hidden="false" customHeight="false" outlineLevel="0" collapsed="false">
      <c r="A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</row>
    <row r="468" customFormat="false" ht="12.75" hidden="false" customHeight="false" outlineLevel="0" collapsed="false">
      <c r="A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</row>
    <row r="469" customFormat="false" ht="12.75" hidden="false" customHeight="false" outlineLevel="0" collapsed="false">
      <c r="A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</row>
    <row r="470" customFormat="false" ht="12.75" hidden="false" customHeight="false" outlineLevel="0" collapsed="false">
      <c r="A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</row>
    <row r="471" customFormat="false" ht="12.75" hidden="false" customHeight="false" outlineLevel="0" collapsed="false">
      <c r="A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</row>
    <row r="472" customFormat="false" ht="12.75" hidden="false" customHeight="false" outlineLevel="0" collapsed="false">
      <c r="A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</row>
    <row r="473" customFormat="false" ht="12.75" hidden="false" customHeight="false" outlineLevel="0" collapsed="false">
      <c r="A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</row>
    <row r="474" customFormat="false" ht="12.75" hidden="false" customHeight="false" outlineLevel="0" collapsed="false">
      <c r="A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</row>
    <row r="475" customFormat="false" ht="12.75" hidden="false" customHeight="false" outlineLevel="0" collapsed="false">
      <c r="A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</row>
    <row r="476" customFormat="false" ht="12.75" hidden="false" customHeight="false" outlineLevel="0" collapsed="false">
      <c r="A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</row>
    <row r="477" customFormat="false" ht="12.75" hidden="false" customHeight="false" outlineLevel="0" collapsed="false">
      <c r="A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</row>
    <row r="478" customFormat="false" ht="12.75" hidden="false" customHeight="false" outlineLevel="0" collapsed="false">
      <c r="A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</row>
    <row r="479" customFormat="false" ht="12.75" hidden="false" customHeight="false" outlineLevel="0" collapsed="false">
      <c r="A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</row>
    <row r="480" customFormat="false" ht="12.75" hidden="false" customHeight="false" outlineLevel="0" collapsed="false">
      <c r="A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</row>
    <row r="481" customFormat="false" ht="12.75" hidden="false" customHeight="false" outlineLevel="0" collapsed="false">
      <c r="A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</row>
    <row r="482" customFormat="false" ht="12.75" hidden="false" customHeight="false" outlineLevel="0" collapsed="false">
      <c r="A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</row>
    <row r="483" customFormat="false" ht="12.75" hidden="false" customHeight="false" outlineLevel="0" collapsed="false">
      <c r="A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</row>
    <row r="484" customFormat="false" ht="12.75" hidden="false" customHeight="false" outlineLevel="0" collapsed="false">
      <c r="A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</row>
    <row r="485" customFormat="false" ht="12.75" hidden="false" customHeight="false" outlineLevel="0" collapsed="false">
      <c r="A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</row>
    <row r="486" customFormat="false" ht="12.75" hidden="false" customHeight="false" outlineLevel="0" collapsed="false">
      <c r="A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</row>
    <row r="487" customFormat="false" ht="12.75" hidden="false" customHeight="false" outlineLevel="0" collapsed="false">
      <c r="A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</row>
    <row r="488" customFormat="false" ht="12.75" hidden="false" customHeight="false" outlineLevel="0" collapsed="false">
      <c r="A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</row>
    <row r="489" customFormat="false" ht="12.75" hidden="false" customHeight="false" outlineLevel="0" collapsed="false">
      <c r="A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</row>
    <row r="490" customFormat="false" ht="12.75" hidden="false" customHeight="false" outlineLevel="0" collapsed="false">
      <c r="A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</row>
    <row r="491" customFormat="false" ht="12.75" hidden="false" customHeight="false" outlineLevel="0" collapsed="false">
      <c r="A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</row>
    <row r="492" customFormat="false" ht="12.75" hidden="false" customHeight="false" outlineLevel="0" collapsed="false">
      <c r="A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</row>
    <row r="493" customFormat="false" ht="12.75" hidden="false" customHeight="false" outlineLevel="0" collapsed="false">
      <c r="A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</row>
    <row r="494" customFormat="false" ht="12.75" hidden="false" customHeight="false" outlineLevel="0" collapsed="false">
      <c r="A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</row>
    <row r="495" customFormat="false" ht="12.75" hidden="false" customHeight="false" outlineLevel="0" collapsed="false">
      <c r="A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</row>
    <row r="496" customFormat="false" ht="12.75" hidden="false" customHeight="false" outlineLevel="0" collapsed="false">
      <c r="A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</row>
    <row r="497" customFormat="false" ht="12.75" hidden="false" customHeight="false" outlineLevel="0" collapsed="false">
      <c r="A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</row>
    <row r="498" customFormat="false" ht="12.75" hidden="false" customHeight="false" outlineLevel="0" collapsed="false">
      <c r="A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</row>
    <row r="499" customFormat="false" ht="12.75" hidden="false" customHeight="false" outlineLevel="0" collapsed="false">
      <c r="A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</row>
    <row r="500" customFormat="false" ht="12.75" hidden="false" customHeight="false" outlineLevel="0" collapsed="false">
      <c r="A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</row>
    <row r="501" customFormat="false" ht="12.75" hidden="false" customHeight="false" outlineLevel="0" collapsed="false">
      <c r="A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</row>
    <row r="502" customFormat="false" ht="12.75" hidden="false" customHeight="false" outlineLevel="0" collapsed="false">
      <c r="A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</row>
    <row r="503" customFormat="false" ht="12.75" hidden="false" customHeight="false" outlineLevel="0" collapsed="false">
      <c r="A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</row>
    <row r="504" customFormat="false" ht="12.75" hidden="false" customHeight="false" outlineLevel="0" collapsed="false">
      <c r="A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</row>
    <row r="505" customFormat="false" ht="12.75" hidden="false" customHeight="false" outlineLevel="0" collapsed="false">
      <c r="A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</row>
    <row r="506" customFormat="false" ht="12.75" hidden="false" customHeight="false" outlineLevel="0" collapsed="false">
      <c r="A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</row>
    <row r="507" customFormat="false" ht="12.75" hidden="false" customHeight="false" outlineLevel="0" collapsed="false">
      <c r="A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</row>
    <row r="508" customFormat="false" ht="12.75" hidden="false" customHeight="false" outlineLevel="0" collapsed="false">
      <c r="A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</row>
    <row r="509" customFormat="false" ht="12.75" hidden="false" customHeight="false" outlineLevel="0" collapsed="false">
      <c r="A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</row>
    <row r="510" customFormat="false" ht="12.75" hidden="false" customHeight="false" outlineLevel="0" collapsed="false">
      <c r="A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</row>
    <row r="511" customFormat="false" ht="12.75" hidden="false" customHeight="false" outlineLevel="0" collapsed="false">
      <c r="A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</row>
    <row r="512" customFormat="false" ht="12.75" hidden="false" customHeight="false" outlineLevel="0" collapsed="false">
      <c r="A512" s="4"/>
      <c r="D512" s="4"/>
    </row>
    <row r="513" customFormat="false" ht="12.75" hidden="false" customHeight="false" outlineLevel="0" collapsed="false">
      <c r="A513" s="4"/>
      <c r="D513" s="4"/>
    </row>
    <row r="514" customFormat="false" ht="12.75" hidden="false" customHeight="false" outlineLevel="0" collapsed="false">
      <c r="A514" s="4"/>
      <c r="D514" s="4"/>
    </row>
    <row r="515" customFormat="false" ht="12.75" hidden="false" customHeight="false" outlineLevel="0" collapsed="false">
      <c r="A515" s="4"/>
      <c r="D515" s="4"/>
    </row>
    <row r="516" customFormat="false" ht="12.75" hidden="false" customHeight="false" outlineLevel="0" collapsed="false">
      <c r="A516" s="4"/>
      <c r="D516" s="4"/>
    </row>
    <row r="517" customFormat="false" ht="12.75" hidden="false" customHeight="false" outlineLevel="0" collapsed="false">
      <c r="A517" s="4"/>
      <c r="D517" s="4"/>
    </row>
    <row r="518" customFormat="false" ht="12.75" hidden="false" customHeight="false" outlineLevel="0" collapsed="false">
      <c r="A518" s="4"/>
      <c r="D518" s="4"/>
    </row>
    <row r="519" customFormat="false" ht="12.75" hidden="false" customHeight="false" outlineLevel="0" collapsed="false">
      <c r="A519" s="4"/>
      <c r="D519" s="4"/>
    </row>
    <row r="520" customFormat="false" ht="12.75" hidden="false" customHeight="false" outlineLevel="0" collapsed="false">
      <c r="A520" s="4"/>
      <c r="D520" s="4"/>
    </row>
    <row r="521" customFormat="false" ht="12.75" hidden="false" customHeight="false" outlineLevel="0" collapsed="false">
      <c r="A521" s="4"/>
      <c r="D521" s="4"/>
    </row>
    <row r="522" customFormat="false" ht="12.75" hidden="false" customHeight="false" outlineLevel="0" collapsed="false">
      <c r="A522" s="4"/>
      <c r="D522" s="4"/>
    </row>
    <row r="523" customFormat="false" ht="12.75" hidden="false" customHeight="false" outlineLevel="0" collapsed="false">
      <c r="A523" s="4"/>
      <c r="D523" s="4"/>
    </row>
    <row r="524" customFormat="false" ht="12.75" hidden="false" customHeight="false" outlineLevel="0" collapsed="false">
      <c r="A524" s="4"/>
      <c r="D524" s="4"/>
    </row>
    <row r="525" customFormat="false" ht="12.75" hidden="false" customHeight="false" outlineLevel="0" collapsed="false">
      <c r="A525" s="4"/>
      <c r="D525" s="4"/>
    </row>
    <row r="526" customFormat="false" ht="12.75" hidden="false" customHeight="false" outlineLevel="0" collapsed="false">
      <c r="A526" s="4"/>
      <c r="D526" s="4"/>
    </row>
    <row r="527" customFormat="false" ht="12.75" hidden="false" customHeight="false" outlineLevel="0" collapsed="false">
      <c r="A527" s="4"/>
      <c r="D527" s="4"/>
    </row>
    <row r="528" customFormat="false" ht="12.75" hidden="false" customHeight="false" outlineLevel="0" collapsed="false">
      <c r="A528" s="4"/>
      <c r="D528" s="4"/>
    </row>
    <row r="529" customFormat="false" ht="12.75" hidden="false" customHeight="false" outlineLevel="0" collapsed="false">
      <c r="A529" s="4"/>
      <c r="D529" s="4"/>
    </row>
    <row r="530" customFormat="false" ht="12.75" hidden="false" customHeight="false" outlineLevel="0" collapsed="false">
      <c r="A530" s="4"/>
      <c r="D530" s="4"/>
    </row>
    <row r="531" customFormat="false" ht="12.75" hidden="false" customHeight="false" outlineLevel="0" collapsed="false">
      <c r="A531" s="4"/>
      <c r="D531" s="4"/>
    </row>
    <row r="532" customFormat="false" ht="12.75" hidden="false" customHeight="false" outlineLevel="0" collapsed="false">
      <c r="A532" s="4"/>
      <c r="D532" s="4"/>
    </row>
    <row r="533" customFormat="false" ht="12.75" hidden="false" customHeight="false" outlineLevel="0" collapsed="false">
      <c r="A533" s="4"/>
      <c r="D533" s="4"/>
    </row>
    <row r="534" customFormat="false" ht="12.75" hidden="false" customHeight="false" outlineLevel="0" collapsed="false">
      <c r="A534" s="4"/>
      <c r="D534" s="4"/>
    </row>
    <row r="535" customFormat="false" ht="12.75" hidden="false" customHeight="false" outlineLevel="0" collapsed="false">
      <c r="A535" s="4"/>
      <c r="D535" s="4"/>
    </row>
    <row r="536" customFormat="false" ht="12.75" hidden="false" customHeight="false" outlineLevel="0" collapsed="false">
      <c r="A536" s="4"/>
      <c r="D536" s="4"/>
    </row>
    <row r="537" customFormat="false" ht="12.75" hidden="false" customHeight="false" outlineLevel="0" collapsed="false">
      <c r="A537" s="4"/>
      <c r="D537" s="4"/>
    </row>
    <row r="538" customFormat="false" ht="12.75" hidden="false" customHeight="false" outlineLevel="0" collapsed="false">
      <c r="A538" s="4"/>
      <c r="D538" s="4"/>
    </row>
    <row r="539" customFormat="false" ht="12.75" hidden="false" customHeight="false" outlineLevel="0" collapsed="false">
      <c r="A539" s="4"/>
      <c r="D539" s="4"/>
    </row>
    <row r="540" customFormat="false" ht="12.75" hidden="false" customHeight="false" outlineLevel="0" collapsed="false">
      <c r="A540" s="4"/>
      <c r="D540" s="4"/>
    </row>
    <row r="541" customFormat="false" ht="12.75" hidden="false" customHeight="false" outlineLevel="0" collapsed="false">
      <c r="A541" s="4"/>
      <c r="D541" s="4"/>
    </row>
    <row r="542" customFormat="false" ht="12.75" hidden="false" customHeight="false" outlineLevel="0" collapsed="false">
      <c r="A542" s="4"/>
      <c r="D542" s="4"/>
    </row>
    <row r="543" customFormat="false" ht="12.75" hidden="false" customHeight="false" outlineLevel="0" collapsed="false">
      <c r="A543" s="4"/>
      <c r="D543" s="4"/>
    </row>
    <row r="544" customFormat="false" ht="12.75" hidden="false" customHeight="false" outlineLevel="0" collapsed="false">
      <c r="A544" s="4"/>
      <c r="D544" s="4"/>
    </row>
    <row r="545" customFormat="false" ht="12.75" hidden="false" customHeight="false" outlineLevel="0" collapsed="false">
      <c r="A545" s="4"/>
      <c r="D545" s="4"/>
    </row>
    <row r="546" customFormat="false" ht="12.75" hidden="false" customHeight="false" outlineLevel="0" collapsed="false">
      <c r="A546" s="4"/>
      <c r="D546" s="4"/>
    </row>
    <row r="547" customFormat="false" ht="12.75" hidden="false" customHeight="false" outlineLevel="0" collapsed="false">
      <c r="A547" s="4"/>
      <c r="D547" s="4"/>
    </row>
    <row r="548" customFormat="false" ht="12.75" hidden="false" customHeight="false" outlineLevel="0" collapsed="false">
      <c r="A548" s="4"/>
      <c r="D548" s="4"/>
    </row>
    <row r="549" customFormat="false" ht="12.75" hidden="false" customHeight="false" outlineLevel="0" collapsed="false">
      <c r="A549" s="4"/>
      <c r="D549" s="4"/>
    </row>
    <row r="550" customFormat="false" ht="12.75" hidden="false" customHeight="false" outlineLevel="0" collapsed="false">
      <c r="A550" s="4"/>
      <c r="D550" s="4"/>
    </row>
    <row r="551" customFormat="false" ht="12.75" hidden="false" customHeight="false" outlineLevel="0" collapsed="false">
      <c r="A551" s="4"/>
      <c r="D551" s="4"/>
    </row>
    <row r="552" customFormat="false" ht="12.75" hidden="false" customHeight="false" outlineLevel="0" collapsed="false">
      <c r="A552" s="4"/>
      <c r="D552" s="4"/>
    </row>
    <row r="553" customFormat="false" ht="12.75" hidden="false" customHeight="false" outlineLevel="0" collapsed="false">
      <c r="A553" s="4"/>
      <c r="D553" s="4"/>
    </row>
    <row r="554" customFormat="false" ht="12.75" hidden="false" customHeight="false" outlineLevel="0" collapsed="false">
      <c r="A554" s="4"/>
      <c r="D554" s="4"/>
    </row>
    <row r="555" customFormat="false" ht="12.75" hidden="false" customHeight="false" outlineLevel="0" collapsed="false">
      <c r="A555" s="4"/>
      <c r="D555" s="4"/>
    </row>
    <row r="556" customFormat="false" ht="12.75" hidden="false" customHeight="false" outlineLevel="0" collapsed="false">
      <c r="A556" s="4"/>
      <c r="D556" s="4"/>
    </row>
    <row r="557" customFormat="false" ht="12.75" hidden="false" customHeight="false" outlineLevel="0" collapsed="false">
      <c r="A557" s="4"/>
      <c r="D557" s="4"/>
    </row>
    <row r="558" customFormat="false" ht="12.75" hidden="false" customHeight="false" outlineLevel="0" collapsed="false">
      <c r="A558" s="4"/>
      <c r="D558" s="4"/>
    </row>
    <row r="559" customFormat="false" ht="12.75" hidden="false" customHeight="false" outlineLevel="0" collapsed="false">
      <c r="A559" s="4"/>
      <c r="D559" s="4"/>
    </row>
    <row r="560" customFormat="false" ht="12.75" hidden="false" customHeight="false" outlineLevel="0" collapsed="false">
      <c r="A560" s="4"/>
      <c r="D560" s="4"/>
    </row>
    <row r="561" customFormat="false" ht="12.75" hidden="false" customHeight="false" outlineLevel="0" collapsed="false">
      <c r="A561" s="4"/>
      <c r="D561" s="4"/>
    </row>
    <row r="562" customFormat="false" ht="12.75" hidden="false" customHeight="false" outlineLevel="0" collapsed="false">
      <c r="A562" s="4"/>
      <c r="D562" s="4"/>
    </row>
    <row r="563" customFormat="false" ht="12.75" hidden="false" customHeight="false" outlineLevel="0" collapsed="false">
      <c r="A563" s="4"/>
      <c r="D563" s="4"/>
    </row>
    <row r="564" customFormat="false" ht="12.75" hidden="false" customHeight="false" outlineLevel="0" collapsed="false">
      <c r="A564" s="4"/>
      <c r="D564" s="4"/>
    </row>
    <row r="565" customFormat="false" ht="12.75" hidden="false" customHeight="false" outlineLevel="0" collapsed="false">
      <c r="A565" s="4"/>
      <c r="D565" s="4"/>
    </row>
    <row r="566" customFormat="false" ht="12.75" hidden="false" customHeight="false" outlineLevel="0" collapsed="false">
      <c r="A566" s="4"/>
      <c r="D566" s="4"/>
    </row>
    <row r="567" customFormat="false" ht="12.75" hidden="false" customHeight="false" outlineLevel="0" collapsed="false">
      <c r="A567" s="4"/>
      <c r="D567" s="4"/>
    </row>
    <row r="568" customFormat="false" ht="12.75" hidden="false" customHeight="false" outlineLevel="0" collapsed="false">
      <c r="A568" s="4"/>
      <c r="D568" s="4"/>
    </row>
    <row r="569" customFormat="false" ht="12.75" hidden="false" customHeight="false" outlineLevel="0" collapsed="false">
      <c r="A569" s="4"/>
      <c r="D569" s="4"/>
    </row>
    <row r="570" customFormat="false" ht="12.75" hidden="false" customHeight="false" outlineLevel="0" collapsed="false">
      <c r="A570" s="4"/>
      <c r="D570" s="4"/>
    </row>
    <row r="571" customFormat="false" ht="12.75" hidden="false" customHeight="false" outlineLevel="0" collapsed="false">
      <c r="A571" s="4"/>
      <c r="D571" s="4"/>
    </row>
    <row r="572" customFormat="false" ht="12.75" hidden="false" customHeight="false" outlineLevel="0" collapsed="false">
      <c r="A572" s="4"/>
      <c r="D572" s="4"/>
    </row>
    <row r="573" customFormat="false" ht="12.75" hidden="false" customHeight="false" outlineLevel="0" collapsed="false">
      <c r="A573" s="4"/>
      <c r="D573" s="4"/>
    </row>
    <row r="574" customFormat="false" ht="12.75" hidden="false" customHeight="false" outlineLevel="0" collapsed="false">
      <c r="A574" s="4"/>
      <c r="D574" s="4"/>
    </row>
    <row r="575" customFormat="false" ht="12.75" hidden="false" customHeight="false" outlineLevel="0" collapsed="false">
      <c r="A575" s="4"/>
      <c r="D575" s="4"/>
    </row>
    <row r="576" customFormat="false" ht="12.75" hidden="false" customHeight="false" outlineLevel="0" collapsed="false">
      <c r="A576" s="4"/>
      <c r="D576" s="4"/>
    </row>
    <row r="577" customFormat="false" ht="12.75" hidden="false" customHeight="false" outlineLevel="0" collapsed="false">
      <c r="A577" s="4"/>
      <c r="D577" s="4"/>
    </row>
    <row r="578" customFormat="false" ht="12.75" hidden="false" customHeight="false" outlineLevel="0" collapsed="false">
      <c r="A578" s="4"/>
      <c r="D578" s="4"/>
    </row>
    <row r="579" customFormat="false" ht="12.75" hidden="false" customHeight="false" outlineLevel="0" collapsed="false">
      <c r="A579" s="4"/>
      <c r="D579" s="4"/>
    </row>
    <row r="580" customFormat="false" ht="12.75" hidden="false" customHeight="false" outlineLevel="0" collapsed="false">
      <c r="A580" s="4"/>
      <c r="D580" s="4"/>
    </row>
    <row r="581" customFormat="false" ht="12.75" hidden="false" customHeight="false" outlineLevel="0" collapsed="false">
      <c r="A581" s="4"/>
      <c r="D581" s="4"/>
    </row>
    <row r="582" customFormat="false" ht="12.75" hidden="false" customHeight="false" outlineLevel="0" collapsed="false">
      <c r="A582" s="4"/>
      <c r="D582" s="4"/>
    </row>
    <row r="583" customFormat="false" ht="12.75" hidden="false" customHeight="false" outlineLevel="0" collapsed="false">
      <c r="A583" s="4"/>
      <c r="D583" s="4"/>
    </row>
    <row r="584" customFormat="false" ht="12.75" hidden="false" customHeight="false" outlineLevel="0" collapsed="false">
      <c r="A584" s="4"/>
      <c r="D584" s="4"/>
    </row>
    <row r="585" customFormat="false" ht="12.75" hidden="false" customHeight="false" outlineLevel="0" collapsed="false">
      <c r="A585" s="4"/>
      <c r="D585" s="4"/>
    </row>
    <row r="586" customFormat="false" ht="12.75" hidden="false" customHeight="false" outlineLevel="0" collapsed="false">
      <c r="A586" s="4"/>
      <c r="D586" s="4"/>
    </row>
    <row r="587" customFormat="false" ht="12.75" hidden="false" customHeight="false" outlineLevel="0" collapsed="false">
      <c r="A587" s="4"/>
      <c r="D587" s="4"/>
    </row>
    <row r="588" customFormat="false" ht="12.75" hidden="false" customHeight="false" outlineLevel="0" collapsed="false">
      <c r="A588" s="4"/>
      <c r="D588" s="4"/>
    </row>
    <row r="589" customFormat="false" ht="12.75" hidden="false" customHeight="false" outlineLevel="0" collapsed="false">
      <c r="A589" s="4"/>
      <c r="D589" s="4"/>
    </row>
    <row r="590" customFormat="false" ht="12.75" hidden="false" customHeight="false" outlineLevel="0" collapsed="false">
      <c r="A590" s="4"/>
      <c r="D590" s="4"/>
    </row>
    <row r="591" customFormat="false" ht="12.75" hidden="false" customHeight="false" outlineLevel="0" collapsed="false">
      <c r="A591" s="4"/>
      <c r="D591" s="4"/>
    </row>
    <row r="592" customFormat="false" ht="12.75" hidden="false" customHeight="false" outlineLevel="0" collapsed="false">
      <c r="A592" s="4"/>
      <c r="D592" s="4"/>
    </row>
    <row r="593" customFormat="false" ht="12.75" hidden="false" customHeight="false" outlineLevel="0" collapsed="false">
      <c r="A593" s="4"/>
      <c r="D593" s="4"/>
    </row>
    <row r="594" customFormat="false" ht="12.75" hidden="false" customHeight="false" outlineLevel="0" collapsed="false">
      <c r="A594" s="4"/>
      <c r="D594" s="4"/>
    </row>
    <row r="595" customFormat="false" ht="12.75" hidden="false" customHeight="false" outlineLevel="0" collapsed="false">
      <c r="A595" s="4"/>
      <c r="D595" s="4"/>
    </row>
    <row r="596" customFormat="false" ht="12.75" hidden="false" customHeight="false" outlineLevel="0" collapsed="false">
      <c r="A596" s="4"/>
      <c r="D596" s="4"/>
    </row>
    <row r="597" customFormat="false" ht="12.75" hidden="false" customHeight="false" outlineLevel="0" collapsed="false">
      <c r="A597" s="4"/>
      <c r="D597" s="4"/>
    </row>
    <row r="598" customFormat="false" ht="12.75" hidden="false" customHeight="false" outlineLevel="0" collapsed="false">
      <c r="A598" s="4"/>
      <c r="D598" s="4"/>
    </row>
    <row r="599" customFormat="false" ht="12.75" hidden="false" customHeight="false" outlineLevel="0" collapsed="false">
      <c r="A599" s="4"/>
      <c r="D599" s="4"/>
    </row>
    <row r="600" customFormat="false" ht="12.75" hidden="false" customHeight="false" outlineLevel="0" collapsed="false">
      <c r="A600" s="4"/>
      <c r="D600" s="4"/>
    </row>
    <row r="601" customFormat="false" ht="12.75" hidden="false" customHeight="false" outlineLevel="0" collapsed="false">
      <c r="A601" s="4"/>
      <c r="D601" s="4"/>
    </row>
    <row r="602" customFormat="false" ht="12.75" hidden="false" customHeight="false" outlineLevel="0" collapsed="false">
      <c r="A602" s="4"/>
      <c r="D602" s="4"/>
    </row>
    <row r="603" customFormat="false" ht="12.75" hidden="false" customHeight="false" outlineLevel="0" collapsed="false">
      <c r="A603" s="4"/>
      <c r="D603" s="4"/>
    </row>
    <row r="604" customFormat="false" ht="12.75" hidden="false" customHeight="false" outlineLevel="0" collapsed="false">
      <c r="A604" s="4"/>
      <c r="D604" s="4"/>
    </row>
    <row r="605" customFormat="false" ht="12.75" hidden="false" customHeight="false" outlineLevel="0" collapsed="false">
      <c r="A605" s="4"/>
      <c r="D605" s="4"/>
    </row>
    <row r="606" customFormat="false" ht="12.75" hidden="false" customHeight="false" outlineLevel="0" collapsed="false">
      <c r="A606" s="4"/>
      <c r="D606" s="4"/>
    </row>
    <row r="607" customFormat="false" ht="12.75" hidden="false" customHeight="false" outlineLevel="0" collapsed="false">
      <c r="A607" s="4"/>
      <c r="D607" s="4"/>
    </row>
    <row r="608" customFormat="false" ht="12.75" hidden="false" customHeight="false" outlineLevel="0" collapsed="false">
      <c r="A608" s="4"/>
      <c r="D608" s="4"/>
    </row>
    <row r="609" customFormat="false" ht="12.75" hidden="false" customHeight="false" outlineLevel="0" collapsed="false">
      <c r="A609" s="4"/>
      <c r="D609" s="4"/>
    </row>
    <row r="610" customFormat="false" ht="12.75" hidden="false" customHeight="false" outlineLevel="0" collapsed="false">
      <c r="A610" s="4"/>
      <c r="D610" s="4"/>
    </row>
    <row r="611" customFormat="false" ht="12.75" hidden="false" customHeight="false" outlineLevel="0" collapsed="false">
      <c r="A611" s="4"/>
      <c r="D611" s="4"/>
    </row>
    <row r="612" customFormat="false" ht="12.75" hidden="false" customHeight="false" outlineLevel="0" collapsed="false">
      <c r="A612" s="4"/>
      <c r="D612" s="4"/>
    </row>
    <row r="613" customFormat="false" ht="12.75" hidden="false" customHeight="false" outlineLevel="0" collapsed="false">
      <c r="A613" s="4"/>
      <c r="D613" s="4"/>
    </row>
    <row r="614" customFormat="false" ht="12.75" hidden="false" customHeight="false" outlineLevel="0" collapsed="false">
      <c r="A614" s="4"/>
      <c r="D614" s="4"/>
    </row>
    <row r="615" customFormat="false" ht="12.75" hidden="false" customHeight="false" outlineLevel="0" collapsed="false">
      <c r="A615" s="4"/>
      <c r="D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</sheetData>
  <hyperlinks>
    <hyperlink ref="L2" r:id="rId1" display="leesing@optusnet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6:40:11Z</dcterms:created>
  <dc:creator>Loh</dc:creator>
  <dc:description/>
  <dc:language>en-US</dc:language>
  <cp:lastModifiedBy>Loh</cp:lastModifiedBy>
  <cp:lastPrinted>2006-06-04T04:43:10Z</cp:lastPrinted>
  <dcterms:modified xsi:type="dcterms:W3CDTF">2008-09-23T07:37:26Z</dcterms:modified>
  <cp:revision>0</cp:revision>
  <dc:subject/>
  <dc:title/>
</cp:coreProperties>
</file>